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2" uniqueCount="680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Případné úpravy rozvodů elektroinstalace zajistí objednatel.
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</t>
  </si>
  <si>
    <t xml:space="preserve">130-2024 Revoluční 1825/11 byt č. 30</t>
  </si>
  <si>
    <t xml:space="preserve">Doba výstavby:</t>
  </si>
  <si>
    <t xml:space="preserve"> </t>
  </si>
  <si>
    <t xml:space="preserve"> </t>
  </si>
  <si>
    <t xml:space="preserve">Stavební opravy bytu 1+1</t>
  </si>
  <si>
    <t xml:space="preserve">Zpracováno dne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1</t>
  </si>
  <si>
    <t xml:space="preserve">Zdi podpěrné a volné</t>
  </si>
  <si>
    <t xml:space="preserve">1</t>
  </si>
  <si>
    <t xml:space="preserve">310235251RT2</t>
  </si>
  <si>
    <t xml:space="preserve">Zazdívka otvorů pl.0,0225 m2 cihlami, tl.zdi 45 cm</t>
  </si>
  <si>
    <t xml:space="preserve">kus</t>
  </si>
  <si>
    <t xml:space="preserve">31_</t>
  </si>
  <si>
    <t xml:space="preserve">_3_</t>
  </si>
  <si>
    <t xml:space="preserve">_</t>
  </si>
  <si>
    <t xml:space="preserve">Varianta:</t>
  </si>
  <si>
    <t xml:space="preserve">s použitím suché maltové směsi</t>
  </si>
  <si>
    <t xml:space="preserve">2</t>
  </si>
  <si>
    <t xml:space="preserve">spižní otvory</t>
  </si>
  <si>
    <t xml:space="preserve">61</t>
  </si>
  <si>
    <t xml:space="preserve">Úprava povrchů vnitřní</t>
  </si>
  <si>
    <t xml:space="preserve">611421221R00</t>
  </si>
  <si>
    <t xml:space="preserve">Oprava váp.omítek stropů do 10% plochy - hladkých</t>
  </si>
  <si>
    <t xml:space="preserve">m2</t>
  </si>
  <si>
    <t xml:space="preserve">61_</t>
  </si>
  <si>
    <t xml:space="preserve">_6_</t>
  </si>
  <si>
    <t xml:space="preserve">2,96+2,6+8,66+14,53</t>
  </si>
  <si>
    <t xml:space="preserve">3</t>
  </si>
  <si>
    <t xml:space="preserve">620991111R00</t>
  </si>
  <si>
    <t xml:space="preserve">Zakrývání spár panelů páskou</t>
  </si>
  <si>
    <t xml:space="preserve">m</t>
  </si>
  <si>
    <t xml:space="preserve">5*5,965</t>
  </si>
  <si>
    <t xml:space="preserve">4</t>
  </si>
  <si>
    <t xml:space="preserve">601016191R00</t>
  </si>
  <si>
    <t xml:space="preserve">Penetrační nátěr stropů</t>
  </si>
  <si>
    <t xml:space="preserve">5</t>
  </si>
  <si>
    <t xml:space="preserve">611471411R00</t>
  </si>
  <si>
    <t xml:space="preserve">Úprava stropů aktivovaným štukem tl. 2 - 3 mm</t>
  </si>
  <si>
    <t xml:space="preserve">6</t>
  </si>
  <si>
    <t xml:space="preserve">602016191R00</t>
  </si>
  <si>
    <t xml:space="preserve">Penetrační nátěr stěn</t>
  </si>
  <si>
    <t xml:space="preserve">(1,795+1,65)*2*2,6-0,8*2*3</t>
  </si>
  <si>
    <t xml:space="preserve">stěny  chodba</t>
  </si>
  <si>
    <t xml:space="preserve">(0,9+0,9)*0,5+(0,675+1,65+1,575+0,75)*0,8</t>
  </si>
  <si>
    <t xml:space="preserve">koupelna</t>
  </si>
  <si>
    <t xml:space="preserve">(3,5*2,475)*2*2,6-1,5*1,35-0,8*2*2</t>
  </si>
  <si>
    <t xml:space="preserve">kuchyň</t>
  </si>
  <si>
    <t xml:space="preserve">(3,525+4,2)*2*2,6-0,8*2-1,5*1,35</t>
  </si>
  <si>
    <t xml:space="preserve">pokoj</t>
  </si>
  <si>
    <t xml:space="preserve">(1,5+1,35*2)*0,2*2</t>
  </si>
  <si>
    <t xml:space="preserve">ostění otvorů</t>
  </si>
  <si>
    <t xml:space="preserve">(0,9*2,2*2)*0,35</t>
  </si>
  <si>
    <t xml:space="preserve">7</t>
  </si>
  <si>
    <t xml:space="preserve">612421615R00</t>
  </si>
  <si>
    <t xml:space="preserve">Omítka vnitřní zdiva, MVC, hrubá zatřená</t>
  </si>
  <si>
    <t xml:space="preserve">(0,9+0,9)*2,1</t>
  </si>
  <si>
    <t xml:space="preserve">koupelna pod obklady</t>
  </si>
  <si>
    <t xml:space="preserve">(0,675+1,65+1,575+0,75)*1,8-0,8*1,8</t>
  </si>
  <si>
    <t xml:space="preserve">(0,6+2,475+0,6)*0,6</t>
  </si>
  <si>
    <t xml:space="preserve">kuchyň linka</t>
  </si>
  <si>
    <t xml:space="preserve">(0,2*1,45)*2</t>
  </si>
  <si>
    <t xml:space="preserve">8</t>
  </si>
  <si>
    <t xml:space="preserve">612403399R00</t>
  </si>
  <si>
    <t xml:space="preserve">Hrubá výplň rýh ve stěnách maltou</t>
  </si>
  <si>
    <t xml:space="preserve">10*0,1</t>
  </si>
  <si>
    <t xml:space="preserve">po instalacích</t>
  </si>
  <si>
    <t xml:space="preserve">9</t>
  </si>
  <si>
    <t xml:space="preserve">612421321R00</t>
  </si>
  <si>
    <t xml:space="preserve">Oprava vápen.omítek stěn do 30 % pl. - hladkých</t>
  </si>
  <si>
    <t xml:space="preserve">10</t>
  </si>
  <si>
    <t xml:space="preserve">612471411RT2</t>
  </si>
  <si>
    <t xml:space="preserve">Úprava vnitřních stěn aktivovaným štukem</t>
  </si>
  <si>
    <t xml:space="preserve">11</t>
  </si>
  <si>
    <t xml:space="preserve">610991111R00</t>
  </si>
  <si>
    <t xml:space="preserve">Zakrývání výplní vnitřních otvorů</t>
  </si>
  <si>
    <t xml:space="preserve">1,5*1,35*2</t>
  </si>
  <si>
    <t xml:space="preserve">okno</t>
  </si>
  <si>
    <t xml:space="preserve">12</t>
  </si>
  <si>
    <t xml:space="preserve">648991113RT2</t>
  </si>
  <si>
    <t xml:space="preserve">Osazení parapet.desek plast. a lamin. š.nad 20cm</t>
  </si>
  <si>
    <t xml:space="preserve">včetně dodávky plastové parapetní desky š. 250 mm</t>
  </si>
  <si>
    <t xml:space="preserve">1,5+1,5</t>
  </si>
  <si>
    <t xml:space="preserve">63</t>
  </si>
  <si>
    <t xml:space="preserve">Podlahy a podlahové konstrukce</t>
  </si>
  <si>
    <t xml:space="preserve">13</t>
  </si>
  <si>
    <t xml:space="preserve">632451441R00</t>
  </si>
  <si>
    <t xml:space="preserve">Doplnění potěru plochy do 1 m2, tl. 30 - 40 mm</t>
  </si>
  <si>
    <t xml:space="preserve">63_</t>
  </si>
  <si>
    <t xml:space="preserve">1,575*1,65</t>
  </si>
  <si>
    <t xml:space="preserve">14</t>
  </si>
  <si>
    <t xml:space="preserve">632411110RT2</t>
  </si>
  <si>
    <t xml:space="preserve">Samonivelační stěrka , ruční zpracování tl. 10 mm</t>
  </si>
  <si>
    <t xml:space="preserve">samonivelační polymercementová stěrka  30 MPa</t>
  </si>
  <si>
    <t xml:space="preserve">26,429</t>
  </si>
  <si>
    <t xml:space="preserve">m.č. 2 - 5</t>
  </si>
  <si>
    <t xml:space="preserve">15</t>
  </si>
  <si>
    <t xml:space="preserve">632411904R00</t>
  </si>
  <si>
    <t xml:space="preserve">Penetrace savých podkladů  0,25 l/m2</t>
  </si>
  <si>
    <t xml:space="preserve">95</t>
  </si>
  <si>
    <t xml:space="preserve">Různé dokončovací konstrukce a práce na pozemních stavbách</t>
  </si>
  <si>
    <t xml:space="preserve">16</t>
  </si>
  <si>
    <t xml:space="preserve">900      R01</t>
  </si>
  <si>
    <t xml:space="preserve">HZS - drobné nezměřitelné práce</t>
  </si>
  <si>
    <t xml:space="preserve">h</t>
  </si>
  <si>
    <t xml:space="preserve">95_</t>
  </si>
  <si>
    <t xml:space="preserve">_9_</t>
  </si>
  <si>
    <t xml:space="preserve">stavební dělník</t>
  </si>
  <si>
    <t xml:space="preserve">17</t>
  </si>
  <si>
    <t xml:space="preserve">952901111R00</t>
  </si>
  <si>
    <t xml:space="preserve">Vyčištění budov o výšce podlaží do 4 m</t>
  </si>
  <si>
    <t xml:space="preserve">18</t>
  </si>
  <si>
    <t xml:space="preserve">713582115RT2</t>
  </si>
  <si>
    <t xml:space="preserve">Revizní dvířka Promat do masivních stěn, 500 x 500 mm</t>
  </si>
  <si>
    <t xml:space="preserve">typ SP, požární odolnost EI 30</t>
  </si>
  <si>
    <t xml:space="preserve">19</t>
  </si>
  <si>
    <t xml:space="preserve">952902110RVV</t>
  </si>
  <si>
    <t xml:space="preserve">Zametání a vytírání v místnostech, chodbách, na  schodišti</t>
  </si>
  <si>
    <t xml:space="preserve">KPL.</t>
  </si>
  <si>
    <t xml:space="preserve"> v průběhu rekonstrukce</t>
  </si>
  <si>
    <t xml:space="preserve">96</t>
  </si>
  <si>
    <t xml:space="preserve">Bourání konstrukcí</t>
  </si>
  <si>
    <t xml:space="preserve">20</t>
  </si>
  <si>
    <t xml:space="preserve">968061125R00</t>
  </si>
  <si>
    <t xml:space="preserve">Vyvěšení dřevěných dveřních křídel pl. do 2 m2</t>
  </si>
  <si>
    <t xml:space="preserve">96_</t>
  </si>
  <si>
    <t xml:space="preserve">21</t>
  </si>
  <si>
    <t xml:space="preserve">965081713R00</t>
  </si>
  <si>
    <t xml:space="preserve">Bourání dlažeb keramických tl.10 mm, nad 1 m2</t>
  </si>
  <si>
    <t xml:space="preserve">1,575*1</t>
  </si>
  <si>
    <t xml:space="preserve">22</t>
  </si>
  <si>
    <t xml:space="preserve">965048515R00</t>
  </si>
  <si>
    <t xml:space="preserve">Broušení betonových povrchů do tl. 5 mm</t>
  </si>
  <si>
    <t xml:space="preserve">26,425</t>
  </si>
  <si>
    <t xml:space="preserve">stáv. místnosti, po odstranění PVC</t>
  </si>
  <si>
    <t xml:space="preserve">23</t>
  </si>
  <si>
    <t xml:space="preserve">968091001R00</t>
  </si>
  <si>
    <t xml:space="preserve">Bourání parapetů teracových š. do 30 cm tl.3 cm</t>
  </si>
  <si>
    <t xml:space="preserve">24</t>
  </si>
  <si>
    <t xml:space="preserve">978059521R00</t>
  </si>
  <si>
    <t xml:space="preserve">Odsekání vnitřních obkladů stěn do 2 m2</t>
  </si>
  <si>
    <t xml:space="preserve">(1,575+1,65)*2*1,8-0,8*1,8</t>
  </si>
  <si>
    <t xml:space="preserve">25</t>
  </si>
  <si>
    <t xml:space="preserve">979011111R00</t>
  </si>
  <si>
    <t xml:space="preserve">Svislá doprava suti a vybour. hmot za 2.NP a 1.PP</t>
  </si>
  <si>
    <t xml:space="preserve">t</t>
  </si>
  <si>
    <t xml:space="preserve">26</t>
  </si>
  <si>
    <t xml:space="preserve">979011121R00</t>
  </si>
  <si>
    <t xml:space="preserve">Příplatek za každé další podlaží</t>
  </si>
  <si>
    <t xml:space="preserve">1,724*2</t>
  </si>
  <si>
    <t xml:space="preserve">27</t>
  </si>
  <si>
    <t xml:space="preserve">979081111R00</t>
  </si>
  <si>
    <t xml:space="preserve">Odvoz suti a vybour. hmot na skládku do 1 km</t>
  </si>
  <si>
    <t xml:space="preserve">28</t>
  </si>
  <si>
    <t xml:space="preserve">979081121R00</t>
  </si>
  <si>
    <t xml:space="preserve">Příplatek k odvozu za každý další 1 km</t>
  </si>
  <si>
    <t xml:space="preserve">1,724*5</t>
  </si>
  <si>
    <t xml:space="preserve">29</t>
  </si>
  <si>
    <t xml:space="preserve">979082111R00</t>
  </si>
  <si>
    <t xml:space="preserve">Vnitrostaveništní doprava suti do 10 m</t>
  </si>
  <si>
    <t xml:space="preserve">30</t>
  </si>
  <si>
    <t xml:space="preserve">979082121R00</t>
  </si>
  <si>
    <t xml:space="preserve">Příplatek k vnitrost. dopravě suti za dalších 5 m</t>
  </si>
  <si>
    <t xml:space="preserve">1,724*4</t>
  </si>
  <si>
    <t xml:space="preserve">979990107R00</t>
  </si>
  <si>
    <t xml:space="preserve">Poplatek za uložení suti - směs betonu, cihel, dřeva, skupina odpadu 170904</t>
  </si>
  <si>
    <t xml:space="preserve">1,724-0,117</t>
  </si>
  <si>
    <t xml:space="preserve">32</t>
  </si>
  <si>
    <t xml:space="preserve">979990181R00</t>
  </si>
  <si>
    <t xml:space="preserve">Poplatek za uložení suti - PVC podlahová krytina, skupina odpadu 200307</t>
  </si>
  <si>
    <t xml:space="preserve">26,429*0,0035</t>
  </si>
  <si>
    <t xml:space="preserve">PVC</t>
  </si>
  <si>
    <t xml:space="preserve">30,29*0,0008</t>
  </si>
  <si>
    <t xml:space="preserve">sokl PVC</t>
  </si>
  <si>
    <t xml:space="preserve">99</t>
  </si>
  <si>
    <t xml:space="preserve">Staveništní přesun hmot</t>
  </si>
  <si>
    <t xml:space="preserve">33</t>
  </si>
  <si>
    <t xml:space="preserve">999281108R00</t>
  </si>
  <si>
    <t xml:space="preserve">Přesun hmot pro opravy a údržbu do výšky 12 m</t>
  </si>
  <si>
    <t xml:space="preserve">99_</t>
  </si>
  <si>
    <t xml:space="preserve">711</t>
  </si>
  <si>
    <t xml:space="preserve">Izolace proti vodě</t>
  </si>
  <si>
    <t xml:space="preserve">34</t>
  </si>
  <si>
    <t xml:space="preserve">711212000R00</t>
  </si>
  <si>
    <t xml:space="preserve">Penetrace podkladu pod hydroizolační hmoty, včetně dodávky</t>
  </si>
  <si>
    <t xml:space="preserve">711_</t>
  </si>
  <si>
    <t xml:space="preserve">_71_</t>
  </si>
  <si>
    <t xml:space="preserve">35</t>
  </si>
  <si>
    <t xml:space="preserve">711212002RT3</t>
  </si>
  <si>
    <t xml:space="preserve">Stěrka hydroizolační, vč. dodávky HI hmoty</t>
  </si>
  <si>
    <t xml:space="preserve">, tl. 2 mm</t>
  </si>
  <si>
    <t xml:space="preserve">koupelna podlaha</t>
  </si>
  <si>
    <t xml:space="preserve">(1,575+1,65)*2*0,3-0,8*0,3</t>
  </si>
  <si>
    <t xml:space="preserve">sokl</t>
  </si>
  <si>
    <t xml:space="preserve">(1+1)*2,1</t>
  </si>
  <si>
    <t xml:space="preserve">sprcha svisle</t>
  </si>
  <si>
    <t xml:space="preserve">36</t>
  </si>
  <si>
    <t xml:space="preserve">711212601RT2</t>
  </si>
  <si>
    <t xml:space="preserve">Utěsnění detailů při stěrkových hydroizolacích, těsnicí pás do spoje podlaha - stěna</t>
  </si>
  <si>
    <t xml:space="preserve"> šířka 100 mm</t>
  </si>
  <si>
    <t xml:space="preserve">(1,575+1,65)*2-0,8</t>
  </si>
  <si>
    <t xml:space="preserve">koupelna sokl</t>
  </si>
  <si>
    <t xml:space="preserve">2,1</t>
  </si>
  <si>
    <t xml:space="preserve">svisle sprcha</t>
  </si>
  <si>
    <t xml:space="preserve">37</t>
  </si>
  <si>
    <t xml:space="preserve">998711102R00</t>
  </si>
  <si>
    <t xml:space="preserve">Přesun hmot pro izolace proti vodě, výšky do 12 m</t>
  </si>
  <si>
    <t xml:space="preserve">721</t>
  </si>
  <si>
    <t xml:space="preserve">Vnitřní kanalizace</t>
  </si>
  <si>
    <t xml:space="preserve">38</t>
  </si>
  <si>
    <t xml:space="preserve">721140935R00</t>
  </si>
  <si>
    <t xml:space="preserve">Provedení opravy - přechod z plastových trub na litinu,DN 100 mm</t>
  </si>
  <si>
    <t xml:space="preserve">721_</t>
  </si>
  <si>
    <t xml:space="preserve">_72_</t>
  </si>
  <si>
    <t xml:space="preserve">39</t>
  </si>
  <si>
    <t xml:space="preserve">721140802R00</t>
  </si>
  <si>
    <t xml:space="preserve">Demontáž potrubí litinového do DN 100 mm</t>
  </si>
  <si>
    <t xml:space="preserve">40</t>
  </si>
  <si>
    <t xml:space="preserve">721171803R00</t>
  </si>
  <si>
    <t xml:space="preserve">Demontáž potrubí z PVC do D 75 mm</t>
  </si>
  <si>
    <t xml:space="preserve">41</t>
  </si>
  <si>
    <t xml:space="preserve">721176102R00</t>
  </si>
  <si>
    <t xml:space="preserve">Potrubí HT připojovací, D 40 x 1,8 mm</t>
  </si>
  <si>
    <t xml:space="preserve">42</t>
  </si>
  <si>
    <t xml:space="preserve">721176103R00</t>
  </si>
  <si>
    <t xml:space="preserve">Potrubí HT připojovací, D 50 x 1,8 mm</t>
  </si>
  <si>
    <t xml:space="preserve">43</t>
  </si>
  <si>
    <t xml:space="preserve">721176105R00</t>
  </si>
  <si>
    <t xml:space="preserve">Potrubí HT připojovací, D 110 x 2,7 mm</t>
  </si>
  <si>
    <t xml:space="preserve">44</t>
  </si>
  <si>
    <t xml:space="preserve">721176115R00</t>
  </si>
  <si>
    <t xml:space="preserve">Potrubí HT odpadní svislé, D 110 x 2,7 mm</t>
  </si>
  <si>
    <t xml:space="preserve">45</t>
  </si>
  <si>
    <t xml:space="preserve">721194104R00</t>
  </si>
  <si>
    <t xml:space="preserve">Vyvedení odpadních výpustek, D 40 x 1,8 mm</t>
  </si>
  <si>
    <t xml:space="preserve">46</t>
  </si>
  <si>
    <t xml:space="preserve">721194109R00</t>
  </si>
  <si>
    <t xml:space="preserve">Vyvedení odpadních výpustek, D 110 x 2,3 mm</t>
  </si>
  <si>
    <t xml:space="preserve">47</t>
  </si>
  <si>
    <t xml:space="preserve">230120046R00</t>
  </si>
  <si>
    <t xml:space="preserve">Čištění potrubí profukováním nebo proplach. DN 100</t>
  </si>
  <si>
    <t xml:space="preserve">1,9+3,2+1</t>
  </si>
  <si>
    <t xml:space="preserve">48</t>
  </si>
  <si>
    <t xml:space="preserve">721290111R00</t>
  </si>
  <si>
    <t xml:space="preserve">Zkouška těsnosti kanalizace vodou DN 125 mm</t>
  </si>
  <si>
    <t xml:space="preserve">49</t>
  </si>
  <si>
    <t xml:space="preserve">721176212R00</t>
  </si>
  <si>
    <t xml:space="preserve">Potrubí KG odpadní svislé, D 110 x 3,2 mm</t>
  </si>
  <si>
    <t xml:space="preserve">50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51</t>
  </si>
  <si>
    <t xml:space="preserve">722130801R00</t>
  </si>
  <si>
    <t xml:space="preserve">Demontáž potrubí ocelových závitových, DN 25 mm</t>
  </si>
  <si>
    <t xml:space="preserve">722_</t>
  </si>
  <si>
    <t xml:space="preserve">52</t>
  </si>
  <si>
    <t xml:space="preserve">722130913R00</t>
  </si>
  <si>
    <t xml:space="preserve">Oprava -  přeřezání ocelové trubky do DN 25 mm</t>
  </si>
  <si>
    <t xml:space="preserve">53</t>
  </si>
  <si>
    <t xml:space="preserve">722260921R00</t>
  </si>
  <si>
    <t xml:space="preserve">Zpětná montáž vodoměrů závitových G 1/2"</t>
  </si>
  <si>
    <t xml:space="preserve">54</t>
  </si>
  <si>
    <t xml:space="preserve">722172631R00</t>
  </si>
  <si>
    <t xml:space="preserve">Potrubí plastové PP-R Instaplast, bez zednických výpomocí, D 20 x 3,4 mm, PN 20</t>
  </si>
  <si>
    <t xml:space="preserve">55</t>
  </si>
  <si>
    <t xml:space="preserve">722220111R00</t>
  </si>
  <si>
    <t xml:space="preserve">Nástěnka K 247, pro výtokový ventil G 1/2"</t>
  </si>
  <si>
    <t xml:space="preserve">56</t>
  </si>
  <si>
    <t xml:space="preserve">722220121R00</t>
  </si>
  <si>
    <t xml:space="preserve">Nástěnka K 247, pro baterii G 1/2"</t>
  </si>
  <si>
    <t xml:space="preserve">pár</t>
  </si>
  <si>
    <t xml:space="preserve">57</t>
  </si>
  <si>
    <t xml:space="preserve">722181214RT8</t>
  </si>
  <si>
    <t xml:space="preserve">Izolace návleková   tl. stěny 20 mm</t>
  </si>
  <si>
    <t xml:space="preserve">58</t>
  </si>
  <si>
    <t xml:space="preserve">722190401R00</t>
  </si>
  <si>
    <t xml:space="preserve">Vyvedení a upevnění výpustek DN 15 mm</t>
  </si>
  <si>
    <t xml:space="preserve">59</t>
  </si>
  <si>
    <t xml:space="preserve">722290234R00</t>
  </si>
  <si>
    <t xml:space="preserve">Proplach a dezinfekce vodovodního potrubí DN 80 mm</t>
  </si>
  <si>
    <t xml:space="preserve">60</t>
  </si>
  <si>
    <t xml:space="preserve">722280106R00</t>
  </si>
  <si>
    <t xml:space="preserve">Tlaková zkouška vodovodního potrubí DN 32 mm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62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725210821R00</t>
  </si>
  <si>
    <t xml:space="preserve">Demontáž umyvadel bez výtokových armatur</t>
  </si>
  <si>
    <t xml:space="preserve">64</t>
  </si>
  <si>
    <t xml:space="preserve">725840850R00</t>
  </si>
  <si>
    <t xml:space="preserve">Demontáž baterie sprchové diferenciální G 3/4" x 1"</t>
  </si>
  <si>
    <t xml:space="preserve">65</t>
  </si>
  <si>
    <t xml:space="preserve">725820802R00</t>
  </si>
  <si>
    <t xml:space="preserve">Demontáž baterie stojánkové do 1 otvoru</t>
  </si>
  <si>
    <t xml:space="preserve">66</t>
  </si>
  <si>
    <t xml:space="preserve">725860811R00</t>
  </si>
  <si>
    <t xml:space="preserve">Demontáž uzávěrek zápachových jednoduchých</t>
  </si>
  <si>
    <t xml:space="preserve">67</t>
  </si>
  <si>
    <t xml:space="preserve">725240812R00</t>
  </si>
  <si>
    <t xml:space="preserve">Demontáž sprchových mís bez výtokových armatur</t>
  </si>
  <si>
    <t xml:space="preserve">68</t>
  </si>
  <si>
    <t xml:space="preserve">725820801R00</t>
  </si>
  <si>
    <t xml:space="preserve">Demontáž baterie nástěnné do G 3/4"</t>
  </si>
  <si>
    <t xml:space="preserve">69</t>
  </si>
  <si>
    <t xml:space="preserve">70</t>
  </si>
  <si>
    <t xml:space="preserve">725991811R00</t>
  </si>
  <si>
    <t xml:space="preserve">Demontáž konzol jednoduchých</t>
  </si>
  <si>
    <t xml:space="preserve">konzola na závěs do sprchy</t>
  </si>
  <si>
    <t xml:space="preserve">71</t>
  </si>
  <si>
    <t xml:space="preserve">725219401R00</t>
  </si>
  <si>
    <t xml:space="preserve">Montáž umyvadel na šrouby do zdiva</t>
  </si>
  <si>
    <t xml:space="preserve">72</t>
  </si>
  <si>
    <t xml:space="preserve">725017162R00</t>
  </si>
  <si>
    <t xml:space="preserve">Umyvadlo na šrouby   550 x 450 mm, bílé</t>
  </si>
  <si>
    <t xml:space="preserve">73</t>
  </si>
  <si>
    <t xml:space="preserve">725860213R00</t>
  </si>
  <si>
    <t xml:space="preserve">Sifon podomítkový umyvadlový HL 132, D32,  40 mm</t>
  </si>
  <si>
    <t xml:space="preserve">74</t>
  </si>
  <si>
    <t xml:space="preserve">725860107R00</t>
  </si>
  <si>
    <t xml:space="preserve">Uzávěrka zápachová umyvadlová T 1015, D 40 mm</t>
  </si>
  <si>
    <t xml:space="preserve">75</t>
  </si>
  <si>
    <t xml:space="preserve">725829301R00</t>
  </si>
  <si>
    <t xml:space="preserve">Montáž baterie nástěnná u umyvadla koupelna</t>
  </si>
  <si>
    <t xml:space="preserve">76</t>
  </si>
  <si>
    <t xml:space="preserve">725849201R00</t>
  </si>
  <si>
    <t xml:space="preserve">Montáž baterií sprchových, pevná výška</t>
  </si>
  <si>
    <t xml:space="preserve">77</t>
  </si>
  <si>
    <t xml:space="preserve">725860181RT1</t>
  </si>
  <si>
    <t xml:space="preserve">Sifon pračkový HL404.1, D 40/50 mm nerezový</t>
  </si>
  <si>
    <t xml:space="preserve">78</t>
  </si>
  <si>
    <t xml:space="preserve">725860222R00</t>
  </si>
  <si>
    <t xml:space="preserve">Sifon sprchový PP HL514SN, D 40/50 mm</t>
  </si>
  <si>
    <t xml:space="preserve">79</t>
  </si>
  <si>
    <t xml:space="preserve">725810402R00</t>
  </si>
  <si>
    <t xml:space="preserve">Ventil rohový bez přípojovací trubičky TE 66 G 1/2"</t>
  </si>
  <si>
    <t xml:space="preserve">80</t>
  </si>
  <si>
    <t xml:space="preserve">725249102R00</t>
  </si>
  <si>
    <t xml:space="preserve">Montáž sprchových mís a vaniček</t>
  </si>
  <si>
    <t xml:space="preserve">81</t>
  </si>
  <si>
    <t xml:space="preserve">725825111R00</t>
  </si>
  <si>
    <t xml:space="preserve">Baterie umyvadlová nástěnná ruční</t>
  </si>
  <si>
    <t xml:space="preserve">82</t>
  </si>
  <si>
    <t xml:space="preserve">725823114R00</t>
  </si>
  <si>
    <t xml:space="preserve">Baterie dřezová stojánková ruční, bez otvírání odpadu</t>
  </si>
  <si>
    <t xml:space="preserve">83</t>
  </si>
  <si>
    <t xml:space="preserve">725845111R00</t>
  </si>
  <si>
    <t xml:space="preserve">Baterie sprchová nástěnná ruční,</t>
  </si>
  <si>
    <t xml:space="preserve">84</t>
  </si>
  <si>
    <t xml:space="preserve">725814125R00</t>
  </si>
  <si>
    <t xml:space="preserve">Ventil pračkový  DN 20 mm</t>
  </si>
  <si>
    <t xml:space="preserve">85</t>
  </si>
  <si>
    <t xml:space="preserve">725119305R00</t>
  </si>
  <si>
    <t xml:space="preserve">Montáž klozetových mís kombinovaných</t>
  </si>
  <si>
    <t xml:space="preserve">86</t>
  </si>
  <si>
    <t xml:space="preserve">725013161R00</t>
  </si>
  <si>
    <t xml:space="preserve">Klozet kombi , nádrž s armaturou, odpad šikmý</t>
  </si>
  <si>
    <t xml:space="preserve">87</t>
  </si>
  <si>
    <t xml:space="preserve">55423038.A</t>
  </si>
  <si>
    <t xml:space="preserve">Sprchová vanička čtvrt kruh  900 x 900 mm  - dle vzorkování</t>
  </si>
  <si>
    <t xml:space="preserve">88</t>
  </si>
  <si>
    <t xml:space="preserve">55428097.A</t>
  </si>
  <si>
    <t xml:space="preserve">Sprchová zástěna čtvrtkruhový , 900 x 900 mm - dle vzorkování</t>
  </si>
  <si>
    <t xml:space="preserve">89</t>
  </si>
  <si>
    <t xml:space="preserve">998725102R00</t>
  </si>
  <si>
    <t xml:space="preserve">Přesun hmot pro zařizovací předměty, výšky do 12 m</t>
  </si>
  <si>
    <t xml:space="preserve">735</t>
  </si>
  <si>
    <t xml:space="preserve">Otopná tělesa</t>
  </si>
  <si>
    <t xml:space="preserve">90</t>
  </si>
  <si>
    <t xml:space="preserve">730. 1</t>
  </si>
  <si>
    <t xml:space="preserve">Demont a zpětná montáž radiatorů ÚT</t>
  </si>
  <si>
    <t xml:space="preserve">735_</t>
  </si>
  <si>
    <t xml:space="preserve">_73_</t>
  </si>
  <si>
    <t xml:space="preserve">91</t>
  </si>
  <si>
    <t xml:space="preserve">735. 2</t>
  </si>
  <si>
    <t xml:space="preserve">Dod + mont topný žebřík, vč. napojení, termoreg. hlavice - dle vzorkování</t>
  </si>
  <si>
    <t xml:space="preserve">766</t>
  </si>
  <si>
    <t xml:space="preserve">Konstrukce truhlářské</t>
  </si>
  <si>
    <t xml:space="preserve">92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93</t>
  </si>
  <si>
    <t xml:space="preserve">766812840R00</t>
  </si>
  <si>
    <t xml:space="preserve">Demontáž kuchyňských linek do 2,1 m</t>
  </si>
  <si>
    <t xml:space="preserve">94</t>
  </si>
  <si>
    <t xml:space="preserve">766825811R00</t>
  </si>
  <si>
    <t xml:space="preserve">Demontáž vestavěných skříní 1křídlových</t>
  </si>
  <si>
    <t xml:space="preserve">766825821R00</t>
  </si>
  <si>
    <t xml:space="preserve">Demontáž vestavěných skříní 2křídlových</t>
  </si>
  <si>
    <t xml:space="preserve">766661112R00</t>
  </si>
  <si>
    <t xml:space="preserve">Montáž dveří do zárubně,otevíravých 1kř.do 0,8 m</t>
  </si>
  <si>
    <t xml:space="preserve">97</t>
  </si>
  <si>
    <t xml:space="preserve">766812115R00</t>
  </si>
  <si>
    <t xml:space="preserve">Montáž kuchyňských linek dřevěných linek š.do 2,4m</t>
  </si>
  <si>
    <t xml:space="preserve">98</t>
  </si>
  <si>
    <t xml:space="preserve">766. 1</t>
  </si>
  <si>
    <t xml:space="preserve">Dodávka kuchyňská linka - dle schématu " kuchyně Brodská "</t>
  </si>
  <si>
    <t xml:space="preserve">766. 2</t>
  </si>
  <si>
    <t xml:space="preserve">Demontáž garnýže, vč. likvidace</t>
  </si>
  <si>
    <t xml:space="preserve">ks</t>
  </si>
  <si>
    <t xml:space="preserve">100</t>
  </si>
  <si>
    <t xml:space="preserve">766. 4</t>
  </si>
  <si>
    <t xml:space="preserve">Dod + mont zakování dveří 1křídlých kompletizovaných, bezpeč. kování klika - koule</t>
  </si>
  <si>
    <t xml:space="preserve">nové kování vstupní dveře</t>
  </si>
  <si>
    <t xml:space="preserve">101</t>
  </si>
  <si>
    <t xml:space="preserve">766695212R00</t>
  </si>
  <si>
    <t xml:space="preserve">Montáž prahů dveří jednokřídlových š. do 10 cm</t>
  </si>
  <si>
    <t xml:space="preserve">vstupní dveře</t>
  </si>
  <si>
    <t xml:space="preserve">102</t>
  </si>
  <si>
    <t xml:space="preserve">6116. 1</t>
  </si>
  <si>
    <t xml:space="preserve">Dveře vnitřní hladké 1 křídl. bílé, 2/3 sklo 800 x 1970 mm, CPL, DTD výplň, sklo bezpečnostní, kování, zámek - vše dle standarů</t>
  </si>
  <si>
    <t xml:space="preserve">103</t>
  </si>
  <si>
    <t xml:space="preserve">6116. 3</t>
  </si>
  <si>
    <t xml:space="preserve">Dveře vnitřní hladké 1 křídl. bílé, plné  800 x 1970 mm, CPL, DTD , kování, zámek - vše dle standarů</t>
  </si>
  <si>
    <t xml:space="preserve">104</t>
  </si>
  <si>
    <t xml:space="preserve">61187396</t>
  </si>
  <si>
    <t xml:space="preserve">Prah bukový dl. 800 mm, š. 100 mm, tl. 20 mm, dle standardů</t>
  </si>
  <si>
    <t xml:space="preserve">105</t>
  </si>
  <si>
    <t xml:space="preserve">998766102R00</t>
  </si>
  <si>
    <t xml:space="preserve">Přesun hmot pro truhlářské konstr., výšky do 12 m</t>
  </si>
  <si>
    <t xml:space="preserve">771</t>
  </si>
  <si>
    <t xml:space="preserve">Podlahy z dlaždic</t>
  </si>
  <si>
    <t xml:space="preserve">106</t>
  </si>
  <si>
    <t xml:space="preserve">771101210R00</t>
  </si>
  <si>
    <t xml:space="preserve">Penetrace podkladu pod dlažby</t>
  </si>
  <si>
    <t xml:space="preserve">771_</t>
  </si>
  <si>
    <t xml:space="preserve">_77_</t>
  </si>
  <si>
    <t xml:space="preserve">107</t>
  </si>
  <si>
    <t xml:space="preserve">771101116R00</t>
  </si>
  <si>
    <t xml:space="preserve">Vyrovnání podkladů samonivelační hmotou tloušťky do 30 mm</t>
  </si>
  <si>
    <t xml:space="preserve">2,6</t>
  </si>
  <si>
    <t xml:space="preserve">108</t>
  </si>
  <si>
    <t xml:space="preserve">771575109R00</t>
  </si>
  <si>
    <t xml:space="preserve">Montáž keramické dlažby, hladké, na tmel, 300 x 300 m</t>
  </si>
  <si>
    <t xml:space="preserve">109</t>
  </si>
  <si>
    <t xml:space="preserve">771579791R00</t>
  </si>
  <si>
    <t xml:space="preserve">Příplatek za plochu podlah keram. do 5 m2 jednotl.</t>
  </si>
  <si>
    <t xml:space="preserve">110</t>
  </si>
  <si>
    <t xml:space="preserve">771578011R00</t>
  </si>
  <si>
    <t xml:space="preserve">Spára podlaha - stěna, silikonem</t>
  </si>
  <si>
    <t xml:space="preserve">koupelna vodorovně</t>
  </si>
  <si>
    <t xml:space="preserve">4*2,1</t>
  </si>
  <si>
    <t xml:space="preserve">svisle</t>
  </si>
  <si>
    <t xml:space="preserve">0,6*2</t>
  </si>
  <si>
    <t xml:space="preserve">kuchyň. linka</t>
  </si>
  <si>
    <t xml:space="preserve">111</t>
  </si>
  <si>
    <t xml:space="preserve">59764231</t>
  </si>
  <si>
    <t xml:space="preserve">Dlažba protiskluzná 300 x 300 x 9 mm, dle vzorkování, dle standardů</t>
  </si>
  <si>
    <t xml:space="preserve">112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113</t>
  </si>
  <si>
    <t xml:space="preserve">776401800R00</t>
  </si>
  <si>
    <t xml:space="preserve">Demontáž soklíků nebo lišt, pryžových nebo z PVC</t>
  </si>
  <si>
    <t xml:space="preserve">776_</t>
  </si>
  <si>
    <t xml:space="preserve">(1,795+1,65)*2-0,8*3</t>
  </si>
  <si>
    <t xml:space="preserve">stávající chodba</t>
  </si>
  <si>
    <t xml:space="preserve">(3,525+4,2)*2-0,8</t>
  </si>
  <si>
    <t xml:space="preserve">(3,5+2,475)*2-0,8</t>
  </si>
  <si>
    <t xml:space="preserve">114</t>
  </si>
  <si>
    <t xml:space="preserve">776511810R00</t>
  </si>
  <si>
    <t xml:space="preserve">Odstranění PVC a koberců lepených bez podložky</t>
  </si>
  <si>
    <t xml:space="preserve">1,795*1,65</t>
  </si>
  <si>
    <t xml:space="preserve">3,525*4,2</t>
  </si>
  <si>
    <t xml:space="preserve">3,5*2,475</t>
  </si>
  <si>
    <t xml:space="preserve">115</t>
  </si>
  <si>
    <t xml:space="preserve">776421100RU1</t>
  </si>
  <si>
    <t xml:space="preserve">Lepení podlahových soklíků z PVC a vinylu</t>
  </si>
  <si>
    <t xml:space="preserve">včetně dodávky soklíku PVC</t>
  </si>
  <si>
    <t xml:space="preserve">chodba</t>
  </si>
  <si>
    <t xml:space="preserve">116</t>
  </si>
  <si>
    <t xml:space="preserve">776521200R00</t>
  </si>
  <si>
    <t xml:space="preserve">Lepení povlakových podlah z dílců PVC a CV (vinyl)</t>
  </si>
  <si>
    <t xml:space="preserve">117</t>
  </si>
  <si>
    <t xml:space="preserve">776. 1</t>
  </si>
  <si>
    <t xml:space="preserve">Provedení spoje PVC - dlažba bez přechodových lišt</t>
  </si>
  <si>
    <t xml:space="preserve">118</t>
  </si>
  <si>
    <t xml:space="preserve">2841</t>
  </si>
  <si>
    <t xml:space="preserve">Dodávka podlahovina PVC - dle Standardu a vzorkování</t>
  </si>
  <si>
    <t xml:space="preserve">26,429*1,1</t>
  </si>
  <si>
    <t xml:space="preserve">119</t>
  </si>
  <si>
    <t xml:space="preserve">998776102R00</t>
  </si>
  <si>
    <t xml:space="preserve">Přesun hmot pro podlahy povlakové, výšky do 12 m</t>
  </si>
  <si>
    <t xml:space="preserve">781</t>
  </si>
  <si>
    <t xml:space="preserve">Obklady (keramické)</t>
  </si>
  <si>
    <t xml:space="preserve">120</t>
  </si>
  <si>
    <t xml:space="preserve">781475115R00</t>
  </si>
  <si>
    <t xml:space="preserve">Obklad vnitřní stěn keramický, do tmele, 25x25 cm</t>
  </si>
  <si>
    <t xml:space="preserve">781_</t>
  </si>
  <si>
    <t xml:space="preserve">_78_</t>
  </si>
  <si>
    <t xml:space="preserve">(1+1)*0,3</t>
  </si>
  <si>
    <t xml:space="preserve">121</t>
  </si>
  <si>
    <t xml:space="preserve">781419711R00</t>
  </si>
  <si>
    <t xml:space="preserve">Příplatek k obkladu stěn za plochu do 10 m2 jedntl</t>
  </si>
  <si>
    <t xml:space="preserve">122</t>
  </si>
  <si>
    <t xml:space="preserve">781111111R00</t>
  </si>
  <si>
    <t xml:space="preserve">Řezání obkladaček diamantovým kotoučem</t>
  </si>
  <si>
    <t xml:space="preserve">3*1,8+2,1</t>
  </si>
  <si>
    <t xml:space="preserve">123</t>
  </si>
  <si>
    <t xml:space="preserve">781111116R00</t>
  </si>
  <si>
    <t xml:space="preserve">Otvor v obkladačce diamant.korunkou prům.do 90 mm</t>
  </si>
  <si>
    <t xml:space="preserve">124</t>
  </si>
  <si>
    <t xml:space="preserve">5978</t>
  </si>
  <si>
    <t xml:space="preserve">Obkládačka  200 x 250 mm, dle vzorkování</t>
  </si>
  <si>
    <t xml:space="preserve">13,555*1,1</t>
  </si>
  <si>
    <t xml:space="preserve">125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126</t>
  </si>
  <si>
    <t xml:space="preserve">783222100RV1</t>
  </si>
  <si>
    <t xml:space="preserve">Nátěr syntetický kovových konstrukcí dvojnásobný</t>
  </si>
  <si>
    <t xml:space="preserve">783_</t>
  </si>
  <si>
    <t xml:space="preserve">zárubně - dle standardů</t>
  </si>
  <si>
    <t xml:space="preserve">127</t>
  </si>
  <si>
    <t xml:space="preserve">7836</t>
  </si>
  <si>
    <t xml:space="preserve">Očištění radiátorů před nátěrem</t>
  </si>
  <si>
    <t xml:space="preserve">128</t>
  </si>
  <si>
    <t xml:space="preserve">783324140R00</t>
  </si>
  <si>
    <t xml:space="preserve">Nátěr syntetický litin. radiátorů 1x + 1x email</t>
  </si>
  <si>
    <t xml:space="preserve">784</t>
  </si>
  <si>
    <t xml:space="preserve">Malby</t>
  </si>
  <si>
    <t xml:space="preserve">129</t>
  </si>
  <si>
    <t xml:space="preserve">784402801R00</t>
  </si>
  <si>
    <t xml:space="preserve">Odstranění malby oškrábáním v místnosti H do 3,8 m</t>
  </si>
  <si>
    <t xml:space="preserve">784_</t>
  </si>
  <si>
    <t xml:space="preserve">strop</t>
  </si>
  <si>
    <t xml:space="preserve">(1,575+1,65)*2*0,5</t>
  </si>
  <si>
    <t xml:space="preserve">130</t>
  </si>
  <si>
    <t xml:space="preserve">784161401R00</t>
  </si>
  <si>
    <t xml:space="preserve">Penetrace podkladu nátěrem , 1 x</t>
  </si>
  <si>
    <t xml:space="preserve">131</t>
  </si>
  <si>
    <t xml:space="preserve">784165512R00</t>
  </si>
  <si>
    <t xml:space="preserve">Malba bílá, bez penetrace, 2 x - dle standardů</t>
  </si>
  <si>
    <t xml:space="preserve">29+98</t>
  </si>
  <si>
    <t xml:space="preserve">M21</t>
  </si>
  <si>
    <t xml:space="preserve">Elektromontáže</t>
  </si>
  <si>
    <t xml:space="preserve">132</t>
  </si>
  <si>
    <t xml:space="preserve">210. 1</t>
  </si>
  <si>
    <t xml:space="preserve">Montáž sporáku</t>
  </si>
  <si>
    <t xml:space="preserve">M21_</t>
  </si>
  <si>
    <t xml:space="preserve">133</t>
  </si>
  <si>
    <t xml:space="preserve">210. 2</t>
  </si>
  <si>
    <t xml:space="preserve">Sporák elektrický</t>
  </si>
  <si>
    <t xml:space="preserve">134</t>
  </si>
  <si>
    <t xml:space="preserve">210. 3</t>
  </si>
  <si>
    <t xml:space="preserve">Dod + montáž digestoře - recirkulační</t>
  </si>
  <si>
    <t xml:space="preserve">135</t>
  </si>
  <si>
    <t xml:space="preserve">210. 4</t>
  </si>
  <si>
    <t xml:space="preserve">D + M požární hlásič bateriový - životnost baterie min. 5 let</t>
  </si>
  <si>
    <t xml:space="preserve">136</t>
  </si>
  <si>
    <t xml:space="preserve">210. 5</t>
  </si>
  <si>
    <t xml:space="preserve">D + M doplnění 2 ks svítidel strop</t>
  </si>
  <si>
    <t xml:space="preserve">VORN</t>
  </si>
  <si>
    <t xml:space="preserve">03VRN</t>
  </si>
  <si>
    <t xml:space="preserve">137</t>
  </si>
  <si>
    <t xml:space="preserve">030001VRN</t>
  </si>
  <si>
    <t xml:space="preserve">Soubor</t>
  </si>
  <si>
    <t xml:space="preserve">03VRN_</t>
  </si>
  <si>
    <t xml:space="preserve">_Â _</t>
  </si>
  <si>
    <t xml:space="preserve">06VRN</t>
  </si>
  <si>
    <t xml:space="preserve">138</t>
  </si>
  <si>
    <t xml:space="preserve">065002VRN</t>
  </si>
  <si>
    <t xml:space="preserve">Mimostaveništní doprava</t>
  </si>
  <si>
    <t xml:space="preserve">06VRN_</t>
  </si>
  <si>
    <t xml:space="preserve">Případné úpravy rozvodů elektroinstalace zajistí objednate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400040"/>
      <name val="Arial"/>
      <family val="0"/>
      <charset val="238"/>
    </font>
    <font>
      <b val="true"/>
      <sz val="10"/>
      <color rgb="FF40004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400040"/>
      <name val="Arial"/>
      <family val="0"/>
      <charset val="238"/>
    </font>
    <font>
      <i val="tru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AEAEA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0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1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2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130-2024 Revoluční 1825/11 byt č. 30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Stavební opravy bytu 1+1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3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tavební rozpočet'!AB12:AB248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tavební rozpočet'!AC12:AC248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tavební rozpočet'!AD12:AD248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tavební rozpočet'!AE12:AE248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tavební rozpočet'!AF12:AF248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tavební rozpočet'!AG12:AG248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tavební rozpočet'!AH12:AH248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tavební rozpočet'!Z12:Z248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.75" hidden="false" customHeight="false" outlineLevel="0" collapsed="false">
      <c r="G24" s="26" t="s">
        <v>42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3</v>
      </c>
      <c r="H25" s="26"/>
      <c r="I25" s="31" t="n">
        <v>0</v>
      </c>
    </row>
    <row r="27" customFormat="false" ht="15.75" hidden="false" customHeight="false" outlineLevel="0" collapsed="false">
      <c r="A27" s="35" t="s">
        <v>44</v>
      </c>
      <c r="B27" s="35"/>
      <c r="C27" s="36" t="n">
        <f aca="false">SUM('Stavební rozpočet'!AJ12:AJ248)</f>
        <v>0</v>
      </c>
    </row>
    <row r="28" customFormat="false" ht="15.75" hidden="false" customHeight="false" outlineLevel="0" collapsed="false">
      <c r="A28" s="37" t="s">
        <v>45</v>
      </c>
      <c r="B28" s="37"/>
      <c r="C28" s="38" t="n">
        <f aca="false">SUM('Stavební rozpočet'!AK12:AK248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48</v>
      </c>
      <c r="B29" s="37"/>
      <c r="C29" s="38" t="n">
        <f aca="false">SUM('Stavební rozpočet'!AL12:AL248)</f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f aca="false">ROUND(SUM(F28:F29)+I28,0)</f>
        <v>0</v>
      </c>
    </row>
    <row r="31" customFormat="false" ht="15" hidden="false" customHeight="fals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5" hidden="false" customHeight="false" outlineLevel="0" collapsed="false">
      <c r="A36" s="47" t="s">
        <v>55</v>
      </c>
    </row>
    <row r="37" customFormat="false" ht="13.5" hidden="false" customHeight="true" outlineLevel="0" collapsed="false">
      <c r="A37" s="9" t="s">
        <v>56</v>
      </c>
      <c r="B37" s="9"/>
      <c r="C37" s="9"/>
      <c r="D37" s="9"/>
      <c r="E37" s="9"/>
      <c r="F37" s="9"/>
      <c r="G37" s="9"/>
      <c r="H37" s="9"/>
      <c r="I37" s="9"/>
    </row>
  </sheetData>
  <sheetProtection sheet="true" password="cf7a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130-2024 Revoluční 1825/11 byt č. 30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Stavební opravy bytu 1+1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3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48" t="s">
        <v>58</v>
      </c>
      <c r="B13" s="48"/>
      <c r="C13" s="48"/>
      <c r="D13" s="48"/>
      <c r="E13" s="48"/>
    </row>
    <row r="14" customFormat="false" ht="15" hidden="false" customHeight="false" outlineLevel="0" collapsed="false">
      <c r="A14" s="49" t="s">
        <v>59</v>
      </c>
      <c r="B14" s="49"/>
      <c r="C14" s="49"/>
      <c r="D14" s="49"/>
      <c r="E14" s="49"/>
      <c r="F14" s="50" t="s">
        <v>60</v>
      </c>
      <c r="G14" s="50" t="s">
        <v>61</v>
      </c>
      <c r="H14" s="50" t="s">
        <v>62</v>
      </c>
      <c r="I14" s="50" t="s">
        <v>60</v>
      </c>
    </row>
    <row r="15" customFormat="false" ht="15" hidden="false" customHeight="false" outlineLevel="0" collapsed="false">
      <c r="A15" s="51" t="s">
        <v>23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5" hidden="false" customHeight="false" outlineLevel="0" collapsed="false">
      <c r="A16" s="51" t="s">
        <v>26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5" hidden="false" customHeight="false" outlineLevel="0" collapsed="false">
      <c r="A17" s="54" t="s">
        <v>29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5" hidden="false" customHeight="false" outlineLevel="0" collapsed="false">
      <c r="A18" s="56" t="s">
        <v>63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5" hidden="false" customHeight="false" outlineLevel="0" collapsed="false">
      <c r="A20" s="49" t="s">
        <v>20</v>
      </c>
      <c r="B20" s="49"/>
      <c r="C20" s="49"/>
      <c r="D20" s="49"/>
      <c r="E20" s="49"/>
      <c r="F20" s="50" t="s">
        <v>60</v>
      </c>
      <c r="G20" s="50" t="s">
        <v>61</v>
      </c>
      <c r="H20" s="50" t="s">
        <v>62</v>
      </c>
      <c r="I20" s="50" t="s">
        <v>60</v>
      </c>
    </row>
    <row r="21" customFormat="false" ht="15" hidden="false" customHeight="false" outlineLevel="0" collapsed="false">
      <c r="A21" s="51" t="s">
        <v>24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5" hidden="false" customHeight="false" outlineLevel="0" collapsed="false">
      <c r="A22" s="51" t="s">
        <v>27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5" hidden="false" customHeight="false" outlineLevel="0" collapsed="false">
      <c r="A23" s="51" t="s">
        <v>30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5" hidden="false" customHeight="false" outlineLevel="0" collapsed="false">
      <c r="A24" s="51" t="s">
        <v>31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5" hidden="false" customHeight="false" outlineLevel="0" collapsed="false">
      <c r="A25" s="51" t="s">
        <v>33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5" hidden="false" customHeight="false" outlineLevel="0" collapsed="false">
      <c r="A26" s="54" t="s">
        <v>34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5" hidden="false" customHeight="false" outlineLevel="0" collapsed="false">
      <c r="A27" s="56" t="s">
        <v>64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.75" hidden="false" customHeight="false" outlineLevel="0" collapsed="false">
      <c r="A29" s="60" t="s">
        <v>65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.75" hidden="false" customHeight="false" outlineLevel="0" collapsed="false">
      <c r="A33" s="48" t="s">
        <v>66</v>
      </c>
      <c r="B33" s="48"/>
      <c r="C33" s="48"/>
      <c r="D33" s="48"/>
      <c r="E33" s="48"/>
    </row>
    <row r="34" customFormat="false" ht="15" hidden="false" customHeight="false" outlineLevel="0" collapsed="false">
      <c r="A34" s="49" t="s">
        <v>67</v>
      </c>
      <c r="B34" s="49"/>
      <c r="C34" s="49"/>
      <c r="D34" s="49"/>
      <c r="E34" s="49"/>
      <c r="F34" s="50" t="s">
        <v>60</v>
      </c>
      <c r="G34" s="50" t="s">
        <v>61</v>
      </c>
      <c r="H34" s="50" t="s">
        <v>62</v>
      </c>
      <c r="I34" s="50" t="s">
        <v>60</v>
      </c>
    </row>
    <row r="35" customFormat="false" ht="15" hidden="false" customHeight="false" outlineLevel="0" collapsed="false">
      <c r="A35" s="51" t="s">
        <v>68</v>
      </c>
      <c r="B35" s="51"/>
      <c r="C35" s="51"/>
      <c r="D35" s="51"/>
      <c r="E35" s="51"/>
      <c r="F35" s="52" t="n">
        <f aca="false">SUM('Stavební rozpočet'!BM12:BM248)</f>
        <v>0</v>
      </c>
      <c r="G35" s="53"/>
      <c r="H35" s="53"/>
      <c r="I35" s="52" t="n">
        <f aca="false">F35</f>
        <v>0</v>
      </c>
    </row>
    <row r="36" customFormat="false" ht="15" hidden="false" customHeight="false" outlineLevel="0" collapsed="false">
      <c r="A36" s="51" t="s">
        <v>69</v>
      </c>
      <c r="B36" s="51"/>
      <c r="C36" s="51"/>
      <c r="D36" s="51"/>
      <c r="E36" s="51"/>
      <c r="F36" s="52" t="n">
        <f aca="false">SUM('Stavební rozpočet'!BN12:BN248)</f>
        <v>0</v>
      </c>
      <c r="G36" s="53"/>
      <c r="H36" s="53"/>
      <c r="I36" s="52" t="n">
        <f aca="false">F36</f>
        <v>0</v>
      </c>
    </row>
    <row r="37" customFormat="false" ht="15" hidden="false" customHeight="false" outlineLevel="0" collapsed="false">
      <c r="A37" s="51" t="s">
        <v>24</v>
      </c>
      <c r="B37" s="51"/>
      <c r="C37" s="51"/>
      <c r="D37" s="51"/>
      <c r="E37" s="51"/>
      <c r="F37" s="52" t="n">
        <f aca="false">SUM('Stavební rozpočet'!BO12:BO248)</f>
        <v>0</v>
      </c>
      <c r="G37" s="53"/>
      <c r="H37" s="53"/>
      <c r="I37" s="52" t="n">
        <f aca="false">F37</f>
        <v>0</v>
      </c>
    </row>
    <row r="38" customFormat="false" ht="15" hidden="false" customHeight="false" outlineLevel="0" collapsed="false">
      <c r="A38" s="51" t="s">
        <v>70</v>
      </c>
      <c r="B38" s="51"/>
      <c r="C38" s="51"/>
      <c r="D38" s="51"/>
      <c r="E38" s="51"/>
      <c r="F38" s="52" t="n">
        <f aca="false">SUM('Stavební rozpočet'!BP12:BP248)</f>
        <v>0</v>
      </c>
      <c r="G38" s="53"/>
      <c r="H38" s="53"/>
      <c r="I38" s="52" t="n">
        <f aca="false">F38</f>
        <v>0</v>
      </c>
    </row>
    <row r="39" customFormat="false" ht="15" hidden="false" customHeight="false" outlineLevel="0" collapsed="false">
      <c r="A39" s="51" t="s">
        <v>71</v>
      </c>
      <c r="B39" s="51"/>
      <c r="C39" s="51"/>
      <c r="D39" s="51"/>
      <c r="E39" s="51"/>
      <c r="F39" s="52" t="n">
        <f aca="false">SUM('Stavební rozpočet'!BQ12:BQ248)</f>
        <v>0</v>
      </c>
      <c r="G39" s="53"/>
      <c r="H39" s="53"/>
      <c r="I39" s="52" t="n">
        <f aca="false">F39</f>
        <v>0</v>
      </c>
    </row>
    <row r="40" customFormat="false" ht="15" hidden="false" customHeight="false" outlineLevel="0" collapsed="false">
      <c r="A40" s="51" t="s">
        <v>30</v>
      </c>
      <c r="B40" s="51"/>
      <c r="C40" s="51"/>
      <c r="D40" s="51"/>
      <c r="E40" s="51"/>
      <c r="F40" s="52" t="n">
        <f aca="false">SUM('Stavební rozpočet'!BR12:BR248)</f>
        <v>0</v>
      </c>
      <c r="G40" s="53"/>
      <c r="H40" s="53"/>
      <c r="I40" s="52" t="n">
        <f aca="false">F40</f>
        <v>0</v>
      </c>
    </row>
    <row r="41" customFormat="false" ht="15" hidden="false" customHeight="false" outlineLevel="0" collapsed="false">
      <c r="A41" s="51" t="s">
        <v>31</v>
      </c>
      <c r="B41" s="51"/>
      <c r="C41" s="51"/>
      <c r="D41" s="51"/>
      <c r="E41" s="51"/>
      <c r="F41" s="52" t="n">
        <f aca="false">SUM('Stavební rozpočet'!BS12:BS248)</f>
        <v>0</v>
      </c>
      <c r="G41" s="53"/>
      <c r="H41" s="53"/>
      <c r="I41" s="52" t="n">
        <f aca="false">F41</f>
        <v>0</v>
      </c>
    </row>
    <row r="42" customFormat="false" ht="15" hidden="false" customHeight="false" outlineLevel="0" collapsed="false">
      <c r="A42" s="51" t="s">
        <v>72</v>
      </c>
      <c r="B42" s="51"/>
      <c r="C42" s="51"/>
      <c r="D42" s="51"/>
      <c r="E42" s="51"/>
      <c r="F42" s="52" t="n">
        <f aca="false">SUM('Stavební rozpočet'!BT12:BT248)</f>
        <v>0</v>
      </c>
      <c r="G42" s="53"/>
      <c r="H42" s="53"/>
      <c r="I42" s="52" t="n">
        <f aca="false">F42</f>
        <v>0</v>
      </c>
    </row>
    <row r="43" customFormat="false" ht="15" hidden="false" customHeight="false" outlineLevel="0" collapsed="false">
      <c r="A43" s="51" t="s">
        <v>73</v>
      </c>
      <c r="B43" s="51"/>
      <c r="C43" s="51"/>
      <c r="D43" s="51"/>
      <c r="E43" s="51"/>
      <c r="F43" s="52" t="n">
        <f aca="false">SUM('Stavební rozpočet'!BU12:BU248)</f>
        <v>0</v>
      </c>
      <c r="G43" s="53"/>
      <c r="H43" s="53"/>
      <c r="I43" s="52" t="n">
        <f aca="false">F43</f>
        <v>0</v>
      </c>
    </row>
    <row r="44" customFormat="false" ht="15" hidden="false" customHeight="false" outlineLevel="0" collapsed="false">
      <c r="A44" s="54" t="s">
        <v>74</v>
      </c>
      <c r="B44" s="54"/>
      <c r="C44" s="54"/>
      <c r="D44" s="54"/>
      <c r="E44" s="54"/>
      <c r="F44" s="55" t="n">
        <f aca="false">SUM('Stavební rozpočet'!BV12:BV248)</f>
        <v>0</v>
      </c>
      <c r="G44" s="10"/>
      <c r="H44" s="10"/>
      <c r="I44" s="55" t="n">
        <f aca="false">F44</f>
        <v>0</v>
      </c>
    </row>
    <row r="45" customFormat="false" ht="15" hidden="false" customHeight="false" outlineLevel="0" collapsed="false">
      <c r="A45" s="56" t="s">
        <v>75</v>
      </c>
      <c r="B45" s="56"/>
      <c r="C45" s="56"/>
      <c r="D45" s="56"/>
      <c r="E45" s="56"/>
      <c r="F45" s="57"/>
      <c r="G45" s="58"/>
      <c r="H45" s="58"/>
      <c r="I45" s="59" t="n">
        <f aca="false">SUM(I35:I44)</f>
        <v>0</v>
      </c>
    </row>
  </sheetData>
  <sheetProtection sheet="true" password="cf7a"/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8" min="8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2" t="s">
        <v>76</v>
      </c>
      <c r="B1" s="62"/>
      <c r="C1" s="62"/>
      <c r="D1" s="62"/>
      <c r="E1" s="62"/>
      <c r="F1" s="62"/>
      <c r="G1" s="62"/>
      <c r="H1" s="62"/>
      <c r="I1" s="62"/>
      <c r="J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77</v>
      </c>
      <c r="D2" s="3"/>
      <c r="E2" s="64" t="s">
        <v>78</v>
      </c>
      <c r="F2" s="64"/>
      <c r="G2" s="65" t="s">
        <v>79</v>
      </c>
      <c r="H2" s="4" t="s">
        <v>2</v>
      </c>
      <c r="I2" s="6" t="s">
        <v>80</v>
      </c>
      <c r="J2" s="6"/>
    </row>
    <row r="3" customFormat="false" ht="15" hidden="false" customHeight="false" outlineLevel="0" collapsed="false">
      <c r="A3" s="2"/>
      <c r="B3" s="2"/>
      <c r="C3" s="3"/>
      <c r="D3" s="3"/>
      <c r="E3" s="64"/>
      <c r="F3" s="64"/>
      <c r="G3" s="65"/>
      <c r="H3" s="4"/>
      <c r="I3" s="4"/>
      <c r="J3" s="6"/>
    </row>
    <row r="4" customFormat="false" ht="15" hidden="false" customHeight="true" outlineLevel="0" collapsed="false">
      <c r="A4" s="7" t="s">
        <v>4</v>
      </c>
      <c r="B4" s="7"/>
      <c r="C4" s="8" t="s">
        <v>81</v>
      </c>
      <c r="D4" s="8"/>
      <c r="E4" s="11" t="s">
        <v>8</v>
      </c>
      <c r="F4" s="11"/>
      <c r="G4" s="66" t="s">
        <v>79</v>
      </c>
      <c r="H4" s="9" t="s">
        <v>5</v>
      </c>
      <c r="I4" s="10" t="s">
        <v>80</v>
      </c>
      <c r="J4" s="10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66"/>
      <c r="H5" s="9"/>
      <c r="I5" s="9"/>
      <c r="J5" s="10"/>
    </row>
    <row r="6" customFormat="false" ht="15" hidden="false" customHeight="true" outlineLevel="0" collapsed="false">
      <c r="A6" s="7" t="s">
        <v>6</v>
      </c>
      <c r="B6" s="7"/>
      <c r="C6" s="8" t="s">
        <v>79</v>
      </c>
      <c r="D6" s="8"/>
      <c r="E6" s="11" t="s">
        <v>9</v>
      </c>
      <c r="F6" s="11"/>
      <c r="G6" s="66" t="s">
        <v>79</v>
      </c>
      <c r="H6" s="9" t="s">
        <v>7</v>
      </c>
      <c r="I6" s="67" t="s">
        <v>80</v>
      </c>
      <c r="J6" s="67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66"/>
      <c r="H7" s="9"/>
      <c r="I7" s="67"/>
      <c r="J7" s="67"/>
    </row>
    <row r="8" customFormat="false" ht="15" hidden="false" customHeight="true" outlineLevel="0" collapsed="false">
      <c r="A8" s="7" t="s">
        <v>11</v>
      </c>
      <c r="B8" s="7"/>
      <c r="C8" s="8" t="s">
        <v>79</v>
      </c>
      <c r="D8" s="8"/>
      <c r="E8" s="11" t="s">
        <v>82</v>
      </c>
      <c r="F8" s="11"/>
      <c r="G8" s="66"/>
      <c r="H8" s="9" t="s">
        <v>12</v>
      </c>
      <c r="I8" s="68" t="s">
        <v>80</v>
      </c>
      <c r="J8" s="68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66"/>
      <c r="H9" s="9"/>
      <c r="I9" s="68"/>
      <c r="J9" s="68"/>
    </row>
    <row r="10" customFormat="false" ht="15" hidden="false" customHeight="false" outlineLevel="0" collapsed="false">
      <c r="A10" s="69" t="s">
        <v>83</v>
      </c>
      <c r="B10" s="70" t="s">
        <v>84</v>
      </c>
      <c r="C10" s="70" t="s">
        <v>85</v>
      </c>
      <c r="D10" s="70"/>
      <c r="E10" s="70" t="s">
        <v>86</v>
      </c>
      <c r="F10" s="71" t="s">
        <v>87</v>
      </c>
      <c r="G10" s="72" t="s">
        <v>88</v>
      </c>
      <c r="H10" s="73" t="s">
        <v>89</v>
      </c>
      <c r="J10" s="74"/>
      <c r="BK10" s="75" t="s">
        <v>90</v>
      </c>
      <c r="BL10" s="76" t="s">
        <v>91</v>
      </c>
      <c r="BW10" s="76" t="s">
        <v>92</v>
      </c>
    </row>
    <row r="11" customFormat="false" ht="15" hidden="false" customHeight="false" outlineLevel="0" collapsed="false">
      <c r="A11" s="77" t="s">
        <v>79</v>
      </c>
      <c r="B11" s="78" t="s">
        <v>79</v>
      </c>
      <c r="C11" s="79" t="s">
        <v>93</v>
      </c>
      <c r="D11" s="79"/>
      <c r="E11" s="78" t="s">
        <v>79</v>
      </c>
      <c r="F11" s="78" t="s">
        <v>79</v>
      </c>
      <c r="G11" s="80" t="s">
        <v>94</v>
      </c>
      <c r="H11" s="81" t="s">
        <v>95</v>
      </c>
      <c r="J11" s="74"/>
      <c r="Z11" s="75" t="s">
        <v>96</v>
      </c>
      <c r="AA11" s="75" t="s">
        <v>97</v>
      </c>
      <c r="AB11" s="75" t="s">
        <v>98</v>
      </c>
      <c r="AC11" s="75" t="s">
        <v>99</v>
      </c>
      <c r="AD11" s="75" t="s">
        <v>100</v>
      </c>
      <c r="AE11" s="75" t="s">
        <v>101</v>
      </c>
      <c r="AF11" s="75" t="s">
        <v>102</v>
      </c>
      <c r="AG11" s="75" t="s">
        <v>103</v>
      </c>
      <c r="AH11" s="75" t="s">
        <v>104</v>
      </c>
      <c r="BH11" s="75" t="s">
        <v>105</v>
      </c>
      <c r="BI11" s="75" t="s">
        <v>106</v>
      </c>
      <c r="BJ11" s="75" t="s">
        <v>107</v>
      </c>
    </row>
    <row r="12" customFormat="false" ht="15" hidden="false" customHeight="true" outlineLevel="0" collapsed="false">
      <c r="A12" s="82"/>
      <c r="B12" s="83"/>
      <c r="C12" s="84" t="s">
        <v>108</v>
      </c>
      <c r="D12" s="84"/>
      <c r="E12" s="85" t="s">
        <v>79</v>
      </c>
      <c r="F12" s="85" t="s">
        <v>79</v>
      </c>
      <c r="G12" s="86" t="s">
        <v>79</v>
      </c>
      <c r="H12" s="87" t="n">
        <f aca="false">H13+H17+H46+H53+H61+H85+H87+H99+H114+H126+H156+H159+H176+H189+H208+H221+H226+H238+H245+H247</f>
        <v>0</v>
      </c>
      <c r="J12" s="74"/>
    </row>
    <row r="13" customFormat="false" ht="15" hidden="false" customHeight="true" outlineLevel="0" collapsed="false">
      <c r="A13" s="88"/>
      <c r="B13" s="89" t="s">
        <v>109</v>
      </c>
      <c r="C13" s="90" t="s">
        <v>110</v>
      </c>
      <c r="D13" s="90"/>
      <c r="E13" s="91" t="s">
        <v>79</v>
      </c>
      <c r="F13" s="91" t="s">
        <v>79</v>
      </c>
      <c r="G13" s="66" t="s">
        <v>79</v>
      </c>
      <c r="H13" s="63" t="n">
        <f aca="false">SUM(H14:H14)</f>
        <v>0</v>
      </c>
      <c r="J13" s="74"/>
      <c r="AI13" s="75"/>
      <c r="AS13" s="63" t="n">
        <f aca="false">SUM(AJ14:AJ14)</f>
        <v>0</v>
      </c>
      <c r="AT13" s="63" t="n">
        <f aca="false">SUM(AK14:AK14)</f>
        <v>0</v>
      </c>
      <c r="AU13" s="63" t="n">
        <f aca="false">SUM(AL14:AL14)</f>
        <v>0</v>
      </c>
    </row>
    <row r="14" customFormat="false" ht="15" hidden="false" customHeight="true" outlineLevel="0" collapsed="false">
      <c r="A14" s="92" t="s">
        <v>111</v>
      </c>
      <c r="B14" s="11" t="s">
        <v>112</v>
      </c>
      <c r="C14" s="9" t="s">
        <v>113</v>
      </c>
      <c r="D14" s="9"/>
      <c r="E14" s="11" t="s">
        <v>114</v>
      </c>
      <c r="F14" s="93" t="n">
        <v>2</v>
      </c>
      <c r="G14" s="94" t="n">
        <v>0</v>
      </c>
      <c r="H14" s="93" t="n">
        <f aca="false">F14*G14</f>
        <v>0</v>
      </c>
      <c r="J14" s="74"/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5"/>
      <c r="AJ14" s="93" t="n">
        <f aca="false">IF(AN14=0,H14,0)</f>
        <v>0</v>
      </c>
      <c r="AK14" s="93" t="n">
        <f aca="false">IF(AN14=12,H14,0)</f>
        <v>0</v>
      </c>
      <c r="AL14" s="93" t="n">
        <f aca="false">IF(AN14=21,H14,0)</f>
        <v>0</v>
      </c>
      <c r="AN14" s="93" t="n">
        <v>12</v>
      </c>
      <c r="AO14" s="93" t="n">
        <f aca="false">G14*0.460521739</f>
        <v>0</v>
      </c>
      <c r="AP14" s="93" t="n">
        <f aca="false">G14*(1-0.460521739)</f>
        <v>0</v>
      </c>
      <c r="AQ14" s="95" t="s">
        <v>111</v>
      </c>
      <c r="AV14" s="93" t="n">
        <f aca="false">AW14+AX14</f>
        <v>0</v>
      </c>
      <c r="AW14" s="93" t="n">
        <f aca="false">F14*AO14</f>
        <v>0</v>
      </c>
      <c r="AX14" s="93" t="n">
        <f aca="false">F14*AP14</f>
        <v>0</v>
      </c>
      <c r="AY14" s="95" t="s">
        <v>115</v>
      </c>
      <c r="AZ14" s="95" t="s">
        <v>116</v>
      </c>
      <c r="BA14" s="75" t="s">
        <v>117</v>
      </c>
      <c r="BC14" s="93" t="n">
        <f aca="false">AW14+AX14</f>
        <v>0</v>
      </c>
      <c r="BD14" s="93" t="n">
        <f aca="false">G14/(100-BE14)*100</f>
        <v>0</v>
      </c>
      <c r="BE14" s="93" t="n">
        <v>0</v>
      </c>
      <c r="BF14" s="93" t="n">
        <f aca="false">14</f>
        <v>14</v>
      </c>
      <c r="BH14" s="93" t="n">
        <f aca="false">F14*AO14</f>
        <v>0</v>
      </c>
      <c r="BI14" s="93" t="n">
        <f aca="false">F14*AP14</f>
        <v>0</v>
      </c>
      <c r="BJ14" s="93" t="n">
        <f aca="false">F14*G14</f>
        <v>0</v>
      </c>
      <c r="BK14" s="93"/>
      <c r="BL14" s="93" t="n">
        <v>31</v>
      </c>
      <c r="BW14" s="93" t="n">
        <v>12</v>
      </c>
      <c r="BX14" s="9" t="s">
        <v>113</v>
      </c>
    </row>
    <row r="15" customFormat="false" ht="13.5" hidden="false" customHeight="true" outlineLevel="0" collapsed="false">
      <c r="A15" s="96"/>
      <c r="B15" s="97" t="s">
        <v>118</v>
      </c>
      <c r="C15" s="98" t="s">
        <v>119</v>
      </c>
      <c r="D15" s="98"/>
      <c r="E15" s="98"/>
      <c r="F15" s="98"/>
      <c r="G15" s="98"/>
      <c r="H15" s="98"/>
      <c r="I15" s="98"/>
      <c r="J15" s="98"/>
    </row>
    <row r="16" customFormat="false" ht="15" hidden="false" customHeight="false" outlineLevel="0" collapsed="false">
      <c r="A16" s="96"/>
      <c r="C16" s="99" t="s">
        <v>120</v>
      </c>
      <c r="D16" s="100" t="s">
        <v>121</v>
      </c>
      <c r="F16" s="101" t="n">
        <v>2</v>
      </c>
      <c r="J16" s="74"/>
    </row>
    <row r="17" customFormat="false" ht="15" hidden="false" customHeight="true" outlineLevel="0" collapsed="false">
      <c r="A17" s="88"/>
      <c r="B17" s="89" t="s">
        <v>122</v>
      </c>
      <c r="C17" s="90" t="s">
        <v>123</v>
      </c>
      <c r="D17" s="90"/>
      <c r="E17" s="91" t="s">
        <v>79</v>
      </c>
      <c r="F17" s="91" t="s">
        <v>79</v>
      </c>
      <c r="G17" s="66" t="s">
        <v>79</v>
      </c>
      <c r="H17" s="63" t="n">
        <f aca="false">SUM(H18:H43)</f>
        <v>0</v>
      </c>
      <c r="J17" s="74"/>
      <c r="AI17" s="75"/>
      <c r="AS17" s="63" t="n">
        <f aca="false">SUM(AJ18:AJ43)</f>
        <v>0</v>
      </c>
      <c r="AT17" s="63" t="n">
        <f aca="false">SUM(AK18:AK43)</f>
        <v>0</v>
      </c>
      <c r="AU17" s="63" t="n">
        <f aca="false">SUM(AL18:AL43)</f>
        <v>0</v>
      </c>
    </row>
    <row r="18" customFormat="false" ht="15" hidden="false" customHeight="true" outlineLevel="0" collapsed="false">
      <c r="A18" s="92" t="s">
        <v>120</v>
      </c>
      <c r="B18" s="11" t="s">
        <v>124</v>
      </c>
      <c r="C18" s="9" t="s">
        <v>125</v>
      </c>
      <c r="D18" s="9"/>
      <c r="E18" s="11" t="s">
        <v>126</v>
      </c>
      <c r="F18" s="93" t="n">
        <v>28.75</v>
      </c>
      <c r="G18" s="94" t="n">
        <v>0</v>
      </c>
      <c r="H18" s="93" t="n">
        <f aca="false">F18*G18</f>
        <v>0</v>
      </c>
      <c r="J18" s="74"/>
      <c r="Z18" s="93" t="n">
        <f aca="false">IF(AQ18="5",BJ18,0)</f>
        <v>0</v>
      </c>
      <c r="AB18" s="93" t="n">
        <f aca="false">IF(AQ18="1",BH18,0)</f>
        <v>0</v>
      </c>
      <c r="AC18" s="93" t="n">
        <f aca="false">IF(AQ18="1",BI18,0)</f>
        <v>0</v>
      </c>
      <c r="AD18" s="93" t="n">
        <f aca="false">IF(AQ18="7",BH18,0)</f>
        <v>0</v>
      </c>
      <c r="AE18" s="93" t="n">
        <f aca="false">IF(AQ18="7",BI18,0)</f>
        <v>0</v>
      </c>
      <c r="AF18" s="93" t="n">
        <f aca="false">IF(AQ18="2",BH18,0)</f>
        <v>0</v>
      </c>
      <c r="AG18" s="93" t="n">
        <f aca="false">IF(AQ18="2",BI18,0)</f>
        <v>0</v>
      </c>
      <c r="AH18" s="93" t="n">
        <f aca="false">IF(AQ18="0",BJ18,0)</f>
        <v>0</v>
      </c>
      <c r="AI18" s="75"/>
      <c r="AJ18" s="93" t="n">
        <f aca="false">IF(AN18=0,H18,0)</f>
        <v>0</v>
      </c>
      <c r="AK18" s="93" t="n">
        <f aca="false">IF(AN18=12,H18,0)</f>
        <v>0</v>
      </c>
      <c r="AL18" s="93" t="n">
        <f aca="false">IF(AN18=21,H18,0)</f>
        <v>0</v>
      </c>
      <c r="AN18" s="93" t="n">
        <v>12</v>
      </c>
      <c r="AO18" s="93" t="n">
        <f aca="false">G18*0.145294118</f>
        <v>0</v>
      </c>
      <c r="AP18" s="93" t="n">
        <f aca="false">G18*(1-0.145294118)</f>
        <v>0</v>
      </c>
      <c r="AQ18" s="95" t="s">
        <v>111</v>
      </c>
      <c r="AV18" s="93" t="n">
        <f aca="false">AW18+AX18</f>
        <v>0</v>
      </c>
      <c r="AW18" s="93" t="n">
        <f aca="false">F18*AO18</f>
        <v>0</v>
      </c>
      <c r="AX18" s="93" t="n">
        <f aca="false">F18*AP18</f>
        <v>0</v>
      </c>
      <c r="AY18" s="95" t="s">
        <v>127</v>
      </c>
      <c r="AZ18" s="95" t="s">
        <v>128</v>
      </c>
      <c r="BA18" s="75" t="s">
        <v>117</v>
      </c>
      <c r="BC18" s="93" t="n">
        <f aca="false">AW18+AX18</f>
        <v>0</v>
      </c>
      <c r="BD18" s="93" t="n">
        <f aca="false">G18/(100-BE18)*100</f>
        <v>0</v>
      </c>
      <c r="BE18" s="93" t="n">
        <v>0</v>
      </c>
      <c r="BF18" s="93" t="n">
        <f aca="false">18</f>
        <v>18</v>
      </c>
      <c r="BH18" s="93" t="n">
        <f aca="false">F18*AO18</f>
        <v>0</v>
      </c>
      <c r="BI18" s="93" t="n">
        <f aca="false">F18*AP18</f>
        <v>0</v>
      </c>
      <c r="BJ18" s="93" t="n">
        <f aca="false">F18*G18</f>
        <v>0</v>
      </c>
      <c r="BK18" s="93"/>
      <c r="BL18" s="93" t="n">
        <v>61</v>
      </c>
      <c r="BW18" s="93" t="n">
        <v>12</v>
      </c>
      <c r="BX18" s="9" t="s">
        <v>125</v>
      </c>
    </row>
    <row r="19" customFormat="false" ht="15" hidden="false" customHeight="false" outlineLevel="0" collapsed="false">
      <c r="A19" s="96"/>
      <c r="C19" s="99" t="s">
        <v>129</v>
      </c>
      <c r="D19" s="100"/>
      <c r="F19" s="101" t="n">
        <v>28.75</v>
      </c>
      <c r="J19" s="74"/>
    </row>
    <row r="20" customFormat="false" ht="15" hidden="false" customHeight="true" outlineLevel="0" collapsed="false">
      <c r="A20" s="92" t="s">
        <v>130</v>
      </c>
      <c r="B20" s="11" t="s">
        <v>131</v>
      </c>
      <c r="C20" s="9" t="s">
        <v>132</v>
      </c>
      <c r="D20" s="9"/>
      <c r="E20" s="11" t="s">
        <v>133</v>
      </c>
      <c r="F20" s="93" t="n">
        <v>29.825</v>
      </c>
      <c r="G20" s="94" t="n">
        <v>0</v>
      </c>
      <c r="H20" s="93" t="n">
        <f aca="false">F20*G20</f>
        <v>0</v>
      </c>
      <c r="J20" s="74"/>
      <c r="Z20" s="93" t="n">
        <f aca="false">IF(AQ20="5",BJ20,0)</f>
        <v>0</v>
      </c>
      <c r="AB20" s="93" t="n">
        <f aca="false">IF(AQ20="1",BH20,0)</f>
        <v>0</v>
      </c>
      <c r="AC20" s="93" t="n">
        <f aca="false">IF(AQ20="1",BI20,0)</f>
        <v>0</v>
      </c>
      <c r="AD20" s="93" t="n">
        <f aca="false">IF(AQ20="7",BH20,0)</f>
        <v>0</v>
      </c>
      <c r="AE20" s="93" t="n">
        <f aca="false">IF(AQ20="7",BI20,0)</f>
        <v>0</v>
      </c>
      <c r="AF20" s="93" t="n">
        <f aca="false">IF(AQ20="2",BH20,0)</f>
        <v>0</v>
      </c>
      <c r="AG20" s="93" t="n">
        <f aca="false">IF(AQ20="2",BI20,0)</f>
        <v>0</v>
      </c>
      <c r="AH20" s="93" t="n">
        <f aca="false">IF(AQ20="0",BJ20,0)</f>
        <v>0</v>
      </c>
      <c r="AI20" s="75"/>
      <c r="AJ20" s="93" t="n">
        <f aca="false">IF(AN20=0,H20,0)</f>
        <v>0</v>
      </c>
      <c r="AK20" s="93" t="n">
        <f aca="false">IF(AN20=12,H20,0)</f>
        <v>0</v>
      </c>
      <c r="AL20" s="93" t="n">
        <f aca="false">IF(AN20=21,H20,0)</f>
        <v>0</v>
      </c>
      <c r="AN20" s="93" t="n">
        <v>12</v>
      </c>
      <c r="AO20" s="93" t="n">
        <f aca="false">G20*0.151228515</f>
        <v>0</v>
      </c>
      <c r="AP20" s="93" t="n">
        <f aca="false">G20*(1-0.151228515)</f>
        <v>0</v>
      </c>
      <c r="AQ20" s="95" t="s">
        <v>111</v>
      </c>
      <c r="AV20" s="93" t="n">
        <f aca="false">AW20+AX20</f>
        <v>0</v>
      </c>
      <c r="AW20" s="93" t="n">
        <f aca="false">F20*AO20</f>
        <v>0</v>
      </c>
      <c r="AX20" s="93" t="n">
        <f aca="false">F20*AP20</f>
        <v>0</v>
      </c>
      <c r="AY20" s="95" t="s">
        <v>127</v>
      </c>
      <c r="AZ20" s="95" t="s">
        <v>128</v>
      </c>
      <c r="BA20" s="75" t="s">
        <v>117</v>
      </c>
      <c r="BC20" s="93" t="n">
        <f aca="false">AW20+AX20</f>
        <v>0</v>
      </c>
      <c r="BD20" s="93" t="n">
        <f aca="false">G20/(100-BE20)*100</f>
        <v>0</v>
      </c>
      <c r="BE20" s="93" t="n">
        <v>0</v>
      </c>
      <c r="BF20" s="93" t="n">
        <f aca="false">20</f>
        <v>20</v>
      </c>
      <c r="BH20" s="93" t="n">
        <f aca="false">F20*AO20</f>
        <v>0</v>
      </c>
      <c r="BI20" s="93" t="n">
        <f aca="false">F20*AP20</f>
        <v>0</v>
      </c>
      <c r="BJ20" s="93" t="n">
        <f aca="false">F20*G20</f>
        <v>0</v>
      </c>
      <c r="BK20" s="93"/>
      <c r="BL20" s="93" t="n">
        <v>61</v>
      </c>
      <c r="BW20" s="93" t="n">
        <v>12</v>
      </c>
      <c r="BX20" s="9" t="s">
        <v>132</v>
      </c>
    </row>
    <row r="21" customFormat="false" ht="15" hidden="false" customHeight="false" outlineLevel="0" collapsed="false">
      <c r="A21" s="96"/>
      <c r="C21" s="99" t="s">
        <v>134</v>
      </c>
      <c r="D21" s="100"/>
      <c r="F21" s="101" t="n">
        <v>29.825</v>
      </c>
      <c r="J21" s="74"/>
    </row>
    <row r="22" customFormat="false" ht="15" hidden="false" customHeight="true" outlineLevel="0" collapsed="false">
      <c r="A22" s="92" t="s">
        <v>135</v>
      </c>
      <c r="B22" s="11" t="s">
        <v>136</v>
      </c>
      <c r="C22" s="9" t="s">
        <v>137</v>
      </c>
      <c r="D22" s="9"/>
      <c r="E22" s="11" t="s">
        <v>126</v>
      </c>
      <c r="F22" s="93" t="n">
        <v>28.75</v>
      </c>
      <c r="G22" s="94" t="n">
        <v>0</v>
      </c>
      <c r="H22" s="93" t="n">
        <f aca="false">F22*G22</f>
        <v>0</v>
      </c>
      <c r="J22" s="74"/>
      <c r="Z22" s="93" t="n">
        <f aca="false">IF(AQ22="5",BJ22,0)</f>
        <v>0</v>
      </c>
      <c r="AB22" s="93" t="n">
        <f aca="false">IF(AQ22="1",BH22,0)</f>
        <v>0</v>
      </c>
      <c r="AC22" s="93" t="n">
        <f aca="false">IF(AQ22="1",BI22,0)</f>
        <v>0</v>
      </c>
      <c r="AD22" s="93" t="n">
        <f aca="false">IF(AQ22="7",BH22,0)</f>
        <v>0</v>
      </c>
      <c r="AE22" s="93" t="n">
        <f aca="false">IF(AQ22="7",BI22,0)</f>
        <v>0</v>
      </c>
      <c r="AF22" s="93" t="n">
        <f aca="false">IF(AQ22="2",BH22,0)</f>
        <v>0</v>
      </c>
      <c r="AG22" s="93" t="n">
        <f aca="false">IF(AQ22="2",BI22,0)</f>
        <v>0</v>
      </c>
      <c r="AH22" s="93" t="n">
        <f aca="false">IF(AQ22="0",BJ22,0)</f>
        <v>0</v>
      </c>
      <c r="AI22" s="75"/>
      <c r="AJ22" s="93" t="n">
        <f aca="false">IF(AN22=0,H22,0)</f>
        <v>0</v>
      </c>
      <c r="AK22" s="93" t="n">
        <f aca="false">IF(AN22=12,H22,0)</f>
        <v>0</v>
      </c>
      <c r="AL22" s="93" t="n">
        <f aca="false">IF(AN22=21,H22,0)</f>
        <v>0</v>
      </c>
      <c r="AN22" s="93" t="n">
        <v>12</v>
      </c>
      <c r="AO22" s="93" t="n">
        <f aca="false">G22*0.351190866</f>
        <v>0</v>
      </c>
      <c r="AP22" s="93" t="n">
        <f aca="false">G22*(1-0.351190866)</f>
        <v>0</v>
      </c>
      <c r="AQ22" s="95" t="s">
        <v>111</v>
      </c>
      <c r="AV22" s="93" t="n">
        <f aca="false">AW22+AX22</f>
        <v>0</v>
      </c>
      <c r="AW22" s="93" t="n">
        <f aca="false">F22*AO22</f>
        <v>0</v>
      </c>
      <c r="AX22" s="93" t="n">
        <f aca="false">F22*AP22</f>
        <v>0</v>
      </c>
      <c r="AY22" s="95" t="s">
        <v>127</v>
      </c>
      <c r="AZ22" s="95" t="s">
        <v>128</v>
      </c>
      <c r="BA22" s="75" t="s">
        <v>117</v>
      </c>
      <c r="BC22" s="93" t="n">
        <f aca="false">AW22+AX22</f>
        <v>0</v>
      </c>
      <c r="BD22" s="93" t="n">
        <f aca="false">G22/(100-BE22)*100</f>
        <v>0</v>
      </c>
      <c r="BE22" s="93" t="n">
        <v>0</v>
      </c>
      <c r="BF22" s="93" t="n">
        <f aca="false">22</f>
        <v>22</v>
      </c>
      <c r="BH22" s="93" t="n">
        <f aca="false">F22*AO22</f>
        <v>0</v>
      </c>
      <c r="BI22" s="93" t="n">
        <f aca="false">F22*AP22</f>
        <v>0</v>
      </c>
      <c r="BJ22" s="93" t="n">
        <f aca="false">F22*G22</f>
        <v>0</v>
      </c>
      <c r="BK22" s="93"/>
      <c r="BL22" s="93" t="n">
        <v>61</v>
      </c>
      <c r="BW22" s="93" t="n">
        <v>12</v>
      </c>
      <c r="BX22" s="9" t="s">
        <v>137</v>
      </c>
    </row>
    <row r="23" customFormat="false" ht="15" hidden="false" customHeight="true" outlineLevel="0" collapsed="false">
      <c r="A23" s="92" t="s">
        <v>138</v>
      </c>
      <c r="B23" s="11" t="s">
        <v>139</v>
      </c>
      <c r="C23" s="9" t="s">
        <v>140</v>
      </c>
      <c r="D23" s="9"/>
      <c r="E23" s="11" t="s">
        <v>126</v>
      </c>
      <c r="F23" s="93" t="n">
        <v>28.75</v>
      </c>
      <c r="G23" s="94" t="n">
        <v>0</v>
      </c>
      <c r="H23" s="93" t="n">
        <f aca="false">F23*G23</f>
        <v>0</v>
      </c>
      <c r="J23" s="74"/>
      <c r="Z23" s="93" t="n">
        <f aca="false">IF(AQ23="5",BJ23,0)</f>
        <v>0</v>
      </c>
      <c r="AB23" s="93" t="n">
        <f aca="false">IF(AQ23="1",BH23,0)</f>
        <v>0</v>
      </c>
      <c r="AC23" s="93" t="n">
        <f aca="false">IF(AQ23="1",BI23,0)</f>
        <v>0</v>
      </c>
      <c r="AD23" s="93" t="n">
        <f aca="false">IF(AQ23="7",BH23,0)</f>
        <v>0</v>
      </c>
      <c r="AE23" s="93" t="n">
        <f aca="false">IF(AQ23="7",BI23,0)</f>
        <v>0</v>
      </c>
      <c r="AF23" s="93" t="n">
        <f aca="false">IF(AQ23="2",BH23,0)</f>
        <v>0</v>
      </c>
      <c r="AG23" s="93" t="n">
        <f aca="false">IF(AQ23="2",BI23,0)</f>
        <v>0</v>
      </c>
      <c r="AH23" s="93" t="n">
        <f aca="false">IF(AQ23="0",BJ23,0)</f>
        <v>0</v>
      </c>
      <c r="AI23" s="75"/>
      <c r="AJ23" s="93" t="n">
        <f aca="false">IF(AN23=0,H23,0)</f>
        <v>0</v>
      </c>
      <c r="AK23" s="93" t="n">
        <f aca="false">IF(AN23=12,H23,0)</f>
        <v>0</v>
      </c>
      <c r="AL23" s="93" t="n">
        <f aca="false">IF(AN23=21,H23,0)</f>
        <v>0</v>
      </c>
      <c r="AN23" s="93" t="n">
        <v>12</v>
      </c>
      <c r="AO23" s="93" t="n">
        <f aca="false">G23*0.179173513</f>
        <v>0</v>
      </c>
      <c r="AP23" s="93" t="n">
        <f aca="false">G23*(1-0.179173513)</f>
        <v>0</v>
      </c>
      <c r="AQ23" s="95" t="s">
        <v>111</v>
      </c>
      <c r="AV23" s="93" t="n">
        <f aca="false">AW23+AX23</f>
        <v>0</v>
      </c>
      <c r="AW23" s="93" t="n">
        <f aca="false">F23*AO23</f>
        <v>0</v>
      </c>
      <c r="AX23" s="93" t="n">
        <f aca="false">F23*AP23</f>
        <v>0</v>
      </c>
      <c r="AY23" s="95" t="s">
        <v>127</v>
      </c>
      <c r="AZ23" s="95" t="s">
        <v>128</v>
      </c>
      <c r="BA23" s="75" t="s">
        <v>117</v>
      </c>
      <c r="BC23" s="93" t="n">
        <f aca="false">AW23+AX23</f>
        <v>0</v>
      </c>
      <c r="BD23" s="93" t="n">
        <f aca="false">G23/(100-BE23)*100</f>
        <v>0</v>
      </c>
      <c r="BE23" s="93" t="n">
        <v>0</v>
      </c>
      <c r="BF23" s="93" t="n">
        <f aca="false">23</f>
        <v>23</v>
      </c>
      <c r="BH23" s="93" t="n">
        <f aca="false">F23*AO23</f>
        <v>0</v>
      </c>
      <c r="BI23" s="93" t="n">
        <f aca="false">F23*AP23</f>
        <v>0</v>
      </c>
      <c r="BJ23" s="93" t="n">
        <f aca="false">F23*G23</f>
        <v>0</v>
      </c>
      <c r="BK23" s="93"/>
      <c r="BL23" s="93" t="n">
        <v>61</v>
      </c>
      <c r="BW23" s="93" t="n">
        <v>12</v>
      </c>
      <c r="BX23" s="9" t="s">
        <v>140</v>
      </c>
    </row>
    <row r="24" customFormat="false" ht="15" hidden="false" customHeight="true" outlineLevel="0" collapsed="false">
      <c r="A24" s="92" t="s">
        <v>141</v>
      </c>
      <c r="B24" s="11" t="s">
        <v>142</v>
      </c>
      <c r="C24" s="9" t="s">
        <v>143</v>
      </c>
      <c r="D24" s="9"/>
      <c r="E24" s="11" t="s">
        <v>126</v>
      </c>
      <c r="F24" s="93" t="n">
        <v>97.165</v>
      </c>
      <c r="G24" s="94" t="n">
        <v>0</v>
      </c>
      <c r="H24" s="93" t="n">
        <f aca="false">F24*G24</f>
        <v>0</v>
      </c>
      <c r="J24" s="74"/>
      <c r="Z24" s="93" t="n">
        <f aca="false">IF(AQ24="5",BJ24,0)</f>
        <v>0</v>
      </c>
      <c r="AB24" s="93" t="n">
        <f aca="false">IF(AQ24="1",BH24,0)</f>
        <v>0</v>
      </c>
      <c r="AC24" s="93" t="n">
        <f aca="false">IF(AQ24="1",BI24,0)</f>
        <v>0</v>
      </c>
      <c r="AD24" s="93" t="n">
        <f aca="false">IF(AQ24="7",BH24,0)</f>
        <v>0</v>
      </c>
      <c r="AE24" s="93" t="n">
        <f aca="false">IF(AQ24="7",BI24,0)</f>
        <v>0</v>
      </c>
      <c r="AF24" s="93" t="n">
        <f aca="false">IF(AQ24="2",BH24,0)</f>
        <v>0</v>
      </c>
      <c r="AG24" s="93" t="n">
        <f aca="false">IF(AQ24="2",BI24,0)</f>
        <v>0</v>
      </c>
      <c r="AH24" s="93" t="n">
        <f aca="false">IF(AQ24="0",BJ24,0)</f>
        <v>0</v>
      </c>
      <c r="AI24" s="75"/>
      <c r="AJ24" s="93" t="n">
        <f aca="false">IF(AN24=0,H24,0)</f>
        <v>0</v>
      </c>
      <c r="AK24" s="93" t="n">
        <f aca="false">IF(AN24=12,H24,0)</f>
        <v>0</v>
      </c>
      <c r="AL24" s="93" t="n">
        <f aca="false">IF(AN24=21,H24,0)</f>
        <v>0</v>
      </c>
      <c r="AN24" s="93" t="n">
        <v>12</v>
      </c>
      <c r="AO24" s="93" t="n">
        <f aca="false">G24*0.40890625</f>
        <v>0</v>
      </c>
      <c r="AP24" s="93" t="n">
        <f aca="false">G24*(1-0.40890625)</f>
        <v>0</v>
      </c>
      <c r="AQ24" s="95" t="s">
        <v>111</v>
      </c>
      <c r="AV24" s="93" t="n">
        <f aca="false">AW24+AX24</f>
        <v>0</v>
      </c>
      <c r="AW24" s="93" t="n">
        <f aca="false">F24*AO24</f>
        <v>0</v>
      </c>
      <c r="AX24" s="93" t="n">
        <f aca="false">F24*AP24</f>
        <v>0</v>
      </c>
      <c r="AY24" s="95" t="s">
        <v>127</v>
      </c>
      <c r="AZ24" s="95" t="s">
        <v>128</v>
      </c>
      <c r="BA24" s="75" t="s">
        <v>117</v>
      </c>
      <c r="BC24" s="93" t="n">
        <f aca="false">AW24+AX24</f>
        <v>0</v>
      </c>
      <c r="BD24" s="93" t="n">
        <f aca="false">G24/(100-BE24)*100</f>
        <v>0</v>
      </c>
      <c r="BE24" s="93" t="n">
        <v>0</v>
      </c>
      <c r="BF24" s="93" t="n">
        <f aca="false">24</f>
        <v>24</v>
      </c>
      <c r="BH24" s="93" t="n">
        <f aca="false">F24*AO24</f>
        <v>0</v>
      </c>
      <c r="BI24" s="93" t="n">
        <f aca="false">F24*AP24</f>
        <v>0</v>
      </c>
      <c r="BJ24" s="93" t="n">
        <f aca="false">F24*G24</f>
        <v>0</v>
      </c>
      <c r="BK24" s="93"/>
      <c r="BL24" s="93" t="n">
        <v>61</v>
      </c>
      <c r="BW24" s="93" t="n">
        <v>12</v>
      </c>
      <c r="BX24" s="9" t="s">
        <v>143</v>
      </c>
    </row>
    <row r="25" customFormat="false" ht="15" hidden="false" customHeight="false" outlineLevel="0" collapsed="false">
      <c r="A25" s="96"/>
      <c r="C25" s="99" t="s">
        <v>144</v>
      </c>
      <c r="D25" s="100" t="s">
        <v>145</v>
      </c>
      <c r="F25" s="101" t="n">
        <v>13.114</v>
      </c>
      <c r="J25" s="74"/>
    </row>
    <row r="26" customFormat="false" ht="15" hidden="false" customHeight="false" outlineLevel="0" collapsed="false">
      <c r="A26" s="96"/>
      <c r="C26" s="99" t="s">
        <v>146</v>
      </c>
      <c r="D26" s="100" t="s">
        <v>147</v>
      </c>
      <c r="F26" s="101" t="n">
        <v>4.62</v>
      </c>
      <c r="J26" s="74"/>
    </row>
    <row r="27" customFormat="false" ht="15" hidden="false" customHeight="false" outlineLevel="0" collapsed="false">
      <c r="A27" s="96"/>
      <c r="C27" s="99" t="s">
        <v>148</v>
      </c>
      <c r="D27" s="100" t="s">
        <v>149</v>
      </c>
      <c r="F27" s="101" t="n">
        <v>39.82</v>
      </c>
      <c r="J27" s="74"/>
    </row>
    <row r="28" customFormat="false" ht="15" hidden="false" customHeight="false" outlineLevel="0" collapsed="false">
      <c r="A28" s="96"/>
      <c r="C28" s="99" t="s">
        <v>150</v>
      </c>
      <c r="D28" s="100" t="s">
        <v>151</v>
      </c>
      <c r="F28" s="101" t="n">
        <v>36.545</v>
      </c>
      <c r="J28" s="74"/>
    </row>
    <row r="29" customFormat="false" ht="15" hidden="false" customHeight="false" outlineLevel="0" collapsed="false">
      <c r="A29" s="96"/>
      <c r="C29" s="99" t="s">
        <v>152</v>
      </c>
      <c r="D29" s="100" t="s">
        <v>153</v>
      </c>
      <c r="F29" s="101" t="n">
        <v>1.68</v>
      </c>
      <c r="J29" s="74"/>
    </row>
    <row r="30" customFormat="false" ht="15" hidden="false" customHeight="false" outlineLevel="0" collapsed="false">
      <c r="A30" s="96"/>
      <c r="C30" s="99" t="s">
        <v>154</v>
      </c>
      <c r="D30" s="100"/>
      <c r="F30" s="101" t="n">
        <v>1.386</v>
      </c>
      <c r="J30" s="74"/>
    </row>
    <row r="31" customFormat="false" ht="15" hidden="false" customHeight="true" outlineLevel="0" collapsed="false">
      <c r="A31" s="92" t="s">
        <v>155</v>
      </c>
      <c r="B31" s="11" t="s">
        <v>156</v>
      </c>
      <c r="C31" s="9" t="s">
        <v>157</v>
      </c>
      <c r="D31" s="9"/>
      <c r="E31" s="11" t="s">
        <v>126</v>
      </c>
      <c r="F31" s="93" t="n">
        <v>13.495</v>
      </c>
      <c r="G31" s="94" t="n">
        <v>0</v>
      </c>
      <c r="H31" s="93" t="n">
        <f aca="false">F31*G31</f>
        <v>0</v>
      </c>
      <c r="J31" s="74"/>
      <c r="Z31" s="93" t="n">
        <f aca="false">IF(AQ31="5",BJ31,0)</f>
        <v>0</v>
      </c>
      <c r="AB31" s="93" t="n">
        <f aca="false">IF(AQ31="1",BH31,0)</f>
        <v>0</v>
      </c>
      <c r="AC31" s="93" t="n">
        <f aca="false">IF(AQ31="1",BI31,0)</f>
        <v>0</v>
      </c>
      <c r="AD31" s="93" t="n">
        <f aca="false">IF(AQ31="7",BH31,0)</f>
        <v>0</v>
      </c>
      <c r="AE31" s="93" t="n">
        <f aca="false">IF(AQ31="7",BI31,0)</f>
        <v>0</v>
      </c>
      <c r="AF31" s="93" t="n">
        <f aca="false">IF(AQ31="2",BH31,0)</f>
        <v>0</v>
      </c>
      <c r="AG31" s="93" t="n">
        <f aca="false">IF(AQ31="2",BI31,0)</f>
        <v>0</v>
      </c>
      <c r="AH31" s="93" t="n">
        <f aca="false">IF(AQ31="0",BJ31,0)</f>
        <v>0</v>
      </c>
      <c r="AI31" s="75"/>
      <c r="AJ31" s="93" t="n">
        <f aca="false">IF(AN31=0,H31,0)</f>
        <v>0</v>
      </c>
      <c r="AK31" s="93" t="n">
        <f aca="false">IF(AN31=12,H31,0)</f>
        <v>0</v>
      </c>
      <c r="AL31" s="93" t="n">
        <f aca="false">IF(AN31=21,H31,0)</f>
        <v>0</v>
      </c>
      <c r="AN31" s="93" t="n">
        <v>12</v>
      </c>
      <c r="AO31" s="93" t="n">
        <f aca="false">G31*0.16566834</f>
        <v>0</v>
      </c>
      <c r="AP31" s="93" t="n">
        <f aca="false">G31*(1-0.16566834)</f>
        <v>0</v>
      </c>
      <c r="AQ31" s="95" t="s">
        <v>111</v>
      </c>
      <c r="AV31" s="93" t="n">
        <f aca="false">AW31+AX31</f>
        <v>0</v>
      </c>
      <c r="AW31" s="93" t="n">
        <f aca="false">F31*AO31</f>
        <v>0</v>
      </c>
      <c r="AX31" s="93" t="n">
        <f aca="false">F31*AP31</f>
        <v>0</v>
      </c>
      <c r="AY31" s="95" t="s">
        <v>127</v>
      </c>
      <c r="AZ31" s="95" t="s">
        <v>128</v>
      </c>
      <c r="BA31" s="75" t="s">
        <v>117</v>
      </c>
      <c r="BC31" s="93" t="n">
        <f aca="false">AW31+AX31</f>
        <v>0</v>
      </c>
      <c r="BD31" s="93" t="n">
        <f aca="false">G31/(100-BE31)*100</f>
        <v>0</v>
      </c>
      <c r="BE31" s="93" t="n">
        <v>0</v>
      </c>
      <c r="BF31" s="93" t="n">
        <f aca="false">31</f>
        <v>31</v>
      </c>
      <c r="BH31" s="93" t="n">
        <f aca="false">F31*AO31</f>
        <v>0</v>
      </c>
      <c r="BI31" s="93" t="n">
        <f aca="false">F31*AP31</f>
        <v>0</v>
      </c>
      <c r="BJ31" s="93" t="n">
        <f aca="false">F31*G31</f>
        <v>0</v>
      </c>
      <c r="BK31" s="93"/>
      <c r="BL31" s="93" t="n">
        <v>61</v>
      </c>
      <c r="BW31" s="93" t="n">
        <v>12</v>
      </c>
      <c r="BX31" s="9" t="s">
        <v>157</v>
      </c>
    </row>
    <row r="32" customFormat="false" ht="15" hidden="false" customHeight="false" outlineLevel="0" collapsed="false">
      <c r="A32" s="96"/>
      <c r="C32" s="99" t="s">
        <v>158</v>
      </c>
      <c r="D32" s="100" t="s">
        <v>159</v>
      </c>
      <c r="F32" s="101" t="n">
        <v>3.78</v>
      </c>
      <c r="J32" s="74"/>
    </row>
    <row r="33" customFormat="false" ht="15" hidden="false" customHeight="false" outlineLevel="0" collapsed="false">
      <c r="A33" s="96"/>
      <c r="C33" s="99" t="s">
        <v>160</v>
      </c>
      <c r="D33" s="100"/>
      <c r="F33" s="101" t="n">
        <v>6.93</v>
      </c>
      <c r="J33" s="74"/>
    </row>
    <row r="34" customFormat="false" ht="15" hidden="false" customHeight="false" outlineLevel="0" collapsed="false">
      <c r="A34" s="96"/>
      <c r="C34" s="99" t="s">
        <v>161</v>
      </c>
      <c r="D34" s="100" t="s">
        <v>162</v>
      </c>
      <c r="F34" s="101" t="n">
        <v>2.205</v>
      </c>
      <c r="J34" s="74"/>
    </row>
    <row r="35" customFormat="false" ht="15" hidden="false" customHeight="false" outlineLevel="0" collapsed="false">
      <c r="A35" s="96"/>
      <c r="C35" s="99" t="s">
        <v>163</v>
      </c>
      <c r="D35" s="100"/>
      <c r="F35" s="101" t="n">
        <v>0.58</v>
      </c>
      <c r="J35" s="74"/>
    </row>
    <row r="36" customFormat="false" ht="15" hidden="false" customHeight="true" outlineLevel="0" collapsed="false">
      <c r="A36" s="92" t="s">
        <v>164</v>
      </c>
      <c r="B36" s="11" t="s">
        <v>165</v>
      </c>
      <c r="C36" s="9" t="s">
        <v>166</v>
      </c>
      <c r="D36" s="9"/>
      <c r="E36" s="11" t="s">
        <v>126</v>
      </c>
      <c r="F36" s="93" t="n">
        <v>1</v>
      </c>
      <c r="G36" s="94" t="n">
        <v>0</v>
      </c>
      <c r="H36" s="93" t="n">
        <f aca="false">F36*G36</f>
        <v>0</v>
      </c>
      <c r="J36" s="74"/>
      <c r="Z36" s="93" t="n">
        <f aca="false">IF(AQ36="5",BJ36,0)</f>
        <v>0</v>
      </c>
      <c r="AB36" s="93" t="n">
        <f aca="false">IF(AQ36="1",BH36,0)</f>
        <v>0</v>
      </c>
      <c r="AC36" s="93" t="n">
        <f aca="false">IF(AQ36="1",BI36,0)</f>
        <v>0</v>
      </c>
      <c r="AD36" s="93" t="n">
        <f aca="false">IF(AQ36="7",BH36,0)</f>
        <v>0</v>
      </c>
      <c r="AE36" s="93" t="n">
        <f aca="false">IF(AQ36="7",BI36,0)</f>
        <v>0</v>
      </c>
      <c r="AF36" s="93" t="n">
        <f aca="false">IF(AQ36="2",BH36,0)</f>
        <v>0</v>
      </c>
      <c r="AG36" s="93" t="n">
        <f aca="false">IF(AQ36="2",BI36,0)</f>
        <v>0</v>
      </c>
      <c r="AH36" s="93" t="n">
        <f aca="false">IF(AQ36="0",BJ36,0)</f>
        <v>0</v>
      </c>
      <c r="AI36" s="75"/>
      <c r="AJ36" s="93" t="n">
        <f aca="false">IF(AN36=0,H36,0)</f>
        <v>0</v>
      </c>
      <c r="AK36" s="93" t="n">
        <f aca="false">IF(AN36=12,H36,0)</f>
        <v>0</v>
      </c>
      <c r="AL36" s="93" t="n">
        <f aca="false">IF(AN36=21,H36,0)</f>
        <v>0</v>
      </c>
      <c r="AN36" s="93" t="n">
        <v>12</v>
      </c>
      <c r="AO36" s="93" t="n">
        <f aca="false">G36*0.24248927</f>
        <v>0</v>
      </c>
      <c r="AP36" s="93" t="n">
        <f aca="false">G36*(1-0.24248927)</f>
        <v>0</v>
      </c>
      <c r="AQ36" s="95" t="s">
        <v>111</v>
      </c>
      <c r="AV36" s="93" t="n">
        <f aca="false">AW36+AX36</f>
        <v>0</v>
      </c>
      <c r="AW36" s="93" t="n">
        <f aca="false">F36*AO36</f>
        <v>0</v>
      </c>
      <c r="AX36" s="93" t="n">
        <f aca="false">F36*AP36</f>
        <v>0</v>
      </c>
      <c r="AY36" s="95" t="s">
        <v>127</v>
      </c>
      <c r="AZ36" s="95" t="s">
        <v>128</v>
      </c>
      <c r="BA36" s="75" t="s">
        <v>117</v>
      </c>
      <c r="BC36" s="93" t="n">
        <f aca="false">AW36+AX36</f>
        <v>0</v>
      </c>
      <c r="BD36" s="93" t="n">
        <f aca="false">G36/(100-BE36)*100</f>
        <v>0</v>
      </c>
      <c r="BE36" s="93" t="n">
        <v>0</v>
      </c>
      <c r="BF36" s="93" t="n">
        <f aca="false">36</f>
        <v>36</v>
      </c>
      <c r="BH36" s="93" t="n">
        <f aca="false">F36*AO36</f>
        <v>0</v>
      </c>
      <c r="BI36" s="93" t="n">
        <f aca="false">F36*AP36</f>
        <v>0</v>
      </c>
      <c r="BJ36" s="93" t="n">
        <f aca="false">F36*G36</f>
        <v>0</v>
      </c>
      <c r="BK36" s="93"/>
      <c r="BL36" s="93" t="n">
        <v>61</v>
      </c>
      <c r="BW36" s="93" t="n">
        <v>12</v>
      </c>
      <c r="BX36" s="9" t="s">
        <v>166</v>
      </c>
    </row>
    <row r="37" customFormat="false" ht="15" hidden="false" customHeight="false" outlineLevel="0" collapsed="false">
      <c r="A37" s="96"/>
      <c r="C37" s="99" t="s">
        <v>167</v>
      </c>
      <c r="D37" s="100" t="s">
        <v>168</v>
      </c>
      <c r="F37" s="101" t="n">
        <v>1</v>
      </c>
      <c r="J37" s="74"/>
    </row>
    <row r="38" customFormat="false" ht="15" hidden="false" customHeight="true" outlineLevel="0" collapsed="false">
      <c r="A38" s="92" t="s">
        <v>169</v>
      </c>
      <c r="B38" s="11" t="s">
        <v>170</v>
      </c>
      <c r="C38" s="9" t="s">
        <v>171</v>
      </c>
      <c r="D38" s="9"/>
      <c r="E38" s="11" t="s">
        <v>126</v>
      </c>
      <c r="F38" s="93" t="n">
        <v>97.165</v>
      </c>
      <c r="G38" s="94" t="n">
        <v>0</v>
      </c>
      <c r="H38" s="93" t="n">
        <f aca="false">F38*G38</f>
        <v>0</v>
      </c>
      <c r="J38" s="74"/>
      <c r="Z38" s="93" t="n">
        <f aca="false">IF(AQ38="5",BJ38,0)</f>
        <v>0</v>
      </c>
      <c r="AB38" s="93" t="n">
        <f aca="false">IF(AQ38="1",BH38,0)</f>
        <v>0</v>
      </c>
      <c r="AC38" s="93" t="n">
        <f aca="false">IF(AQ38="1",BI38,0)</f>
        <v>0</v>
      </c>
      <c r="AD38" s="93" t="n">
        <f aca="false">IF(AQ38="7",BH38,0)</f>
        <v>0</v>
      </c>
      <c r="AE38" s="93" t="n">
        <f aca="false">IF(AQ38="7",BI38,0)</f>
        <v>0</v>
      </c>
      <c r="AF38" s="93" t="n">
        <f aca="false">IF(AQ38="2",BH38,0)</f>
        <v>0</v>
      </c>
      <c r="AG38" s="93" t="n">
        <f aca="false">IF(AQ38="2",BI38,0)</f>
        <v>0</v>
      </c>
      <c r="AH38" s="93" t="n">
        <f aca="false">IF(AQ38="0",BJ38,0)</f>
        <v>0</v>
      </c>
      <c r="AI38" s="75"/>
      <c r="AJ38" s="93" t="n">
        <f aca="false">IF(AN38=0,H38,0)</f>
        <v>0</v>
      </c>
      <c r="AK38" s="93" t="n">
        <f aca="false">IF(AN38=12,H38,0)</f>
        <v>0</v>
      </c>
      <c r="AL38" s="93" t="n">
        <f aca="false">IF(AN38=21,H38,0)</f>
        <v>0</v>
      </c>
      <c r="AN38" s="93" t="n">
        <v>12</v>
      </c>
      <c r="AO38" s="93" t="n">
        <f aca="false">G38*0.2012537</f>
        <v>0</v>
      </c>
      <c r="AP38" s="93" t="n">
        <f aca="false">G38*(1-0.2012537)</f>
        <v>0</v>
      </c>
      <c r="AQ38" s="95" t="s">
        <v>111</v>
      </c>
      <c r="AV38" s="93" t="n">
        <f aca="false">AW38+AX38</f>
        <v>0</v>
      </c>
      <c r="AW38" s="93" t="n">
        <f aca="false">F38*AO38</f>
        <v>0</v>
      </c>
      <c r="AX38" s="93" t="n">
        <f aca="false">F38*AP38</f>
        <v>0</v>
      </c>
      <c r="AY38" s="95" t="s">
        <v>127</v>
      </c>
      <c r="AZ38" s="95" t="s">
        <v>128</v>
      </c>
      <c r="BA38" s="75" t="s">
        <v>117</v>
      </c>
      <c r="BC38" s="93" t="n">
        <f aca="false">AW38+AX38</f>
        <v>0</v>
      </c>
      <c r="BD38" s="93" t="n">
        <f aca="false">G38/(100-BE38)*100</f>
        <v>0</v>
      </c>
      <c r="BE38" s="93" t="n">
        <v>0</v>
      </c>
      <c r="BF38" s="93" t="n">
        <f aca="false">38</f>
        <v>38</v>
      </c>
      <c r="BH38" s="93" t="n">
        <f aca="false">F38*AO38</f>
        <v>0</v>
      </c>
      <c r="BI38" s="93" t="n">
        <f aca="false">F38*AP38</f>
        <v>0</v>
      </c>
      <c r="BJ38" s="93" t="n">
        <f aca="false">F38*G38</f>
        <v>0</v>
      </c>
      <c r="BK38" s="93"/>
      <c r="BL38" s="93" t="n">
        <v>61</v>
      </c>
      <c r="BW38" s="93" t="n">
        <v>12</v>
      </c>
      <c r="BX38" s="9" t="s">
        <v>171</v>
      </c>
    </row>
    <row r="39" customFormat="false" ht="15" hidden="false" customHeight="true" outlineLevel="0" collapsed="false">
      <c r="A39" s="92" t="s">
        <v>172</v>
      </c>
      <c r="B39" s="11" t="s">
        <v>173</v>
      </c>
      <c r="C39" s="9" t="s">
        <v>174</v>
      </c>
      <c r="D39" s="9"/>
      <c r="E39" s="11" t="s">
        <v>126</v>
      </c>
      <c r="F39" s="93" t="n">
        <v>97.165</v>
      </c>
      <c r="G39" s="94" t="n">
        <v>0</v>
      </c>
      <c r="H39" s="93" t="n">
        <f aca="false">F39*G39</f>
        <v>0</v>
      </c>
      <c r="J39" s="74"/>
      <c r="Z39" s="93" t="n">
        <f aca="false">IF(AQ39="5",BJ39,0)</f>
        <v>0</v>
      </c>
      <c r="AB39" s="93" t="n">
        <f aca="false">IF(AQ39="1",BH39,0)</f>
        <v>0</v>
      </c>
      <c r="AC39" s="93" t="n">
        <f aca="false">IF(AQ39="1",BI39,0)</f>
        <v>0</v>
      </c>
      <c r="AD39" s="93" t="n">
        <f aca="false">IF(AQ39="7",BH39,0)</f>
        <v>0</v>
      </c>
      <c r="AE39" s="93" t="n">
        <f aca="false">IF(AQ39="7",BI39,0)</f>
        <v>0</v>
      </c>
      <c r="AF39" s="93" t="n">
        <f aca="false">IF(AQ39="2",BH39,0)</f>
        <v>0</v>
      </c>
      <c r="AG39" s="93" t="n">
        <f aca="false">IF(AQ39="2",BI39,0)</f>
        <v>0</v>
      </c>
      <c r="AH39" s="93" t="n">
        <f aca="false">IF(AQ39="0",BJ39,0)</f>
        <v>0</v>
      </c>
      <c r="AI39" s="75"/>
      <c r="AJ39" s="93" t="n">
        <f aca="false">IF(AN39=0,H39,0)</f>
        <v>0</v>
      </c>
      <c r="AK39" s="93" t="n">
        <f aca="false">IF(AN39=12,H39,0)</f>
        <v>0</v>
      </c>
      <c r="AL39" s="93" t="n">
        <f aca="false">IF(AN39=21,H39,0)</f>
        <v>0</v>
      </c>
      <c r="AN39" s="93" t="n">
        <v>12</v>
      </c>
      <c r="AO39" s="93" t="n">
        <f aca="false">G39*0.435487224</f>
        <v>0</v>
      </c>
      <c r="AP39" s="93" t="n">
        <f aca="false">G39*(1-0.435487224)</f>
        <v>0</v>
      </c>
      <c r="AQ39" s="95" t="s">
        <v>111</v>
      </c>
      <c r="AV39" s="93" t="n">
        <f aca="false">AW39+AX39</f>
        <v>0</v>
      </c>
      <c r="AW39" s="93" t="n">
        <f aca="false">F39*AO39</f>
        <v>0</v>
      </c>
      <c r="AX39" s="93" t="n">
        <f aca="false">F39*AP39</f>
        <v>0</v>
      </c>
      <c r="AY39" s="95" t="s">
        <v>127</v>
      </c>
      <c r="AZ39" s="95" t="s">
        <v>128</v>
      </c>
      <c r="BA39" s="75" t="s">
        <v>117</v>
      </c>
      <c r="BC39" s="93" t="n">
        <f aca="false">AW39+AX39</f>
        <v>0</v>
      </c>
      <c r="BD39" s="93" t="n">
        <f aca="false">G39/(100-BE39)*100</f>
        <v>0</v>
      </c>
      <c r="BE39" s="93" t="n">
        <v>0</v>
      </c>
      <c r="BF39" s="93" t="n">
        <f aca="false">39</f>
        <v>39</v>
      </c>
      <c r="BH39" s="93" t="n">
        <f aca="false">F39*AO39</f>
        <v>0</v>
      </c>
      <c r="BI39" s="93" t="n">
        <f aca="false">F39*AP39</f>
        <v>0</v>
      </c>
      <c r="BJ39" s="93" t="n">
        <f aca="false">F39*G39</f>
        <v>0</v>
      </c>
      <c r="BK39" s="93"/>
      <c r="BL39" s="93" t="n">
        <v>61</v>
      </c>
      <c r="BW39" s="93" t="n">
        <v>12</v>
      </c>
      <c r="BX39" s="9" t="s">
        <v>174</v>
      </c>
    </row>
    <row r="40" customFormat="false" ht="13.5" hidden="false" customHeight="true" outlineLevel="0" collapsed="false">
      <c r="A40" s="96"/>
      <c r="B40" s="97" t="s">
        <v>118</v>
      </c>
      <c r="C40" s="98" t="s">
        <v>119</v>
      </c>
      <c r="D40" s="98"/>
      <c r="E40" s="98"/>
      <c r="F40" s="98"/>
      <c r="G40" s="98"/>
      <c r="H40" s="98"/>
      <c r="I40" s="98"/>
      <c r="J40" s="98"/>
    </row>
    <row r="41" customFormat="false" ht="15" hidden="false" customHeight="true" outlineLevel="0" collapsed="false">
      <c r="A41" s="92" t="s">
        <v>175</v>
      </c>
      <c r="B41" s="11" t="s">
        <v>176</v>
      </c>
      <c r="C41" s="9" t="s">
        <v>177</v>
      </c>
      <c r="D41" s="9"/>
      <c r="E41" s="11" t="s">
        <v>126</v>
      </c>
      <c r="F41" s="93" t="n">
        <v>4.05</v>
      </c>
      <c r="G41" s="94" t="n">
        <v>0</v>
      </c>
      <c r="H41" s="93" t="n">
        <f aca="false">F41*G41</f>
        <v>0</v>
      </c>
      <c r="J41" s="74"/>
      <c r="Z41" s="93" t="n">
        <f aca="false">IF(AQ41="5",BJ41,0)</f>
        <v>0</v>
      </c>
      <c r="AB41" s="93" t="n">
        <f aca="false">IF(AQ41="1",BH41,0)</f>
        <v>0</v>
      </c>
      <c r="AC41" s="93" t="n">
        <f aca="false">IF(AQ41="1",BI41,0)</f>
        <v>0</v>
      </c>
      <c r="AD41" s="93" t="n">
        <f aca="false">IF(AQ41="7",BH41,0)</f>
        <v>0</v>
      </c>
      <c r="AE41" s="93" t="n">
        <f aca="false">IF(AQ41="7",BI41,0)</f>
        <v>0</v>
      </c>
      <c r="AF41" s="93" t="n">
        <f aca="false">IF(AQ41="2",BH41,0)</f>
        <v>0</v>
      </c>
      <c r="AG41" s="93" t="n">
        <f aca="false">IF(AQ41="2",BI41,0)</f>
        <v>0</v>
      </c>
      <c r="AH41" s="93" t="n">
        <f aca="false">IF(AQ41="0",BJ41,0)</f>
        <v>0</v>
      </c>
      <c r="AI41" s="75"/>
      <c r="AJ41" s="93" t="n">
        <f aca="false">IF(AN41=0,H41,0)</f>
        <v>0</v>
      </c>
      <c r="AK41" s="93" t="n">
        <f aca="false">IF(AN41=12,H41,0)</f>
        <v>0</v>
      </c>
      <c r="AL41" s="93" t="n">
        <f aca="false">IF(AN41=21,H41,0)</f>
        <v>0</v>
      </c>
      <c r="AN41" s="93" t="n">
        <v>12</v>
      </c>
      <c r="AO41" s="93" t="n">
        <f aca="false">G41*0.333784689</f>
        <v>0</v>
      </c>
      <c r="AP41" s="93" t="n">
        <f aca="false">G41*(1-0.333784689)</f>
        <v>0</v>
      </c>
      <c r="AQ41" s="95" t="s">
        <v>111</v>
      </c>
      <c r="AV41" s="93" t="n">
        <f aca="false">AW41+AX41</f>
        <v>0</v>
      </c>
      <c r="AW41" s="93" t="n">
        <f aca="false">F41*AO41</f>
        <v>0</v>
      </c>
      <c r="AX41" s="93" t="n">
        <f aca="false">F41*AP41</f>
        <v>0</v>
      </c>
      <c r="AY41" s="95" t="s">
        <v>127</v>
      </c>
      <c r="AZ41" s="95" t="s">
        <v>128</v>
      </c>
      <c r="BA41" s="75" t="s">
        <v>117</v>
      </c>
      <c r="BC41" s="93" t="n">
        <f aca="false">AW41+AX41</f>
        <v>0</v>
      </c>
      <c r="BD41" s="93" t="n">
        <f aca="false">G41/(100-BE41)*100</f>
        <v>0</v>
      </c>
      <c r="BE41" s="93" t="n">
        <v>0</v>
      </c>
      <c r="BF41" s="93" t="n">
        <f aca="false">41</f>
        <v>41</v>
      </c>
      <c r="BH41" s="93" t="n">
        <f aca="false">F41*AO41</f>
        <v>0</v>
      </c>
      <c r="BI41" s="93" t="n">
        <f aca="false">F41*AP41</f>
        <v>0</v>
      </c>
      <c r="BJ41" s="93" t="n">
        <f aca="false">F41*G41</f>
        <v>0</v>
      </c>
      <c r="BK41" s="93"/>
      <c r="BL41" s="93" t="n">
        <v>61</v>
      </c>
      <c r="BW41" s="93" t="n">
        <v>12</v>
      </c>
      <c r="BX41" s="9" t="s">
        <v>177</v>
      </c>
    </row>
    <row r="42" customFormat="false" ht="15" hidden="false" customHeight="false" outlineLevel="0" collapsed="false">
      <c r="A42" s="96"/>
      <c r="C42" s="99" t="s">
        <v>178</v>
      </c>
      <c r="D42" s="100" t="s">
        <v>179</v>
      </c>
      <c r="F42" s="101" t="n">
        <v>4.05</v>
      </c>
      <c r="J42" s="74"/>
    </row>
    <row r="43" customFormat="false" ht="15" hidden="false" customHeight="true" outlineLevel="0" collapsed="false">
      <c r="A43" s="92" t="s">
        <v>180</v>
      </c>
      <c r="B43" s="11" t="s">
        <v>181</v>
      </c>
      <c r="C43" s="9" t="s">
        <v>182</v>
      </c>
      <c r="D43" s="9"/>
      <c r="E43" s="11" t="s">
        <v>133</v>
      </c>
      <c r="F43" s="93" t="n">
        <v>3</v>
      </c>
      <c r="G43" s="94" t="n">
        <v>0</v>
      </c>
      <c r="H43" s="93" t="n">
        <f aca="false">F43*G43</f>
        <v>0</v>
      </c>
      <c r="J43" s="74"/>
      <c r="Z43" s="93" t="n">
        <f aca="false">IF(AQ43="5",BJ43,0)</f>
        <v>0</v>
      </c>
      <c r="AB43" s="93" t="n">
        <f aca="false">IF(AQ43="1",BH43,0)</f>
        <v>0</v>
      </c>
      <c r="AC43" s="93" t="n">
        <f aca="false">IF(AQ43="1",BI43,0)</f>
        <v>0</v>
      </c>
      <c r="AD43" s="93" t="n">
        <f aca="false">IF(AQ43="7",BH43,0)</f>
        <v>0</v>
      </c>
      <c r="AE43" s="93" t="n">
        <f aca="false">IF(AQ43="7",BI43,0)</f>
        <v>0</v>
      </c>
      <c r="AF43" s="93" t="n">
        <f aca="false">IF(AQ43="2",BH43,0)</f>
        <v>0</v>
      </c>
      <c r="AG43" s="93" t="n">
        <f aca="false">IF(AQ43="2",BI43,0)</f>
        <v>0</v>
      </c>
      <c r="AH43" s="93" t="n">
        <f aca="false">IF(AQ43="0",BJ43,0)</f>
        <v>0</v>
      </c>
      <c r="AI43" s="75"/>
      <c r="AJ43" s="93" t="n">
        <f aca="false">IF(AN43=0,H43,0)</f>
        <v>0</v>
      </c>
      <c r="AK43" s="93" t="n">
        <f aca="false">IF(AN43=12,H43,0)</f>
        <v>0</v>
      </c>
      <c r="AL43" s="93" t="n">
        <f aca="false">IF(AN43=21,H43,0)</f>
        <v>0</v>
      </c>
      <c r="AN43" s="93" t="n">
        <v>12</v>
      </c>
      <c r="AO43" s="93" t="n">
        <f aca="false">G43*0.560765297</f>
        <v>0</v>
      </c>
      <c r="AP43" s="93" t="n">
        <f aca="false">G43*(1-0.560765297)</f>
        <v>0</v>
      </c>
      <c r="AQ43" s="95" t="s">
        <v>111</v>
      </c>
      <c r="AV43" s="93" t="n">
        <f aca="false">AW43+AX43</f>
        <v>0</v>
      </c>
      <c r="AW43" s="93" t="n">
        <f aca="false">F43*AO43</f>
        <v>0</v>
      </c>
      <c r="AX43" s="93" t="n">
        <f aca="false">F43*AP43</f>
        <v>0</v>
      </c>
      <c r="AY43" s="95" t="s">
        <v>127</v>
      </c>
      <c r="AZ43" s="95" t="s">
        <v>128</v>
      </c>
      <c r="BA43" s="75" t="s">
        <v>117</v>
      </c>
      <c r="BC43" s="93" t="n">
        <f aca="false">AW43+AX43</f>
        <v>0</v>
      </c>
      <c r="BD43" s="93" t="n">
        <f aca="false">G43/(100-BE43)*100</f>
        <v>0</v>
      </c>
      <c r="BE43" s="93" t="n">
        <v>0</v>
      </c>
      <c r="BF43" s="93" t="n">
        <f aca="false">43</f>
        <v>43</v>
      </c>
      <c r="BH43" s="93" t="n">
        <f aca="false">F43*AO43</f>
        <v>0</v>
      </c>
      <c r="BI43" s="93" t="n">
        <f aca="false">F43*AP43</f>
        <v>0</v>
      </c>
      <c r="BJ43" s="93" t="n">
        <f aca="false">F43*G43</f>
        <v>0</v>
      </c>
      <c r="BK43" s="93"/>
      <c r="BL43" s="93" t="n">
        <v>61</v>
      </c>
      <c r="BW43" s="93" t="n">
        <v>12</v>
      </c>
      <c r="BX43" s="9" t="s">
        <v>182</v>
      </c>
    </row>
    <row r="44" customFormat="false" ht="13.5" hidden="false" customHeight="true" outlineLevel="0" collapsed="false">
      <c r="A44" s="96"/>
      <c r="B44" s="97" t="s">
        <v>118</v>
      </c>
      <c r="C44" s="98" t="s">
        <v>183</v>
      </c>
      <c r="D44" s="98"/>
      <c r="E44" s="98"/>
      <c r="F44" s="98"/>
      <c r="G44" s="98"/>
      <c r="H44" s="98"/>
      <c r="I44" s="98"/>
      <c r="J44" s="98"/>
    </row>
    <row r="45" customFormat="false" ht="15" hidden="false" customHeight="false" outlineLevel="0" collapsed="false">
      <c r="A45" s="96"/>
      <c r="C45" s="99" t="s">
        <v>184</v>
      </c>
      <c r="D45" s="100"/>
      <c r="F45" s="101" t="n">
        <v>3</v>
      </c>
      <c r="J45" s="74"/>
    </row>
    <row r="46" customFormat="false" ht="15" hidden="false" customHeight="true" outlineLevel="0" collapsed="false">
      <c r="A46" s="88"/>
      <c r="B46" s="89" t="s">
        <v>185</v>
      </c>
      <c r="C46" s="90" t="s">
        <v>186</v>
      </c>
      <c r="D46" s="90"/>
      <c r="E46" s="91" t="s">
        <v>79</v>
      </c>
      <c r="F46" s="91" t="s">
        <v>79</v>
      </c>
      <c r="G46" s="66" t="s">
        <v>79</v>
      </c>
      <c r="H46" s="63" t="n">
        <f aca="false">SUM(H47:H52)</f>
        <v>0</v>
      </c>
      <c r="J46" s="74"/>
      <c r="AI46" s="75"/>
      <c r="AS46" s="63" t="n">
        <f aca="false">SUM(AJ47:AJ52)</f>
        <v>0</v>
      </c>
      <c r="AT46" s="63" t="n">
        <f aca="false">SUM(AK47:AK52)</f>
        <v>0</v>
      </c>
      <c r="AU46" s="63" t="n">
        <f aca="false">SUM(AL47:AL52)</f>
        <v>0</v>
      </c>
    </row>
    <row r="47" customFormat="false" ht="15" hidden="false" customHeight="true" outlineLevel="0" collapsed="false">
      <c r="A47" s="92" t="s">
        <v>187</v>
      </c>
      <c r="B47" s="11" t="s">
        <v>188</v>
      </c>
      <c r="C47" s="9" t="s">
        <v>189</v>
      </c>
      <c r="D47" s="9"/>
      <c r="E47" s="11" t="s">
        <v>126</v>
      </c>
      <c r="F47" s="93" t="n">
        <v>2.599</v>
      </c>
      <c r="G47" s="94" t="n">
        <v>0</v>
      </c>
      <c r="H47" s="93" t="n">
        <f aca="false">F47*G47</f>
        <v>0</v>
      </c>
      <c r="J47" s="74"/>
      <c r="Z47" s="93" t="n">
        <f aca="false">IF(AQ47="5",BJ47,0)</f>
        <v>0</v>
      </c>
      <c r="AB47" s="93" t="n">
        <f aca="false">IF(AQ47="1",BH47,0)</f>
        <v>0</v>
      </c>
      <c r="AC47" s="93" t="n">
        <f aca="false">IF(AQ47="1",BI47,0)</f>
        <v>0</v>
      </c>
      <c r="AD47" s="93" t="n">
        <f aca="false">IF(AQ47="7",BH47,0)</f>
        <v>0</v>
      </c>
      <c r="AE47" s="93" t="n">
        <f aca="false">IF(AQ47="7",BI47,0)</f>
        <v>0</v>
      </c>
      <c r="AF47" s="93" t="n">
        <f aca="false">IF(AQ47="2",BH47,0)</f>
        <v>0</v>
      </c>
      <c r="AG47" s="93" t="n">
        <f aca="false">IF(AQ47="2",BI47,0)</f>
        <v>0</v>
      </c>
      <c r="AH47" s="93" t="n">
        <f aca="false">IF(AQ47="0",BJ47,0)</f>
        <v>0</v>
      </c>
      <c r="AI47" s="75"/>
      <c r="AJ47" s="93" t="n">
        <f aca="false">IF(AN47=0,H47,0)</f>
        <v>0</v>
      </c>
      <c r="AK47" s="93" t="n">
        <f aca="false">IF(AN47=12,H47,0)</f>
        <v>0</v>
      </c>
      <c r="AL47" s="93" t="n">
        <f aca="false">IF(AN47=21,H47,0)</f>
        <v>0</v>
      </c>
      <c r="AN47" s="93" t="n">
        <v>12</v>
      </c>
      <c r="AO47" s="93" t="n">
        <f aca="false">G47*0.675979887</f>
        <v>0</v>
      </c>
      <c r="AP47" s="93" t="n">
        <f aca="false">G47*(1-0.675979887)</f>
        <v>0</v>
      </c>
      <c r="AQ47" s="95" t="s">
        <v>111</v>
      </c>
      <c r="AV47" s="93" t="n">
        <f aca="false">AW47+AX47</f>
        <v>0</v>
      </c>
      <c r="AW47" s="93" t="n">
        <f aca="false">F47*AO47</f>
        <v>0</v>
      </c>
      <c r="AX47" s="93" t="n">
        <f aca="false">F47*AP47</f>
        <v>0</v>
      </c>
      <c r="AY47" s="95" t="s">
        <v>190</v>
      </c>
      <c r="AZ47" s="95" t="s">
        <v>128</v>
      </c>
      <c r="BA47" s="75" t="s">
        <v>117</v>
      </c>
      <c r="BC47" s="93" t="n">
        <f aca="false">AW47+AX47</f>
        <v>0</v>
      </c>
      <c r="BD47" s="93" t="n">
        <f aca="false">G47/(100-BE47)*100</f>
        <v>0</v>
      </c>
      <c r="BE47" s="93" t="n">
        <v>0</v>
      </c>
      <c r="BF47" s="93" t="n">
        <f aca="false">47</f>
        <v>47</v>
      </c>
      <c r="BH47" s="93" t="n">
        <f aca="false">F47*AO47</f>
        <v>0</v>
      </c>
      <c r="BI47" s="93" t="n">
        <f aca="false">F47*AP47</f>
        <v>0</v>
      </c>
      <c r="BJ47" s="93" t="n">
        <f aca="false">F47*G47</f>
        <v>0</v>
      </c>
      <c r="BK47" s="93"/>
      <c r="BL47" s="93" t="n">
        <v>63</v>
      </c>
      <c r="BW47" s="93" t="n">
        <v>12</v>
      </c>
      <c r="BX47" s="9" t="s">
        <v>189</v>
      </c>
    </row>
    <row r="48" customFormat="false" ht="15" hidden="false" customHeight="false" outlineLevel="0" collapsed="false">
      <c r="A48" s="96"/>
      <c r="C48" s="99" t="s">
        <v>191</v>
      </c>
      <c r="D48" s="100" t="s">
        <v>147</v>
      </c>
      <c r="F48" s="101" t="n">
        <v>2.599</v>
      </c>
      <c r="J48" s="74"/>
    </row>
    <row r="49" customFormat="false" ht="15" hidden="false" customHeight="true" outlineLevel="0" collapsed="false">
      <c r="A49" s="92" t="s">
        <v>192</v>
      </c>
      <c r="B49" s="11" t="s">
        <v>193</v>
      </c>
      <c r="C49" s="9" t="s">
        <v>194</v>
      </c>
      <c r="D49" s="9"/>
      <c r="E49" s="11" t="s">
        <v>126</v>
      </c>
      <c r="F49" s="93" t="n">
        <v>26.429</v>
      </c>
      <c r="G49" s="94" t="n">
        <v>0</v>
      </c>
      <c r="H49" s="93" t="n">
        <f aca="false">F49*G49</f>
        <v>0</v>
      </c>
      <c r="J49" s="74"/>
      <c r="Z49" s="93" t="n">
        <f aca="false">IF(AQ49="5",BJ49,0)</f>
        <v>0</v>
      </c>
      <c r="AB49" s="93" t="n">
        <f aca="false">IF(AQ49="1",BH49,0)</f>
        <v>0</v>
      </c>
      <c r="AC49" s="93" t="n">
        <f aca="false">IF(AQ49="1",BI49,0)</f>
        <v>0</v>
      </c>
      <c r="AD49" s="93" t="n">
        <f aca="false">IF(AQ49="7",BH49,0)</f>
        <v>0</v>
      </c>
      <c r="AE49" s="93" t="n">
        <f aca="false">IF(AQ49="7",BI49,0)</f>
        <v>0</v>
      </c>
      <c r="AF49" s="93" t="n">
        <f aca="false">IF(AQ49="2",BH49,0)</f>
        <v>0</v>
      </c>
      <c r="AG49" s="93" t="n">
        <f aca="false">IF(AQ49="2",BI49,0)</f>
        <v>0</v>
      </c>
      <c r="AH49" s="93" t="n">
        <f aca="false">IF(AQ49="0",BJ49,0)</f>
        <v>0</v>
      </c>
      <c r="AI49" s="75"/>
      <c r="AJ49" s="93" t="n">
        <f aca="false">IF(AN49=0,H49,0)</f>
        <v>0</v>
      </c>
      <c r="AK49" s="93" t="n">
        <f aca="false">IF(AN49=12,H49,0)</f>
        <v>0</v>
      </c>
      <c r="AL49" s="93" t="n">
        <f aca="false">IF(AN49=21,H49,0)</f>
        <v>0</v>
      </c>
      <c r="AN49" s="93" t="n">
        <v>12</v>
      </c>
      <c r="AO49" s="93" t="n">
        <f aca="false">G49*0.785783593</f>
        <v>0</v>
      </c>
      <c r="AP49" s="93" t="n">
        <f aca="false">G49*(1-0.785783593)</f>
        <v>0</v>
      </c>
      <c r="AQ49" s="95" t="s">
        <v>111</v>
      </c>
      <c r="AV49" s="93" t="n">
        <f aca="false">AW49+AX49</f>
        <v>0</v>
      </c>
      <c r="AW49" s="93" t="n">
        <f aca="false">F49*AO49</f>
        <v>0</v>
      </c>
      <c r="AX49" s="93" t="n">
        <f aca="false">F49*AP49</f>
        <v>0</v>
      </c>
      <c r="AY49" s="95" t="s">
        <v>190</v>
      </c>
      <c r="AZ49" s="95" t="s">
        <v>128</v>
      </c>
      <c r="BA49" s="75" t="s">
        <v>117</v>
      </c>
      <c r="BC49" s="93" t="n">
        <f aca="false">AW49+AX49</f>
        <v>0</v>
      </c>
      <c r="BD49" s="93" t="n">
        <f aca="false">G49/(100-BE49)*100</f>
        <v>0</v>
      </c>
      <c r="BE49" s="93" t="n">
        <v>0</v>
      </c>
      <c r="BF49" s="93" t="n">
        <f aca="false">49</f>
        <v>49</v>
      </c>
      <c r="BH49" s="93" t="n">
        <f aca="false">F49*AO49</f>
        <v>0</v>
      </c>
      <c r="BI49" s="93" t="n">
        <f aca="false">F49*AP49</f>
        <v>0</v>
      </c>
      <c r="BJ49" s="93" t="n">
        <f aca="false">F49*G49</f>
        <v>0</v>
      </c>
      <c r="BK49" s="93"/>
      <c r="BL49" s="93" t="n">
        <v>63</v>
      </c>
      <c r="BW49" s="93" t="n">
        <v>12</v>
      </c>
      <c r="BX49" s="9" t="s">
        <v>194</v>
      </c>
    </row>
    <row r="50" customFormat="false" ht="13.5" hidden="false" customHeight="true" outlineLevel="0" collapsed="false">
      <c r="A50" s="96"/>
      <c r="B50" s="97" t="s">
        <v>118</v>
      </c>
      <c r="C50" s="98" t="s">
        <v>195</v>
      </c>
      <c r="D50" s="98"/>
      <c r="E50" s="98"/>
      <c r="F50" s="98"/>
      <c r="G50" s="98"/>
      <c r="H50" s="98"/>
      <c r="I50" s="98"/>
      <c r="J50" s="98"/>
    </row>
    <row r="51" customFormat="false" ht="15" hidden="false" customHeight="false" outlineLevel="0" collapsed="false">
      <c r="A51" s="96"/>
      <c r="C51" s="99" t="s">
        <v>196</v>
      </c>
      <c r="D51" s="100" t="s">
        <v>197</v>
      </c>
      <c r="F51" s="101" t="n">
        <v>26.429</v>
      </c>
      <c r="J51" s="74"/>
    </row>
    <row r="52" customFormat="false" ht="15" hidden="false" customHeight="true" outlineLevel="0" collapsed="false">
      <c r="A52" s="92" t="s">
        <v>198</v>
      </c>
      <c r="B52" s="11" t="s">
        <v>199</v>
      </c>
      <c r="C52" s="9" t="s">
        <v>200</v>
      </c>
      <c r="D52" s="9"/>
      <c r="E52" s="11" t="s">
        <v>126</v>
      </c>
      <c r="F52" s="93" t="n">
        <v>26.429</v>
      </c>
      <c r="G52" s="94" t="n">
        <v>0</v>
      </c>
      <c r="H52" s="93" t="n">
        <f aca="false">F52*G52</f>
        <v>0</v>
      </c>
      <c r="J52" s="74"/>
      <c r="Z52" s="93" t="n">
        <f aca="false">IF(AQ52="5",BJ52,0)</f>
        <v>0</v>
      </c>
      <c r="AB52" s="93" t="n">
        <f aca="false">IF(AQ52="1",BH52,0)</f>
        <v>0</v>
      </c>
      <c r="AC52" s="93" t="n">
        <f aca="false">IF(AQ52="1",BI52,0)</f>
        <v>0</v>
      </c>
      <c r="AD52" s="93" t="n">
        <f aca="false">IF(AQ52="7",BH52,0)</f>
        <v>0</v>
      </c>
      <c r="AE52" s="93" t="n">
        <f aca="false">IF(AQ52="7",BI52,0)</f>
        <v>0</v>
      </c>
      <c r="AF52" s="93" t="n">
        <f aca="false">IF(AQ52="2",BH52,0)</f>
        <v>0</v>
      </c>
      <c r="AG52" s="93" t="n">
        <f aca="false">IF(AQ52="2",BI52,0)</f>
        <v>0</v>
      </c>
      <c r="AH52" s="93" t="n">
        <f aca="false">IF(AQ52="0",BJ52,0)</f>
        <v>0</v>
      </c>
      <c r="AI52" s="75"/>
      <c r="AJ52" s="93" t="n">
        <f aca="false">IF(AN52=0,H52,0)</f>
        <v>0</v>
      </c>
      <c r="AK52" s="93" t="n">
        <f aca="false">IF(AN52=12,H52,0)</f>
        <v>0</v>
      </c>
      <c r="AL52" s="93" t="n">
        <f aca="false">IF(AN52=21,H52,0)</f>
        <v>0</v>
      </c>
      <c r="AN52" s="93" t="n">
        <v>12</v>
      </c>
      <c r="AO52" s="93" t="n">
        <f aca="false">G52*0.539125619</f>
        <v>0</v>
      </c>
      <c r="AP52" s="93" t="n">
        <f aca="false">G52*(1-0.539125619)</f>
        <v>0</v>
      </c>
      <c r="AQ52" s="95" t="s">
        <v>111</v>
      </c>
      <c r="AV52" s="93" t="n">
        <f aca="false">AW52+AX52</f>
        <v>0</v>
      </c>
      <c r="AW52" s="93" t="n">
        <f aca="false">F52*AO52</f>
        <v>0</v>
      </c>
      <c r="AX52" s="93" t="n">
        <f aca="false">F52*AP52</f>
        <v>0</v>
      </c>
      <c r="AY52" s="95" t="s">
        <v>190</v>
      </c>
      <c r="AZ52" s="95" t="s">
        <v>128</v>
      </c>
      <c r="BA52" s="75" t="s">
        <v>117</v>
      </c>
      <c r="BC52" s="93" t="n">
        <f aca="false">AW52+AX52</f>
        <v>0</v>
      </c>
      <c r="BD52" s="93" t="n">
        <f aca="false">G52/(100-BE52)*100</f>
        <v>0</v>
      </c>
      <c r="BE52" s="93" t="n">
        <v>0</v>
      </c>
      <c r="BF52" s="93" t="n">
        <f aca="false">52</f>
        <v>52</v>
      </c>
      <c r="BH52" s="93" t="n">
        <f aca="false">F52*AO52</f>
        <v>0</v>
      </c>
      <c r="BI52" s="93" t="n">
        <f aca="false">F52*AP52</f>
        <v>0</v>
      </c>
      <c r="BJ52" s="93" t="n">
        <f aca="false">F52*G52</f>
        <v>0</v>
      </c>
      <c r="BK52" s="93"/>
      <c r="BL52" s="93" t="n">
        <v>63</v>
      </c>
      <c r="BW52" s="93" t="n">
        <v>12</v>
      </c>
      <c r="BX52" s="9" t="s">
        <v>200</v>
      </c>
    </row>
    <row r="53" customFormat="false" ht="15" hidden="false" customHeight="true" outlineLevel="0" collapsed="false">
      <c r="A53" s="88"/>
      <c r="B53" s="89" t="s">
        <v>201</v>
      </c>
      <c r="C53" s="90" t="s">
        <v>202</v>
      </c>
      <c r="D53" s="90"/>
      <c r="E53" s="91" t="s">
        <v>79</v>
      </c>
      <c r="F53" s="91" t="s">
        <v>79</v>
      </c>
      <c r="G53" s="66" t="s">
        <v>79</v>
      </c>
      <c r="H53" s="63" t="n">
        <f aca="false">SUM(H54:H59)</f>
        <v>0</v>
      </c>
      <c r="J53" s="74"/>
      <c r="AI53" s="75"/>
      <c r="AS53" s="63" t="n">
        <f aca="false">SUM(AJ54:AJ59)</f>
        <v>0</v>
      </c>
      <c r="AT53" s="63" t="n">
        <f aca="false">SUM(AK54:AK59)</f>
        <v>0</v>
      </c>
      <c r="AU53" s="63" t="n">
        <f aca="false">SUM(AL54:AL59)</f>
        <v>0</v>
      </c>
    </row>
    <row r="54" customFormat="false" ht="15" hidden="false" customHeight="true" outlineLevel="0" collapsed="false">
      <c r="A54" s="92" t="s">
        <v>203</v>
      </c>
      <c r="B54" s="11" t="s">
        <v>204</v>
      </c>
      <c r="C54" s="9" t="s">
        <v>205</v>
      </c>
      <c r="D54" s="9"/>
      <c r="E54" s="11" t="s">
        <v>206</v>
      </c>
      <c r="F54" s="93" t="n">
        <v>10</v>
      </c>
      <c r="G54" s="94" t="n">
        <v>0</v>
      </c>
      <c r="H54" s="93" t="n">
        <f aca="false">F54*G54</f>
        <v>0</v>
      </c>
      <c r="J54" s="74"/>
      <c r="Z54" s="93" t="n">
        <f aca="false">IF(AQ54="5",BJ54,0)</f>
        <v>0</v>
      </c>
      <c r="AB54" s="93" t="n">
        <f aca="false">IF(AQ54="1",BH54,0)</f>
        <v>0</v>
      </c>
      <c r="AC54" s="93" t="n">
        <f aca="false">IF(AQ54="1",BI54,0)</f>
        <v>0</v>
      </c>
      <c r="AD54" s="93" t="n">
        <f aca="false">IF(AQ54="7",BH54,0)</f>
        <v>0</v>
      </c>
      <c r="AE54" s="93" t="n">
        <f aca="false">IF(AQ54="7",BI54,0)</f>
        <v>0</v>
      </c>
      <c r="AF54" s="93" t="n">
        <f aca="false">IF(AQ54="2",BH54,0)</f>
        <v>0</v>
      </c>
      <c r="AG54" s="93" t="n">
        <f aca="false">IF(AQ54="2",BI54,0)</f>
        <v>0</v>
      </c>
      <c r="AH54" s="93" t="n">
        <f aca="false">IF(AQ54="0",BJ54,0)</f>
        <v>0</v>
      </c>
      <c r="AI54" s="75"/>
      <c r="AJ54" s="93" t="n">
        <f aca="false">IF(AN54=0,H54,0)</f>
        <v>0</v>
      </c>
      <c r="AK54" s="93" t="n">
        <f aca="false">IF(AN54=12,H54,0)</f>
        <v>0</v>
      </c>
      <c r="AL54" s="93" t="n">
        <f aca="false">IF(AN54=21,H54,0)</f>
        <v>0</v>
      </c>
      <c r="AN54" s="93" t="n">
        <v>12</v>
      </c>
      <c r="AO54" s="93" t="n">
        <f aca="false">G54*0</f>
        <v>0</v>
      </c>
      <c r="AP54" s="93" t="n">
        <f aca="false">G54*(1-0)</f>
        <v>0</v>
      </c>
      <c r="AQ54" s="95" t="s">
        <v>111</v>
      </c>
      <c r="AV54" s="93" t="n">
        <f aca="false">AW54+AX54</f>
        <v>0</v>
      </c>
      <c r="AW54" s="93" t="n">
        <f aca="false">F54*AO54</f>
        <v>0</v>
      </c>
      <c r="AX54" s="93" t="n">
        <f aca="false">F54*AP54</f>
        <v>0</v>
      </c>
      <c r="AY54" s="95" t="s">
        <v>207</v>
      </c>
      <c r="AZ54" s="95" t="s">
        <v>208</v>
      </c>
      <c r="BA54" s="75" t="s">
        <v>117</v>
      </c>
      <c r="BC54" s="93" t="n">
        <f aca="false">AW54+AX54</f>
        <v>0</v>
      </c>
      <c r="BD54" s="93" t="n">
        <f aca="false">G54/(100-BE54)*100</f>
        <v>0</v>
      </c>
      <c r="BE54" s="93" t="n">
        <v>0</v>
      </c>
      <c r="BF54" s="93" t="n">
        <f aca="false">54</f>
        <v>54</v>
      </c>
      <c r="BH54" s="93" t="n">
        <f aca="false">F54*AO54</f>
        <v>0</v>
      </c>
      <c r="BI54" s="93" t="n">
        <f aca="false">F54*AP54</f>
        <v>0</v>
      </c>
      <c r="BJ54" s="93" t="n">
        <f aca="false">F54*G54</f>
        <v>0</v>
      </c>
      <c r="BK54" s="93"/>
      <c r="BL54" s="93" t="n">
        <v>95</v>
      </c>
      <c r="BW54" s="93" t="n">
        <v>12</v>
      </c>
      <c r="BX54" s="9" t="s">
        <v>205</v>
      </c>
    </row>
    <row r="55" customFormat="false" ht="13.5" hidden="false" customHeight="true" outlineLevel="0" collapsed="false">
      <c r="A55" s="96"/>
      <c r="B55" s="97" t="s">
        <v>118</v>
      </c>
      <c r="C55" s="98" t="s">
        <v>209</v>
      </c>
      <c r="D55" s="98"/>
      <c r="E55" s="98"/>
      <c r="F55" s="98"/>
      <c r="G55" s="98"/>
      <c r="H55" s="98"/>
      <c r="I55" s="98"/>
      <c r="J55" s="98"/>
    </row>
    <row r="56" customFormat="false" ht="15" hidden="false" customHeight="true" outlineLevel="0" collapsed="false">
      <c r="A56" s="92" t="s">
        <v>210</v>
      </c>
      <c r="B56" s="11" t="s">
        <v>211</v>
      </c>
      <c r="C56" s="9" t="s">
        <v>212</v>
      </c>
      <c r="D56" s="9"/>
      <c r="E56" s="11" t="s">
        <v>126</v>
      </c>
      <c r="F56" s="93" t="n">
        <v>30</v>
      </c>
      <c r="G56" s="94" t="n">
        <v>0</v>
      </c>
      <c r="H56" s="93" t="n">
        <f aca="false">F56*G56</f>
        <v>0</v>
      </c>
      <c r="J56" s="74"/>
      <c r="Z56" s="93" t="n">
        <f aca="false">IF(AQ56="5",BJ56,0)</f>
        <v>0</v>
      </c>
      <c r="AB56" s="93" t="n">
        <f aca="false">IF(AQ56="1",BH56,0)</f>
        <v>0</v>
      </c>
      <c r="AC56" s="93" t="n">
        <f aca="false">IF(AQ56="1",BI56,0)</f>
        <v>0</v>
      </c>
      <c r="AD56" s="93" t="n">
        <f aca="false">IF(AQ56="7",BH56,0)</f>
        <v>0</v>
      </c>
      <c r="AE56" s="93" t="n">
        <f aca="false">IF(AQ56="7",BI56,0)</f>
        <v>0</v>
      </c>
      <c r="AF56" s="93" t="n">
        <f aca="false">IF(AQ56="2",BH56,0)</f>
        <v>0</v>
      </c>
      <c r="AG56" s="93" t="n">
        <f aca="false">IF(AQ56="2",BI56,0)</f>
        <v>0</v>
      </c>
      <c r="AH56" s="93" t="n">
        <f aca="false">IF(AQ56="0",BJ56,0)</f>
        <v>0</v>
      </c>
      <c r="AI56" s="75"/>
      <c r="AJ56" s="93" t="n">
        <f aca="false">IF(AN56=0,H56,0)</f>
        <v>0</v>
      </c>
      <c r="AK56" s="93" t="n">
        <f aca="false">IF(AN56=12,H56,0)</f>
        <v>0</v>
      </c>
      <c r="AL56" s="93" t="n">
        <f aca="false">IF(AN56=21,H56,0)</f>
        <v>0</v>
      </c>
      <c r="AN56" s="93" t="n">
        <v>12</v>
      </c>
      <c r="AO56" s="93" t="n">
        <f aca="false">G56*0.016056338</f>
        <v>0</v>
      </c>
      <c r="AP56" s="93" t="n">
        <f aca="false">G56*(1-0.016056338)</f>
        <v>0</v>
      </c>
      <c r="AQ56" s="95" t="s">
        <v>111</v>
      </c>
      <c r="AV56" s="93" t="n">
        <f aca="false">AW56+AX56</f>
        <v>0</v>
      </c>
      <c r="AW56" s="93" t="n">
        <f aca="false">F56*AO56</f>
        <v>0</v>
      </c>
      <c r="AX56" s="93" t="n">
        <f aca="false">F56*AP56</f>
        <v>0</v>
      </c>
      <c r="AY56" s="95" t="s">
        <v>207</v>
      </c>
      <c r="AZ56" s="95" t="s">
        <v>208</v>
      </c>
      <c r="BA56" s="75" t="s">
        <v>117</v>
      </c>
      <c r="BC56" s="93" t="n">
        <f aca="false">AW56+AX56</f>
        <v>0</v>
      </c>
      <c r="BD56" s="93" t="n">
        <f aca="false">G56/(100-BE56)*100</f>
        <v>0</v>
      </c>
      <c r="BE56" s="93" t="n">
        <v>0</v>
      </c>
      <c r="BF56" s="93" t="n">
        <f aca="false">56</f>
        <v>56</v>
      </c>
      <c r="BH56" s="93" t="n">
        <f aca="false">F56*AO56</f>
        <v>0</v>
      </c>
      <c r="BI56" s="93" t="n">
        <f aca="false">F56*AP56</f>
        <v>0</v>
      </c>
      <c r="BJ56" s="93" t="n">
        <f aca="false">F56*G56</f>
        <v>0</v>
      </c>
      <c r="BK56" s="93"/>
      <c r="BL56" s="93" t="n">
        <v>95</v>
      </c>
      <c r="BW56" s="93" t="n">
        <v>12</v>
      </c>
      <c r="BX56" s="9" t="s">
        <v>212</v>
      </c>
    </row>
    <row r="57" customFormat="false" ht="15" hidden="false" customHeight="true" outlineLevel="0" collapsed="false">
      <c r="A57" s="92" t="s">
        <v>213</v>
      </c>
      <c r="B57" s="11" t="s">
        <v>214</v>
      </c>
      <c r="C57" s="9" t="s">
        <v>215</v>
      </c>
      <c r="D57" s="9"/>
      <c r="E57" s="11" t="s">
        <v>114</v>
      </c>
      <c r="F57" s="93" t="n">
        <v>1</v>
      </c>
      <c r="G57" s="94" t="n">
        <v>0</v>
      </c>
      <c r="H57" s="93" t="n">
        <f aca="false">F57*G57</f>
        <v>0</v>
      </c>
      <c r="J57" s="74"/>
      <c r="Z57" s="93" t="n">
        <f aca="false">IF(AQ57="5",BJ57,0)</f>
        <v>0</v>
      </c>
      <c r="AB57" s="93" t="n">
        <f aca="false">IF(AQ57="1",BH57,0)</f>
        <v>0</v>
      </c>
      <c r="AC57" s="93" t="n">
        <f aca="false">IF(AQ57="1",BI57,0)</f>
        <v>0</v>
      </c>
      <c r="AD57" s="93" t="n">
        <f aca="false">IF(AQ57="7",BH57,0)</f>
        <v>0</v>
      </c>
      <c r="AE57" s="93" t="n">
        <f aca="false">IF(AQ57="7",BI57,0)</f>
        <v>0</v>
      </c>
      <c r="AF57" s="93" t="n">
        <f aca="false">IF(AQ57="2",BH57,0)</f>
        <v>0</v>
      </c>
      <c r="AG57" s="93" t="n">
        <f aca="false">IF(AQ57="2",BI57,0)</f>
        <v>0</v>
      </c>
      <c r="AH57" s="93" t="n">
        <f aca="false">IF(AQ57="0",BJ57,0)</f>
        <v>0</v>
      </c>
      <c r="AI57" s="75"/>
      <c r="AJ57" s="93" t="n">
        <f aca="false">IF(AN57=0,H57,0)</f>
        <v>0</v>
      </c>
      <c r="AK57" s="93" t="n">
        <f aca="false">IF(AN57=12,H57,0)</f>
        <v>0</v>
      </c>
      <c r="AL57" s="93" t="n">
        <f aca="false">IF(AN57=21,H57,0)</f>
        <v>0</v>
      </c>
      <c r="AN57" s="93" t="n">
        <v>12</v>
      </c>
      <c r="AO57" s="93" t="n">
        <f aca="false">G57*0.904482759</f>
        <v>0</v>
      </c>
      <c r="AP57" s="93" t="n">
        <f aca="false">G57*(1-0.904482759)</f>
        <v>0</v>
      </c>
      <c r="AQ57" s="95" t="s">
        <v>111</v>
      </c>
      <c r="AV57" s="93" t="n">
        <f aca="false">AW57+AX57</f>
        <v>0</v>
      </c>
      <c r="AW57" s="93" t="n">
        <f aca="false">F57*AO57</f>
        <v>0</v>
      </c>
      <c r="AX57" s="93" t="n">
        <f aca="false">F57*AP57</f>
        <v>0</v>
      </c>
      <c r="AY57" s="95" t="s">
        <v>207</v>
      </c>
      <c r="AZ57" s="95" t="s">
        <v>208</v>
      </c>
      <c r="BA57" s="75" t="s">
        <v>117</v>
      </c>
      <c r="BC57" s="93" t="n">
        <f aca="false">AW57+AX57</f>
        <v>0</v>
      </c>
      <c r="BD57" s="93" t="n">
        <f aca="false">G57/(100-BE57)*100</f>
        <v>0</v>
      </c>
      <c r="BE57" s="93" t="n">
        <v>0</v>
      </c>
      <c r="BF57" s="93" t="n">
        <f aca="false">57</f>
        <v>57</v>
      </c>
      <c r="BH57" s="93" t="n">
        <f aca="false">F57*AO57</f>
        <v>0</v>
      </c>
      <c r="BI57" s="93" t="n">
        <f aca="false">F57*AP57</f>
        <v>0</v>
      </c>
      <c r="BJ57" s="93" t="n">
        <f aca="false">F57*G57</f>
        <v>0</v>
      </c>
      <c r="BK57" s="93"/>
      <c r="BL57" s="93" t="n">
        <v>95</v>
      </c>
      <c r="BW57" s="93" t="n">
        <v>12</v>
      </c>
      <c r="BX57" s="9" t="s">
        <v>215</v>
      </c>
    </row>
    <row r="58" customFormat="false" ht="13.5" hidden="false" customHeight="true" outlineLevel="0" collapsed="false">
      <c r="A58" s="96"/>
      <c r="B58" s="97" t="s">
        <v>118</v>
      </c>
      <c r="C58" s="98" t="s">
        <v>216</v>
      </c>
      <c r="D58" s="98"/>
      <c r="E58" s="98"/>
      <c r="F58" s="98"/>
      <c r="G58" s="98"/>
      <c r="H58" s="98"/>
      <c r="I58" s="98"/>
      <c r="J58" s="98"/>
    </row>
    <row r="59" customFormat="false" ht="15" hidden="false" customHeight="true" outlineLevel="0" collapsed="false">
      <c r="A59" s="92" t="s">
        <v>217</v>
      </c>
      <c r="B59" s="11" t="s">
        <v>218</v>
      </c>
      <c r="C59" s="9" t="s">
        <v>219</v>
      </c>
      <c r="D59" s="9"/>
      <c r="E59" s="11" t="s">
        <v>220</v>
      </c>
      <c r="F59" s="93" t="n">
        <v>5</v>
      </c>
      <c r="G59" s="94" t="n">
        <v>0</v>
      </c>
      <c r="H59" s="93" t="n">
        <f aca="false">F59*G59</f>
        <v>0</v>
      </c>
      <c r="J59" s="74"/>
      <c r="Z59" s="93" t="n">
        <f aca="false">IF(AQ59="5",BJ59,0)</f>
        <v>0</v>
      </c>
      <c r="AB59" s="93" t="n">
        <f aca="false">IF(AQ59="1",BH59,0)</f>
        <v>0</v>
      </c>
      <c r="AC59" s="93" t="n">
        <f aca="false">IF(AQ59="1",BI59,0)</f>
        <v>0</v>
      </c>
      <c r="AD59" s="93" t="n">
        <f aca="false">IF(AQ59="7",BH59,0)</f>
        <v>0</v>
      </c>
      <c r="AE59" s="93" t="n">
        <f aca="false">IF(AQ59="7",BI59,0)</f>
        <v>0</v>
      </c>
      <c r="AF59" s="93" t="n">
        <f aca="false">IF(AQ59="2",BH59,0)</f>
        <v>0</v>
      </c>
      <c r="AG59" s="93" t="n">
        <f aca="false">IF(AQ59="2",BI59,0)</f>
        <v>0</v>
      </c>
      <c r="AH59" s="93" t="n">
        <f aca="false">IF(AQ59="0",BJ59,0)</f>
        <v>0</v>
      </c>
      <c r="AI59" s="75"/>
      <c r="AJ59" s="93" t="n">
        <f aca="false">IF(AN59=0,H59,0)</f>
        <v>0</v>
      </c>
      <c r="AK59" s="93" t="n">
        <f aca="false">IF(AN59=12,H59,0)</f>
        <v>0</v>
      </c>
      <c r="AL59" s="93" t="n">
        <f aca="false">IF(AN59=21,H59,0)</f>
        <v>0</v>
      </c>
      <c r="AN59" s="93" t="n">
        <v>12</v>
      </c>
      <c r="AO59" s="93" t="n">
        <f aca="false">G59*0</f>
        <v>0</v>
      </c>
      <c r="AP59" s="93" t="n">
        <f aca="false">G59*(1-0)</f>
        <v>0</v>
      </c>
      <c r="AQ59" s="95" t="s">
        <v>111</v>
      </c>
      <c r="AV59" s="93" t="n">
        <f aca="false">AW59+AX59</f>
        <v>0</v>
      </c>
      <c r="AW59" s="93" t="n">
        <f aca="false">F59*AO59</f>
        <v>0</v>
      </c>
      <c r="AX59" s="93" t="n">
        <f aca="false">F59*AP59</f>
        <v>0</v>
      </c>
      <c r="AY59" s="95" t="s">
        <v>207</v>
      </c>
      <c r="AZ59" s="95" t="s">
        <v>208</v>
      </c>
      <c r="BA59" s="75" t="s">
        <v>117</v>
      </c>
      <c r="BC59" s="93" t="n">
        <f aca="false">AW59+AX59</f>
        <v>0</v>
      </c>
      <c r="BD59" s="93" t="n">
        <f aca="false">G59/(100-BE59)*100</f>
        <v>0</v>
      </c>
      <c r="BE59" s="93" t="n">
        <v>0</v>
      </c>
      <c r="BF59" s="93" t="n">
        <f aca="false">59</f>
        <v>59</v>
      </c>
      <c r="BH59" s="93" t="n">
        <f aca="false">F59*AO59</f>
        <v>0</v>
      </c>
      <c r="BI59" s="93" t="n">
        <f aca="false">F59*AP59</f>
        <v>0</v>
      </c>
      <c r="BJ59" s="93" t="n">
        <f aca="false">F59*G59</f>
        <v>0</v>
      </c>
      <c r="BK59" s="93"/>
      <c r="BL59" s="93" t="n">
        <v>95</v>
      </c>
      <c r="BW59" s="93" t="n">
        <v>12</v>
      </c>
      <c r="BX59" s="9" t="s">
        <v>219</v>
      </c>
    </row>
    <row r="60" customFormat="false" ht="15" hidden="false" customHeight="false" outlineLevel="0" collapsed="false">
      <c r="A60" s="96"/>
      <c r="C60" s="99" t="s">
        <v>138</v>
      </c>
      <c r="D60" s="100" t="s">
        <v>221</v>
      </c>
      <c r="F60" s="101" t="n">
        <v>5</v>
      </c>
      <c r="J60" s="74"/>
    </row>
    <row r="61" customFormat="false" ht="15" hidden="false" customHeight="true" outlineLevel="0" collapsed="false">
      <c r="A61" s="88"/>
      <c r="B61" s="89" t="s">
        <v>222</v>
      </c>
      <c r="C61" s="90" t="s">
        <v>223</v>
      </c>
      <c r="D61" s="90"/>
      <c r="E61" s="91" t="s">
        <v>79</v>
      </c>
      <c r="F61" s="91" t="s">
        <v>79</v>
      </c>
      <c r="G61" s="66" t="s">
        <v>79</v>
      </c>
      <c r="H61" s="63" t="n">
        <f aca="false">SUM(H62:H82)</f>
        <v>0</v>
      </c>
      <c r="J61" s="74"/>
      <c r="AI61" s="75"/>
      <c r="AS61" s="63" t="n">
        <f aca="false">SUM(AJ62:AJ82)</f>
        <v>0</v>
      </c>
      <c r="AT61" s="63" t="n">
        <f aca="false">SUM(AK62:AK82)</f>
        <v>0</v>
      </c>
      <c r="AU61" s="63" t="n">
        <f aca="false">SUM(AL62:AL82)</f>
        <v>0</v>
      </c>
    </row>
    <row r="62" customFormat="false" ht="15" hidden="false" customHeight="true" outlineLevel="0" collapsed="false">
      <c r="A62" s="92" t="s">
        <v>224</v>
      </c>
      <c r="B62" s="11" t="s">
        <v>225</v>
      </c>
      <c r="C62" s="9" t="s">
        <v>226</v>
      </c>
      <c r="D62" s="9"/>
      <c r="E62" s="11" t="s">
        <v>114</v>
      </c>
      <c r="F62" s="93" t="n">
        <v>3</v>
      </c>
      <c r="G62" s="94" t="n">
        <v>0</v>
      </c>
      <c r="H62" s="93" t="n">
        <f aca="false">F62*G62</f>
        <v>0</v>
      </c>
      <c r="J62" s="74"/>
      <c r="Z62" s="93" t="n">
        <f aca="false">IF(AQ62="5",BJ62,0)</f>
        <v>0</v>
      </c>
      <c r="AB62" s="93" t="n">
        <f aca="false">IF(AQ62="1",BH62,0)</f>
        <v>0</v>
      </c>
      <c r="AC62" s="93" t="n">
        <f aca="false">IF(AQ62="1",BI62,0)</f>
        <v>0</v>
      </c>
      <c r="AD62" s="93" t="n">
        <f aca="false">IF(AQ62="7",BH62,0)</f>
        <v>0</v>
      </c>
      <c r="AE62" s="93" t="n">
        <f aca="false">IF(AQ62="7",BI62,0)</f>
        <v>0</v>
      </c>
      <c r="AF62" s="93" t="n">
        <f aca="false">IF(AQ62="2",BH62,0)</f>
        <v>0</v>
      </c>
      <c r="AG62" s="93" t="n">
        <f aca="false">IF(AQ62="2",BI62,0)</f>
        <v>0</v>
      </c>
      <c r="AH62" s="93" t="n">
        <f aca="false">IF(AQ62="0",BJ62,0)</f>
        <v>0</v>
      </c>
      <c r="AI62" s="75"/>
      <c r="AJ62" s="93" t="n">
        <f aca="false">IF(AN62=0,H62,0)</f>
        <v>0</v>
      </c>
      <c r="AK62" s="93" t="n">
        <f aca="false">IF(AN62=12,H62,0)</f>
        <v>0</v>
      </c>
      <c r="AL62" s="93" t="n">
        <f aca="false">IF(AN62=21,H62,0)</f>
        <v>0</v>
      </c>
      <c r="AN62" s="93" t="n">
        <v>12</v>
      </c>
      <c r="AO62" s="93" t="n">
        <f aca="false">G62*0</f>
        <v>0</v>
      </c>
      <c r="AP62" s="93" t="n">
        <f aca="false">G62*(1-0)</f>
        <v>0</v>
      </c>
      <c r="AQ62" s="95" t="s">
        <v>111</v>
      </c>
      <c r="AV62" s="93" t="n">
        <f aca="false">AW62+AX62</f>
        <v>0</v>
      </c>
      <c r="AW62" s="93" t="n">
        <f aca="false">F62*AO62</f>
        <v>0</v>
      </c>
      <c r="AX62" s="93" t="n">
        <f aca="false">F62*AP62</f>
        <v>0</v>
      </c>
      <c r="AY62" s="95" t="s">
        <v>227</v>
      </c>
      <c r="AZ62" s="95" t="s">
        <v>208</v>
      </c>
      <c r="BA62" s="75" t="s">
        <v>117</v>
      </c>
      <c r="BC62" s="93" t="n">
        <f aca="false">AW62+AX62</f>
        <v>0</v>
      </c>
      <c r="BD62" s="93" t="n">
        <f aca="false">G62/(100-BE62)*100</f>
        <v>0</v>
      </c>
      <c r="BE62" s="93" t="n">
        <v>0</v>
      </c>
      <c r="BF62" s="93" t="n">
        <f aca="false">62</f>
        <v>62</v>
      </c>
      <c r="BH62" s="93" t="n">
        <f aca="false">F62*AO62</f>
        <v>0</v>
      </c>
      <c r="BI62" s="93" t="n">
        <f aca="false">F62*AP62</f>
        <v>0</v>
      </c>
      <c r="BJ62" s="93" t="n">
        <f aca="false">F62*G62</f>
        <v>0</v>
      </c>
      <c r="BK62" s="93"/>
      <c r="BL62" s="93" t="n">
        <v>96</v>
      </c>
      <c r="BW62" s="93" t="n">
        <v>12</v>
      </c>
      <c r="BX62" s="9" t="s">
        <v>226</v>
      </c>
    </row>
    <row r="63" customFormat="false" ht="15" hidden="false" customHeight="true" outlineLevel="0" collapsed="false">
      <c r="A63" s="92" t="s">
        <v>228</v>
      </c>
      <c r="B63" s="11" t="s">
        <v>229</v>
      </c>
      <c r="C63" s="9" t="s">
        <v>230</v>
      </c>
      <c r="D63" s="9"/>
      <c r="E63" s="11" t="s">
        <v>126</v>
      </c>
      <c r="F63" s="93" t="n">
        <v>1.575</v>
      </c>
      <c r="G63" s="94" t="n">
        <v>0</v>
      </c>
      <c r="H63" s="93" t="n">
        <f aca="false">F63*G63</f>
        <v>0</v>
      </c>
      <c r="J63" s="74"/>
      <c r="Z63" s="93" t="n">
        <f aca="false">IF(AQ63="5",BJ63,0)</f>
        <v>0</v>
      </c>
      <c r="AB63" s="93" t="n">
        <f aca="false">IF(AQ63="1",BH63,0)</f>
        <v>0</v>
      </c>
      <c r="AC63" s="93" t="n">
        <f aca="false">IF(AQ63="1",BI63,0)</f>
        <v>0</v>
      </c>
      <c r="AD63" s="93" t="n">
        <f aca="false">IF(AQ63="7",BH63,0)</f>
        <v>0</v>
      </c>
      <c r="AE63" s="93" t="n">
        <f aca="false">IF(AQ63="7",BI63,0)</f>
        <v>0</v>
      </c>
      <c r="AF63" s="93" t="n">
        <f aca="false">IF(AQ63="2",BH63,0)</f>
        <v>0</v>
      </c>
      <c r="AG63" s="93" t="n">
        <f aca="false">IF(AQ63="2",BI63,0)</f>
        <v>0</v>
      </c>
      <c r="AH63" s="93" t="n">
        <f aca="false">IF(AQ63="0",BJ63,0)</f>
        <v>0</v>
      </c>
      <c r="AI63" s="75"/>
      <c r="AJ63" s="93" t="n">
        <f aca="false">IF(AN63=0,H63,0)</f>
        <v>0</v>
      </c>
      <c r="AK63" s="93" t="n">
        <f aca="false">IF(AN63=12,H63,0)</f>
        <v>0</v>
      </c>
      <c r="AL63" s="93" t="n">
        <f aca="false">IF(AN63=21,H63,0)</f>
        <v>0</v>
      </c>
      <c r="AN63" s="93" t="n">
        <v>12</v>
      </c>
      <c r="AO63" s="93" t="n">
        <f aca="false">G63*0</f>
        <v>0</v>
      </c>
      <c r="AP63" s="93" t="n">
        <f aca="false">G63*(1-0)</f>
        <v>0</v>
      </c>
      <c r="AQ63" s="95" t="s">
        <v>111</v>
      </c>
      <c r="AV63" s="93" t="n">
        <f aca="false">AW63+AX63</f>
        <v>0</v>
      </c>
      <c r="AW63" s="93" t="n">
        <f aca="false">F63*AO63</f>
        <v>0</v>
      </c>
      <c r="AX63" s="93" t="n">
        <f aca="false">F63*AP63</f>
        <v>0</v>
      </c>
      <c r="AY63" s="95" t="s">
        <v>227</v>
      </c>
      <c r="AZ63" s="95" t="s">
        <v>208</v>
      </c>
      <c r="BA63" s="75" t="s">
        <v>117</v>
      </c>
      <c r="BC63" s="93" t="n">
        <f aca="false">AW63+AX63</f>
        <v>0</v>
      </c>
      <c r="BD63" s="93" t="n">
        <f aca="false">G63/(100-BE63)*100</f>
        <v>0</v>
      </c>
      <c r="BE63" s="93" t="n">
        <v>0</v>
      </c>
      <c r="BF63" s="93" t="n">
        <f aca="false">63</f>
        <v>63</v>
      </c>
      <c r="BH63" s="93" t="n">
        <f aca="false">F63*AO63</f>
        <v>0</v>
      </c>
      <c r="BI63" s="93" t="n">
        <f aca="false">F63*AP63</f>
        <v>0</v>
      </c>
      <c r="BJ63" s="93" t="n">
        <f aca="false">F63*G63</f>
        <v>0</v>
      </c>
      <c r="BK63" s="93"/>
      <c r="BL63" s="93" t="n">
        <v>96</v>
      </c>
      <c r="BW63" s="93" t="n">
        <v>12</v>
      </c>
      <c r="BX63" s="9" t="s">
        <v>230</v>
      </c>
    </row>
    <row r="64" customFormat="false" ht="15" hidden="false" customHeight="false" outlineLevel="0" collapsed="false">
      <c r="A64" s="96"/>
      <c r="C64" s="99" t="s">
        <v>231</v>
      </c>
      <c r="D64" s="100" t="s">
        <v>147</v>
      </c>
      <c r="F64" s="101" t="n">
        <v>1.575</v>
      </c>
      <c r="J64" s="74"/>
    </row>
    <row r="65" customFormat="false" ht="15" hidden="false" customHeight="true" outlineLevel="0" collapsed="false">
      <c r="A65" s="92" t="s">
        <v>232</v>
      </c>
      <c r="B65" s="11" t="s">
        <v>233</v>
      </c>
      <c r="C65" s="9" t="s">
        <v>234</v>
      </c>
      <c r="D65" s="9"/>
      <c r="E65" s="11" t="s">
        <v>126</v>
      </c>
      <c r="F65" s="93" t="n">
        <v>26.425</v>
      </c>
      <c r="G65" s="94" t="n">
        <v>0</v>
      </c>
      <c r="H65" s="93" t="n">
        <f aca="false">F65*G65</f>
        <v>0</v>
      </c>
      <c r="J65" s="74"/>
      <c r="Z65" s="93" t="n">
        <f aca="false">IF(AQ65="5",BJ65,0)</f>
        <v>0</v>
      </c>
      <c r="AB65" s="93" t="n">
        <f aca="false">IF(AQ65="1",BH65,0)</f>
        <v>0</v>
      </c>
      <c r="AC65" s="93" t="n">
        <f aca="false">IF(AQ65="1",BI65,0)</f>
        <v>0</v>
      </c>
      <c r="AD65" s="93" t="n">
        <f aca="false">IF(AQ65="7",BH65,0)</f>
        <v>0</v>
      </c>
      <c r="AE65" s="93" t="n">
        <f aca="false">IF(AQ65="7",BI65,0)</f>
        <v>0</v>
      </c>
      <c r="AF65" s="93" t="n">
        <f aca="false">IF(AQ65="2",BH65,0)</f>
        <v>0</v>
      </c>
      <c r="AG65" s="93" t="n">
        <f aca="false">IF(AQ65="2",BI65,0)</f>
        <v>0</v>
      </c>
      <c r="AH65" s="93" t="n">
        <f aca="false">IF(AQ65="0",BJ65,0)</f>
        <v>0</v>
      </c>
      <c r="AI65" s="75"/>
      <c r="AJ65" s="93" t="n">
        <f aca="false">IF(AN65=0,H65,0)</f>
        <v>0</v>
      </c>
      <c r="AK65" s="93" t="n">
        <f aca="false">IF(AN65=12,H65,0)</f>
        <v>0</v>
      </c>
      <c r="AL65" s="93" t="n">
        <f aca="false">IF(AN65=21,H65,0)</f>
        <v>0</v>
      </c>
      <c r="AN65" s="93" t="n">
        <v>12</v>
      </c>
      <c r="AO65" s="93" t="n">
        <f aca="false">G65*0</f>
        <v>0</v>
      </c>
      <c r="AP65" s="93" t="n">
        <f aca="false">G65*(1-0)</f>
        <v>0</v>
      </c>
      <c r="AQ65" s="95" t="s">
        <v>111</v>
      </c>
      <c r="AV65" s="93" t="n">
        <f aca="false">AW65+AX65</f>
        <v>0</v>
      </c>
      <c r="AW65" s="93" t="n">
        <f aca="false">F65*AO65</f>
        <v>0</v>
      </c>
      <c r="AX65" s="93" t="n">
        <f aca="false">F65*AP65</f>
        <v>0</v>
      </c>
      <c r="AY65" s="95" t="s">
        <v>227</v>
      </c>
      <c r="AZ65" s="95" t="s">
        <v>208</v>
      </c>
      <c r="BA65" s="75" t="s">
        <v>117</v>
      </c>
      <c r="BC65" s="93" t="n">
        <f aca="false">AW65+AX65</f>
        <v>0</v>
      </c>
      <c r="BD65" s="93" t="n">
        <f aca="false">G65/(100-BE65)*100</f>
        <v>0</v>
      </c>
      <c r="BE65" s="93" t="n">
        <v>0</v>
      </c>
      <c r="BF65" s="93" t="n">
        <f aca="false">65</f>
        <v>65</v>
      </c>
      <c r="BH65" s="93" t="n">
        <f aca="false">F65*AO65</f>
        <v>0</v>
      </c>
      <c r="BI65" s="93" t="n">
        <f aca="false">F65*AP65</f>
        <v>0</v>
      </c>
      <c r="BJ65" s="93" t="n">
        <f aca="false">F65*G65</f>
        <v>0</v>
      </c>
      <c r="BK65" s="93"/>
      <c r="BL65" s="93" t="n">
        <v>96</v>
      </c>
      <c r="BW65" s="93" t="n">
        <v>12</v>
      </c>
      <c r="BX65" s="9" t="s">
        <v>234</v>
      </c>
    </row>
    <row r="66" customFormat="false" ht="15" hidden="false" customHeight="false" outlineLevel="0" collapsed="false">
      <c r="A66" s="96"/>
      <c r="C66" s="99" t="s">
        <v>235</v>
      </c>
      <c r="D66" s="100" t="s">
        <v>236</v>
      </c>
      <c r="F66" s="101" t="n">
        <v>26.425</v>
      </c>
      <c r="J66" s="74"/>
    </row>
    <row r="67" customFormat="false" ht="15" hidden="false" customHeight="true" outlineLevel="0" collapsed="false">
      <c r="A67" s="92" t="s">
        <v>237</v>
      </c>
      <c r="B67" s="11" t="s">
        <v>238</v>
      </c>
      <c r="C67" s="9" t="s">
        <v>239</v>
      </c>
      <c r="D67" s="9"/>
      <c r="E67" s="11" t="s">
        <v>133</v>
      </c>
      <c r="F67" s="93" t="n">
        <v>3</v>
      </c>
      <c r="G67" s="94" t="n">
        <v>0</v>
      </c>
      <c r="H67" s="93" t="n">
        <f aca="false">F67*G67</f>
        <v>0</v>
      </c>
      <c r="J67" s="74"/>
      <c r="Z67" s="93" t="n">
        <f aca="false">IF(AQ67="5",BJ67,0)</f>
        <v>0</v>
      </c>
      <c r="AB67" s="93" t="n">
        <f aca="false">IF(AQ67="1",BH67,0)</f>
        <v>0</v>
      </c>
      <c r="AC67" s="93" t="n">
        <f aca="false">IF(AQ67="1",BI67,0)</f>
        <v>0</v>
      </c>
      <c r="AD67" s="93" t="n">
        <f aca="false">IF(AQ67="7",BH67,0)</f>
        <v>0</v>
      </c>
      <c r="AE67" s="93" t="n">
        <f aca="false">IF(AQ67="7",BI67,0)</f>
        <v>0</v>
      </c>
      <c r="AF67" s="93" t="n">
        <f aca="false">IF(AQ67="2",BH67,0)</f>
        <v>0</v>
      </c>
      <c r="AG67" s="93" t="n">
        <f aca="false">IF(AQ67="2",BI67,0)</f>
        <v>0</v>
      </c>
      <c r="AH67" s="93" t="n">
        <f aca="false">IF(AQ67="0",BJ67,0)</f>
        <v>0</v>
      </c>
      <c r="AI67" s="75"/>
      <c r="AJ67" s="93" t="n">
        <f aca="false">IF(AN67=0,H67,0)</f>
        <v>0</v>
      </c>
      <c r="AK67" s="93" t="n">
        <f aca="false">IF(AN67=12,H67,0)</f>
        <v>0</v>
      </c>
      <c r="AL67" s="93" t="n">
        <f aca="false">IF(AN67=21,H67,0)</f>
        <v>0</v>
      </c>
      <c r="AN67" s="93" t="n">
        <v>12</v>
      </c>
      <c r="AO67" s="93" t="n">
        <f aca="false">G67*0</f>
        <v>0</v>
      </c>
      <c r="AP67" s="93" t="n">
        <f aca="false">G67*(1-0)</f>
        <v>0</v>
      </c>
      <c r="AQ67" s="95" t="s">
        <v>111</v>
      </c>
      <c r="AV67" s="93" t="n">
        <f aca="false">AW67+AX67</f>
        <v>0</v>
      </c>
      <c r="AW67" s="93" t="n">
        <f aca="false">F67*AO67</f>
        <v>0</v>
      </c>
      <c r="AX67" s="93" t="n">
        <f aca="false">F67*AP67</f>
        <v>0</v>
      </c>
      <c r="AY67" s="95" t="s">
        <v>227</v>
      </c>
      <c r="AZ67" s="95" t="s">
        <v>208</v>
      </c>
      <c r="BA67" s="75" t="s">
        <v>117</v>
      </c>
      <c r="BC67" s="93" t="n">
        <f aca="false">AW67+AX67</f>
        <v>0</v>
      </c>
      <c r="BD67" s="93" t="n">
        <f aca="false">G67/(100-BE67)*100</f>
        <v>0</v>
      </c>
      <c r="BE67" s="93" t="n">
        <v>0</v>
      </c>
      <c r="BF67" s="93" t="n">
        <f aca="false">67</f>
        <v>67</v>
      </c>
      <c r="BH67" s="93" t="n">
        <f aca="false">F67*AO67</f>
        <v>0</v>
      </c>
      <c r="BI67" s="93" t="n">
        <f aca="false">F67*AP67</f>
        <v>0</v>
      </c>
      <c r="BJ67" s="93" t="n">
        <f aca="false">F67*G67</f>
        <v>0</v>
      </c>
      <c r="BK67" s="93"/>
      <c r="BL67" s="93" t="n">
        <v>96</v>
      </c>
      <c r="BW67" s="93" t="n">
        <v>12</v>
      </c>
      <c r="BX67" s="9" t="s">
        <v>239</v>
      </c>
    </row>
    <row r="68" customFormat="false" ht="15" hidden="false" customHeight="false" outlineLevel="0" collapsed="false">
      <c r="A68" s="96"/>
      <c r="C68" s="99" t="s">
        <v>184</v>
      </c>
      <c r="D68" s="100"/>
      <c r="F68" s="101" t="n">
        <v>3</v>
      </c>
      <c r="J68" s="74"/>
    </row>
    <row r="69" customFormat="false" ht="15" hidden="false" customHeight="true" outlineLevel="0" collapsed="false">
      <c r="A69" s="92" t="s">
        <v>240</v>
      </c>
      <c r="B69" s="11" t="s">
        <v>241</v>
      </c>
      <c r="C69" s="9" t="s">
        <v>242</v>
      </c>
      <c r="D69" s="9"/>
      <c r="E69" s="11" t="s">
        <v>126</v>
      </c>
      <c r="F69" s="93" t="n">
        <v>10.17</v>
      </c>
      <c r="G69" s="94" t="n">
        <v>0</v>
      </c>
      <c r="H69" s="93" t="n">
        <f aca="false">F69*G69</f>
        <v>0</v>
      </c>
      <c r="J69" s="74"/>
      <c r="Z69" s="93" t="n">
        <f aca="false">IF(AQ69="5",BJ69,0)</f>
        <v>0</v>
      </c>
      <c r="AB69" s="93" t="n">
        <f aca="false">IF(AQ69="1",BH69,0)</f>
        <v>0</v>
      </c>
      <c r="AC69" s="93" t="n">
        <f aca="false">IF(AQ69="1",BI69,0)</f>
        <v>0</v>
      </c>
      <c r="AD69" s="93" t="n">
        <f aca="false">IF(AQ69="7",BH69,0)</f>
        <v>0</v>
      </c>
      <c r="AE69" s="93" t="n">
        <f aca="false">IF(AQ69="7",BI69,0)</f>
        <v>0</v>
      </c>
      <c r="AF69" s="93" t="n">
        <f aca="false">IF(AQ69="2",BH69,0)</f>
        <v>0</v>
      </c>
      <c r="AG69" s="93" t="n">
        <f aca="false">IF(AQ69="2",BI69,0)</f>
        <v>0</v>
      </c>
      <c r="AH69" s="93" t="n">
        <f aca="false">IF(AQ69="0",BJ69,0)</f>
        <v>0</v>
      </c>
      <c r="AI69" s="75"/>
      <c r="AJ69" s="93" t="n">
        <f aca="false">IF(AN69=0,H69,0)</f>
        <v>0</v>
      </c>
      <c r="AK69" s="93" t="n">
        <f aca="false">IF(AN69=12,H69,0)</f>
        <v>0</v>
      </c>
      <c r="AL69" s="93" t="n">
        <f aca="false">IF(AN69=21,H69,0)</f>
        <v>0</v>
      </c>
      <c r="AN69" s="93" t="n">
        <v>12</v>
      </c>
      <c r="AO69" s="93" t="n">
        <f aca="false">G69*0</f>
        <v>0</v>
      </c>
      <c r="AP69" s="93" t="n">
        <f aca="false">G69*(1-0)</f>
        <v>0</v>
      </c>
      <c r="AQ69" s="95" t="s">
        <v>111</v>
      </c>
      <c r="AV69" s="93" t="n">
        <f aca="false">AW69+AX69</f>
        <v>0</v>
      </c>
      <c r="AW69" s="93" t="n">
        <f aca="false">F69*AO69</f>
        <v>0</v>
      </c>
      <c r="AX69" s="93" t="n">
        <f aca="false">F69*AP69</f>
        <v>0</v>
      </c>
      <c r="AY69" s="95" t="s">
        <v>227</v>
      </c>
      <c r="AZ69" s="95" t="s">
        <v>208</v>
      </c>
      <c r="BA69" s="75" t="s">
        <v>117</v>
      </c>
      <c r="BC69" s="93" t="n">
        <f aca="false">AW69+AX69</f>
        <v>0</v>
      </c>
      <c r="BD69" s="93" t="n">
        <f aca="false">G69/(100-BE69)*100</f>
        <v>0</v>
      </c>
      <c r="BE69" s="93" t="n">
        <v>0</v>
      </c>
      <c r="BF69" s="93" t="n">
        <f aca="false">69</f>
        <v>69</v>
      </c>
      <c r="BH69" s="93" t="n">
        <f aca="false">F69*AO69</f>
        <v>0</v>
      </c>
      <c r="BI69" s="93" t="n">
        <f aca="false">F69*AP69</f>
        <v>0</v>
      </c>
      <c r="BJ69" s="93" t="n">
        <f aca="false">F69*G69</f>
        <v>0</v>
      </c>
      <c r="BK69" s="93"/>
      <c r="BL69" s="93" t="n">
        <v>96</v>
      </c>
      <c r="BW69" s="93" t="n">
        <v>12</v>
      </c>
      <c r="BX69" s="9" t="s">
        <v>242</v>
      </c>
    </row>
    <row r="70" customFormat="false" ht="15" hidden="false" customHeight="false" outlineLevel="0" collapsed="false">
      <c r="A70" s="96"/>
      <c r="C70" s="99" t="s">
        <v>243</v>
      </c>
      <c r="D70" s="100" t="s">
        <v>147</v>
      </c>
      <c r="F70" s="101" t="n">
        <v>10.17</v>
      </c>
      <c r="J70" s="74"/>
    </row>
    <row r="71" customFormat="false" ht="15" hidden="false" customHeight="true" outlineLevel="0" collapsed="false">
      <c r="A71" s="92" t="s">
        <v>244</v>
      </c>
      <c r="B71" s="11" t="s">
        <v>245</v>
      </c>
      <c r="C71" s="9" t="s">
        <v>246</v>
      </c>
      <c r="D71" s="9"/>
      <c r="E71" s="11" t="s">
        <v>247</v>
      </c>
      <c r="F71" s="93" t="n">
        <v>1.792</v>
      </c>
      <c r="G71" s="94" t="n">
        <v>0</v>
      </c>
      <c r="H71" s="93" t="n">
        <f aca="false">F71*G71</f>
        <v>0</v>
      </c>
      <c r="J71" s="74"/>
      <c r="Z71" s="93" t="n">
        <f aca="false">IF(AQ71="5",BJ71,0)</f>
        <v>0</v>
      </c>
      <c r="AB71" s="93" t="n">
        <f aca="false">IF(AQ71="1",BH71,0)</f>
        <v>0</v>
      </c>
      <c r="AC71" s="93" t="n">
        <f aca="false">IF(AQ71="1",BI71,0)</f>
        <v>0</v>
      </c>
      <c r="AD71" s="93" t="n">
        <f aca="false">IF(AQ71="7",BH71,0)</f>
        <v>0</v>
      </c>
      <c r="AE71" s="93" t="n">
        <f aca="false">IF(AQ71="7",BI71,0)</f>
        <v>0</v>
      </c>
      <c r="AF71" s="93" t="n">
        <f aca="false">IF(AQ71="2",BH71,0)</f>
        <v>0</v>
      </c>
      <c r="AG71" s="93" t="n">
        <f aca="false">IF(AQ71="2",BI71,0)</f>
        <v>0</v>
      </c>
      <c r="AH71" s="93" t="n">
        <f aca="false">IF(AQ71="0",BJ71,0)</f>
        <v>0</v>
      </c>
      <c r="AI71" s="75"/>
      <c r="AJ71" s="93" t="n">
        <f aca="false">IF(AN71=0,H71,0)</f>
        <v>0</v>
      </c>
      <c r="AK71" s="93" t="n">
        <f aca="false">IF(AN71=12,H71,0)</f>
        <v>0</v>
      </c>
      <c r="AL71" s="93" t="n">
        <f aca="false">IF(AN71=21,H71,0)</f>
        <v>0</v>
      </c>
      <c r="AN71" s="93" t="n">
        <v>12</v>
      </c>
      <c r="AO71" s="93" t="n">
        <f aca="false">G71*0</f>
        <v>0</v>
      </c>
      <c r="AP71" s="93" t="n">
        <f aca="false">G71*(1-0)</f>
        <v>0</v>
      </c>
      <c r="AQ71" s="95" t="s">
        <v>138</v>
      </c>
      <c r="AV71" s="93" t="n">
        <f aca="false">AW71+AX71</f>
        <v>0</v>
      </c>
      <c r="AW71" s="93" t="n">
        <f aca="false">F71*AO71</f>
        <v>0</v>
      </c>
      <c r="AX71" s="93" t="n">
        <f aca="false">F71*AP71</f>
        <v>0</v>
      </c>
      <c r="AY71" s="95" t="s">
        <v>227</v>
      </c>
      <c r="AZ71" s="95" t="s">
        <v>208</v>
      </c>
      <c r="BA71" s="75" t="s">
        <v>117</v>
      </c>
      <c r="BC71" s="93" t="n">
        <f aca="false">AW71+AX71</f>
        <v>0</v>
      </c>
      <c r="BD71" s="93" t="n">
        <f aca="false">G71/(100-BE71)*100</f>
        <v>0</v>
      </c>
      <c r="BE71" s="93" t="n">
        <v>0</v>
      </c>
      <c r="BF71" s="93" t="n">
        <f aca="false">71</f>
        <v>71</v>
      </c>
      <c r="BH71" s="93" t="n">
        <f aca="false">F71*AO71</f>
        <v>0</v>
      </c>
      <c r="BI71" s="93" t="n">
        <f aca="false">F71*AP71</f>
        <v>0</v>
      </c>
      <c r="BJ71" s="93" t="n">
        <f aca="false">F71*G71</f>
        <v>0</v>
      </c>
      <c r="BK71" s="93"/>
      <c r="BL71" s="93" t="n">
        <v>96</v>
      </c>
      <c r="BW71" s="93" t="n">
        <v>12</v>
      </c>
      <c r="BX71" s="9" t="s">
        <v>246</v>
      </c>
    </row>
    <row r="72" customFormat="false" ht="15" hidden="false" customHeight="true" outlineLevel="0" collapsed="false">
      <c r="A72" s="92" t="s">
        <v>248</v>
      </c>
      <c r="B72" s="11" t="s">
        <v>249</v>
      </c>
      <c r="C72" s="9" t="s">
        <v>250</v>
      </c>
      <c r="D72" s="9"/>
      <c r="E72" s="11" t="s">
        <v>247</v>
      </c>
      <c r="F72" s="93" t="n">
        <v>3.448</v>
      </c>
      <c r="G72" s="94" t="n">
        <v>0</v>
      </c>
      <c r="H72" s="93" t="n">
        <f aca="false">F72*G72</f>
        <v>0</v>
      </c>
      <c r="J72" s="74"/>
      <c r="Z72" s="93" t="n">
        <f aca="false">IF(AQ72="5",BJ72,0)</f>
        <v>0</v>
      </c>
      <c r="AB72" s="93" t="n">
        <f aca="false">IF(AQ72="1",BH72,0)</f>
        <v>0</v>
      </c>
      <c r="AC72" s="93" t="n">
        <f aca="false">IF(AQ72="1",BI72,0)</f>
        <v>0</v>
      </c>
      <c r="AD72" s="93" t="n">
        <f aca="false">IF(AQ72="7",BH72,0)</f>
        <v>0</v>
      </c>
      <c r="AE72" s="93" t="n">
        <f aca="false">IF(AQ72="7",BI72,0)</f>
        <v>0</v>
      </c>
      <c r="AF72" s="93" t="n">
        <f aca="false">IF(AQ72="2",BH72,0)</f>
        <v>0</v>
      </c>
      <c r="AG72" s="93" t="n">
        <f aca="false">IF(AQ72="2",BI72,0)</f>
        <v>0</v>
      </c>
      <c r="AH72" s="93" t="n">
        <f aca="false">IF(AQ72="0",BJ72,0)</f>
        <v>0</v>
      </c>
      <c r="AI72" s="75"/>
      <c r="AJ72" s="93" t="n">
        <f aca="false">IF(AN72=0,H72,0)</f>
        <v>0</v>
      </c>
      <c r="AK72" s="93" t="n">
        <f aca="false">IF(AN72=12,H72,0)</f>
        <v>0</v>
      </c>
      <c r="AL72" s="93" t="n">
        <f aca="false">IF(AN72=21,H72,0)</f>
        <v>0</v>
      </c>
      <c r="AN72" s="93" t="n">
        <v>12</v>
      </c>
      <c r="AO72" s="93" t="n">
        <f aca="false">G72*0</f>
        <v>0</v>
      </c>
      <c r="AP72" s="93" t="n">
        <f aca="false">G72*(1-0)</f>
        <v>0</v>
      </c>
      <c r="AQ72" s="95" t="s">
        <v>138</v>
      </c>
      <c r="AV72" s="93" t="n">
        <f aca="false">AW72+AX72</f>
        <v>0</v>
      </c>
      <c r="AW72" s="93" t="n">
        <f aca="false">F72*AO72</f>
        <v>0</v>
      </c>
      <c r="AX72" s="93" t="n">
        <f aca="false">F72*AP72</f>
        <v>0</v>
      </c>
      <c r="AY72" s="95" t="s">
        <v>227</v>
      </c>
      <c r="AZ72" s="95" t="s">
        <v>208</v>
      </c>
      <c r="BA72" s="75" t="s">
        <v>117</v>
      </c>
      <c r="BC72" s="93" t="n">
        <f aca="false">AW72+AX72</f>
        <v>0</v>
      </c>
      <c r="BD72" s="93" t="n">
        <f aca="false">G72/(100-BE72)*100</f>
        <v>0</v>
      </c>
      <c r="BE72" s="93" t="n">
        <v>0</v>
      </c>
      <c r="BF72" s="93" t="n">
        <f aca="false">72</f>
        <v>72</v>
      </c>
      <c r="BH72" s="93" t="n">
        <f aca="false">F72*AO72</f>
        <v>0</v>
      </c>
      <c r="BI72" s="93" t="n">
        <f aca="false">F72*AP72</f>
        <v>0</v>
      </c>
      <c r="BJ72" s="93" t="n">
        <f aca="false">F72*G72</f>
        <v>0</v>
      </c>
      <c r="BK72" s="93"/>
      <c r="BL72" s="93" t="n">
        <v>96</v>
      </c>
      <c r="BW72" s="93" t="n">
        <v>12</v>
      </c>
      <c r="BX72" s="9" t="s">
        <v>250</v>
      </c>
    </row>
    <row r="73" customFormat="false" ht="15" hidden="false" customHeight="false" outlineLevel="0" collapsed="false">
      <c r="A73" s="96"/>
      <c r="C73" s="99" t="s">
        <v>251</v>
      </c>
      <c r="D73" s="100"/>
      <c r="F73" s="101" t="n">
        <v>3.448</v>
      </c>
      <c r="J73" s="74"/>
    </row>
    <row r="74" customFormat="false" ht="15" hidden="false" customHeight="true" outlineLevel="0" collapsed="false">
      <c r="A74" s="92" t="s">
        <v>252</v>
      </c>
      <c r="B74" s="11" t="s">
        <v>253</v>
      </c>
      <c r="C74" s="9" t="s">
        <v>254</v>
      </c>
      <c r="D74" s="9"/>
      <c r="E74" s="11" t="s">
        <v>247</v>
      </c>
      <c r="F74" s="93" t="n">
        <v>1.724</v>
      </c>
      <c r="G74" s="94" t="n">
        <v>0</v>
      </c>
      <c r="H74" s="93" t="n">
        <f aca="false">F74*G74</f>
        <v>0</v>
      </c>
      <c r="J74" s="74"/>
      <c r="Z74" s="93" t="n">
        <f aca="false">IF(AQ74="5",BJ74,0)</f>
        <v>0</v>
      </c>
      <c r="AB74" s="93" t="n">
        <f aca="false">IF(AQ74="1",BH74,0)</f>
        <v>0</v>
      </c>
      <c r="AC74" s="93" t="n">
        <f aca="false">IF(AQ74="1",BI74,0)</f>
        <v>0</v>
      </c>
      <c r="AD74" s="93" t="n">
        <f aca="false">IF(AQ74="7",BH74,0)</f>
        <v>0</v>
      </c>
      <c r="AE74" s="93" t="n">
        <f aca="false">IF(AQ74="7",BI74,0)</f>
        <v>0</v>
      </c>
      <c r="AF74" s="93" t="n">
        <f aca="false">IF(AQ74="2",BH74,0)</f>
        <v>0</v>
      </c>
      <c r="AG74" s="93" t="n">
        <f aca="false">IF(AQ74="2",BI74,0)</f>
        <v>0</v>
      </c>
      <c r="AH74" s="93" t="n">
        <f aca="false">IF(AQ74="0",BJ74,0)</f>
        <v>0</v>
      </c>
      <c r="AI74" s="75"/>
      <c r="AJ74" s="93" t="n">
        <f aca="false">IF(AN74=0,H74,0)</f>
        <v>0</v>
      </c>
      <c r="AK74" s="93" t="n">
        <f aca="false">IF(AN74=12,H74,0)</f>
        <v>0</v>
      </c>
      <c r="AL74" s="93" t="n">
        <f aca="false">IF(AN74=21,H74,0)</f>
        <v>0</v>
      </c>
      <c r="AN74" s="93" t="n">
        <v>12</v>
      </c>
      <c r="AO74" s="93" t="n">
        <f aca="false">G74*0</f>
        <v>0</v>
      </c>
      <c r="AP74" s="93" t="n">
        <f aca="false">G74*(1-0)</f>
        <v>0</v>
      </c>
      <c r="AQ74" s="95" t="s">
        <v>138</v>
      </c>
      <c r="AV74" s="93" t="n">
        <f aca="false">AW74+AX74</f>
        <v>0</v>
      </c>
      <c r="AW74" s="93" t="n">
        <f aca="false">F74*AO74</f>
        <v>0</v>
      </c>
      <c r="AX74" s="93" t="n">
        <f aca="false">F74*AP74</f>
        <v>0</v>
      </c>
      <c r="AY74" s="95" t="s">
        <v>227</v>
      </c>
      <c r="AZ74" s="95" t="s">
        <v>208</v>
      </c>
      <c r="BA74" s="75" t="s">
        <v>117</v>
      </c>
      <c r="BC74" s="93" t="n">
        <f aca="false">AW74+AX74</f>
        <v>0</v>
      </c>
      <c r="BD74" s="93" t="n">
        <f aca="false">G74/(100-BE74)*100</f>
        <v>0</v>
      </c>
      <c r="BE74" s="93" t="n">
        <v>0</v>
      </c>
      <c r="BF74" s="93" t="n">
        <f aca="false">74</f>
        <v>74</v>
      </c>
      <c r="BH74" s="93" t="n">
        <f aca="false">F74*AO74</f>
        <v>0</v>
      </c>
      <c r="BI74" s="93" t="n">
        <f aca="false">F74*AP74</f>
        <v>0</v>
      </c>
      <c r="BJ74" s="93" t="n">
        <f aca="false">F74*G74</f>
        <v>0</v>
      </c>
      <c r="BK74" s="93"/>
      <c r="BL74" s="93" t="n">
        <v>96</v>
      </c>
      <c r="BW74" s="93" t="n">
        <v>12</v>
      </c>
      <c r="BX74" s="9" t="s">
        <v>254</v>
      </c>
    </row>
    <row r="75" customFormat="false" ht="15" hidden="false" customHeight="true" outlineLevel="0" collapsed="false">
      <c r="A75" s="92" t="s">
        <v>255</v>
      </c>
      <c r="B75" s="11" t="s">
        <v>256</v>
      </c>
      <c r="C75" s="9" t="s">
        <v>257</v>
      </c>
      <c r="D75" s="9"/>
      <c r="E75" s="11" t="s">
        <v>247</v>
      </c>
      <c r="F75" s="93" t="n">
        <v>8.62</v>
      </c>
      <c r="G75" s="94" t="n">
        <v>0</v>
      </c>
      <c r="H75" s="93" t="n">
        <f aca="false">F75*G75</f>
        <v>0</v>
      </c>
      <c r="J75" s="74"/>
      <c r="Z75" s="93" t="n">
        <f aca="false">IF(AQ75="5",BJ75,0)</f>
        <v>0</v>
      </c>
      <c r="AB75" s="93" t="n">
        <f aca="false">IF(AQ75="1",BH75,0)</f>
        <v>0</v>
      </c>
      <c r="AC75" s="93" t="n">
        <f aca="false">IF(AQ75="1",BI75,0)</f>
        <v>0</v>
      </c>
      <c r="AD75" s="93" t="n">
        <f aca="false">IF(AQ75="7",BH75,0)</f>
        <v>0</v>
      </c>
      <c r="AE75" s="93" t="n">
        <f aca="false">IF(AQ75="7",BI75,0)</f>
        <v>0</v>
      </c>
      <c r="AF75" s="93" t="n">
        <f aca="false">IF(AQ75="2",BH75,0)</f>
        <v>0</v>
      </c>
      <c r="AG75" s="93" t="n">
        <f aca="false">IF(AQ75="2",BI75,0)</f>
        <v>0</v>
      </c>
      <c r="AH75" s="93" t="n">
        <f aca="false">IF(AQ75="0",BJ75,0)</f>
        <v>0</v>
      </c>
      <c r="AI75" s="75"/>
      <c r="AJ75" s="93" t="n">
        <f aca="false">IF(AN75=0,H75,0)</f>
        <v>0</v>
      </c>
      <c r="AK75" s="93" t="n">
        <f aca="false">IF(AN75=12,H75,0)</f>
        <v>0</v>
      </c>
      <c r="AL75" s="93" t="n">
        <f aca="false">IF(AN75=21,H75,0)</f>
        <v>0</v>
      </c>
      <c r="AN75" s="93" t="n">
        <v>12</v>
      </c>
      <c r="AO75" s="93" t="n">
        <f aca="false">G75*0</f>
        <v>0</v>
      </c>
      <c r="AP75" s="93" t="n">
        <f aca="false">G75*(1-0)</f>
        <v>0</v>
      </c>
      <c r="AQ75" s="95" t="s">
        <v>138</v>
      </c>
      <c r="AV75" s="93" t="n">
        <f aca="false">AW75+AX75</f>
        <v>0</v>
      </c>
      <c r="AW75" s="93" t="n">
        <f aca="false">F75*AO75</f>
        <v>0</v>
      </c>
      <c r="AX75" s="93" t="n">
        <f aca="false">F75*AP75</f>
        <v>0</v>
      </c>
      <c r="AY75" s="95" t="s">
        <v>227</v>
      </c>
      <c r="AZ75" s="95" t="s">
        <v>208</v>
      </c>
      <c r="BA75" s="75" t="s">
        <v>117</v>
      </c>
      <c r="BC75" s="93" t="n">
        <f aca="false">AW75+AX75</f>
        <v>0</v>
      </c>
      <c r="BD75" s="93" t="n">
        <f aca="false">G75/(100-BE75)*100</f>
        <v>0</v>
      </c>
      <c r="BE75" s="93" t="n">
        <v>0</v>
      </c>
      <c r="BF75" s="93" t="n">
        <f aca="false">75</f>
        <v>75</v>
      </c>
      <c r="BH75" s="93" t="n">
        <f aca="false">F75*AO75</f>
        <v>0</v>
      </c>
      <c r="BI75" s="93" t="n">
        <f aca="false">F75*AP75</f>
        <v>0</v>
      </c>
      <c r="BJ75" s="93" t="n">
        <f aca="false">F75*G75</f>
        <v>0</v>
      </c>
      <c r="BK75" s="93"/>
      <c r="BL75" s="93" t="n">
        <v>96</v>
      </c>
      <c r="BW75" s="93" t="n">
        <v>12</v>
      </c>
      <c r="BX75" s="9" t="s">
        <v>257</v>
      </c>
    </row>
    <row r="76" customFormat="false" ht="15" hidden="false" customHeight="false" outlineLevel="0" collapsed="false">
      <c r="A76" s="96"/>
      <c r="C76" s="99" t="s">
        <v>258</v>
      </c>
      <c r="D76" s="100"/>
      <c r="F76" s="101" t="n">
        <v>8.62</v>
      </c>
      <c r="J76" s="74"/>
    </row>
    <row r="77" customFormat="false" ht="15" hidden="false" customHeight="true" outlineLevel="0" collapsed="false">
      <c r="A77" s="92" t="s">
        <v>259</v>
      </c>
      <c r="B77" s="11" t="s">
        <v>260</v>
      </c>
      <c r="C77" s="9" t="s">
        <v>261</v>
      </c>
      <c r="D77" s="9"/>
      <c r="E77" s="11" t="s">
        <v>247</v>
      </c>
      <c r="F77" s="93" t="n">
        <v>1.724</v>
      </c>
      <c r="G77" s="94" t="n">
        <v>0</v>
      </c>
      <c r="H77" s="93" t="n">
        <f aca="false">F77*G77</f>
        <v>0</v>
      </c>
      <c r="J77" s="74"/>
      <c r="Z77" s="93" t="n">
        <f aca="false">IF(AQ77="5",BJ77,0)</f>
        <v>0</v>
      </c>
      <c r="AB77" s="93" t="n">
        <f aca="false">IF(AQ77="1",BH77,0)</f>
        <v>0</v>
      </c>
      <c r="AC77" s="93" t="n">
        <f aca="false">IF(AQ77="1",BI77,0)</f>
        <v>0</v>
      </c>
      <c r="AD77" s="93" t="n">
        <f aca="false">IF(AQ77="7",BH77,0)</f>
        <v>0</v>
      </c>
      <c r="AE77" s="93" t="n">
        <f aca="false">IF(AQ77="7",BI77,0)</f>
        <v>0</v>
      </c>
      <c r="AF77" s="93" t="n">
        <f aca="false">IF(AQ77="2",BH77,0)</f>
        <v>0</v>
      </c>
      <c r="AG77" s="93" t="n">
        <f aca="false">IF(AQ77="2",BI77,0)</f>
        <v>0</v>
      </c>
      <c r="AH77" s="93" t="n">
        <f aca="false">IF(AQ77="0",BJ77,0)</f>
        <v>0</v>
      </c>
      <c r="AI77" s="75"/>
      <c r="AJ77" s="93" t="n">
        <f aca="false">IF(AN77=0,H77,0)</f>
        <v>0</v>
      </c>
      <c r="AK77" s="93" t="n">
        <f aca="false">IF(AN77=12,H77,0)</f>
        <v>0</v>
      </c>
      <c r="AL77" s="93" t="n">
        <f aca="false">IF(AN77=21,H77,0)</f>
        <v>0</v>
      </c>
      <c r="AN77" s="93" t="n">
        <v>12</v>
      </c>
      <c r="AO77" s="93" t="n">
        <f aca="false">G77*0</f>
        <v>0</v>
      </c>
      <c r="AP77" s="93" t="n">
        <f aca="false">G77*(1-0)</f>
        <v>0</v>
      </c>
      <c r="AQ77" s="95" t="s">
        <v>138</v>
      </c>
      <c r="AV77" s="93" t="n">
        <f aca="false">AW77+AX77</f>
        <v>0</v>
      </c>
      <c r="AW77" s="93" t="n">
        <f aca="false">F77*AO77</f>
        <v>0</v>
      </c>
      <c r="AX77" s="93" t="n">
        <f aca="false">F77*AP77</f>
        <v>0</v>
      </c>
      <c r="AY77" s="95" t="s">
        <v>227</v>
      </c>
      <c r="AZ77" s="95" t="s">
        <v>208</v>
      </c>
      <c r="BA77" s="75" t="s">
        <v>117</v>
      </c>
      <c r="BC77" s="93" t="n">
        <f aca="false">AW77+AX77</f>
        <v>0</v>
      </c>
      <c r="BD77" s="93" t="n">
        <f aca="false">G77/(100-BE77)*100</f>
        <v>0</v>
      </c>
      <c r="BE77" s="93" t="n">
        <v>0</v>
      </c>
      <c r="BF77" s="93" t="n">
        <f aca="false">77</f>
        <v>77</v>
      </c>
      <c r="BH77" s="93" t="n">
        <f aca="false">F77*AO77</f>
        <v>0</v>
      </c>
      <c r="BI77" s="93" t="n">
        <f aca="false">F77*AP77</f>
        <v>0</v>
      </c>
      <c r="BJ77" s="93" t="n">
        <f aca="false">F77*G77</f>
        <v>0</v>
      </c>
      <c r="BK77" s="93"/>
      <c r="BL77" s="93" t="n">
        <v>96</v>
      </c>
      <c r="BW77" s="93" t="n">
        <v>12</v>
      </c>
      <c r="BX77" s="9" t="s">
        <v>261</v>
      </c>
    </row>
    <row r="78" customFormat="false" ht="15" hidden="false" customHeight="true" outlineLevel="0" collapsed="false">
      <c r="A78" s="92" t="s">
        <v>262</v>
      </c>
      <c r="B78" s="11" t="s">
        <v>263</v>
      </c>
      <c r="C78" s="9" t="s">
        <v>264</v>
      </c>
      <c r="D78" s="9"/>
      <c r="E78" s="11" t="s">
        <v>247</v>
      </c>
      <c r="F78" s="93" t="n">
        <v>6.896</v>
      </c>
      <c r="G78" s="94" t="n">
        <v>0</v>
      </c>
      <c r="H78" s="93" t="n">
        <f aca="false">F78*G78</f>
        <v>0</v>
      </c>
      <c r="J78" s="74"/>
      <c r="Z78" s="93" t="n">
        <f aca="false">IF(AQ78="5",BJ78,0)</f>
        <v>0</v>
      </c>
      <c r="AB78" s="93" t="n">
        <f aca="false">IF(AQ78="1",BH78,0)</f>
        <v>0</v>
      </c>
      <c r="AC78" s="93" t="n">
        <f aca="false">IF(AQ78="1",BI78,0)</f>
        <v>0</v>
      </c>
      <c r="AD78" s="93" t="n">
        <f aca="false">IF(AQ78="7",BH78,0)</f>
        <v>0</v>
      </c>
      <c r="AE78" s="93" t="n">
        <f aca="false">IF(AQ78="7",BI78,0)</f>
        <v>0</v>
      </c>
      <c r="AF78" s="93" t="n">
        <f aca="false">IF(AQ78="2",BH78,0)</f>
        <v>0</v>
      </c>
      <c r="AG78" s="93" t="n">
        <f aca="false">IF(AQ78="2",BI78,0)</f>
        <v>0</v>
      </c>
      <c r="AH78" s="93" t="n">
        <f aca="false">IF(AQ78="0",BJ78,0)</f>
        <v>0</v>
      </c>
      <c r="AI78" s="75"/>
      <c r="AJ78" s="93" t="n">
        <f aca="false">IF(AN78=0,H78,0)</f>
        <v>0</v>
      </c>
      <c r="AK78" s="93" t="n">
        <f aca="false">IF(AN78=12,H78,0)</f>
        <v>0</v>
      </c>
      <c r="AL78" s="93" t="n">
        <f aca="false">IF(AN78=21,H78,0)</f>
        <v>0</v>
      </c>
      <c r="AN78" s="93" t="n">
        <v>12</v>
      </c>
      <c r="AO78" s="93" t="n">
        <f aca="false">G78*0</f>
        <v>0</v>
      </c>
      <c r="AP78" s="93" t="n">
        <f aca="false">G78*(1-0)</f>
        <v>0</v>
      </c>
      <c r="AQ78" s="95" t="s">
        <v>138</v>
      </c>
      <c r="AV78" s="93" t="n">
        <f aca="false">AW78+AX78</f>
        <v>0</v>
      </c>
      <c r="AW78" s="93" t="n">
        <f aca="false">F78*AO78</f>
        <v>0</v>
      </c>
      <c r="AX78" s="93" t="n">
        <f aca="false">F78*AP78</f>
        <v>0</v>
      </c>
      <c r="AY78" s="95" t="s">
        <v>227</v>
      </c>
      <c r="AZ78" s="95" t="s">
        <v>208</v>
      </c>
      <c r="BA78" s="75" t="s">
        <v>117</v>
      </c>
      <c r="BC78" s="93" t="n">
        <f aca="false">AW78+AX78</f>
        <v>0</v>
      </c>
      <c r="BD78" s="93" t="n">
        <f aca="false">G78/(100-BE78)*100</f>
        <v>0</v>
      </c>
      <c r="BE78" s="93" t="n">
        <v>0</v>
      </c>
      <c r="BF78" s="93" t="n">
        <f aca="false">78</f>
        <v>78</v>
      </c>
      <c r="BH78" s="93" t="n">
        <f aca="false">F78*AO78</f>
        <v>0</v>
      </c>
      <c r="BI78" s="93" t="n">
        <f aca="false">F78*AP78</f>
        <v>0</v>
      </c>
      <c r="BJ78" s="93" t="n">
        <f aca="false">F78*G78</f>
        <v>0</v>
      </c>
      <c r="BK78" s="93"/>
      <c r="BL78" s="93" t="n">
        <v>96</v>
      </c>
      <c r="BW78" s="93" t="n">
        <v>12</v>
      </c>
      <c r="BX78" s="9" t="s">
        <v>264</v>
      </c>
    </row>
    <row r="79" customFormat="false" ht="15" hidden="false" customHeight="false" outlineLevel="0" collapsed="false">
      <c r="A79" s="96"/>
      <c r="C79" s="99" t="s">
        <v>265</v>
      </c>
      <c r="D79" s="100"/>
      <c r="F79" s="101" t="n">
        <v>6.896</v>
      </c>
      <c r="J79" s="74"/>
    </row>
    <row r="80" customFormat="false" ht="15" hidden="false" customHeight="true" outlineLevel="0" collapsed="false">
      <c r="A80" s="92" t="s">
        <v>109</v>
      </c>
      <c r="B80" s="11" t="s">
        <v>266</v>
      </c>
      <c r="C80" s="9" t="s">
        <v>267</v>
      </c>
      <c r="D80" s="9"/>
      <c r="E80" s="11" t="s">
        <v>247</v>
      </c>
      <c r="F80" s="93" t="n">
        <v>1.607</v>
      </c>
      <c r="G80" s="94" t="n">
        <v>0</v>
      </c>
      <c r="H80" s="93" t="n">
        <f aca="false">F80*G80</f>
        <v>0</v>
      </c>
      <c r="J80" s="74"/>
      <c r="Z80" s="93" t="n">
        <f aca="false">IF(AQ80="5",BJ80,0)</f>
        <v>0</v>
      </c>
      <c r="AB80" s="93" t="n">
        <f aca="false">IF(AQ80="1",BH80,0)</f>
        <v>0</v>
      </c>
      <c r="AC80" s="93" t="n">
        <f aca="false">IF(AQ80="1",BI80,0)</f>
        <v>0</v>
      </c>
      <c r="AD80" s="93" t="n">
        <f aca="false">IF(AQ80="7",BH80,0)</f>
        <v>0</v>
      </c>
      <c r="AE80" s="93" t="n">
        <f aca="false">IF(AQ80="7",BI80,0)</f>
        <v>0</v>
      </c>
      <c r="AF80" s="93" t="n">
        <f aca="false">IF(AQ80="2",BH80,0)</f>
        <v>0</v>
      </c>
      <c r="AG80" s="93" t="n">
        <f aca="false">IF(AQ80="2",BI80,0)</f>
        <v>0</v>
      </c>
      <c r="AH80" s="93" t="n">
        <f aca="false">IF(AQ80="0",BJ80,0)</f>
        <v>0</v>
      </c>
      <c r="AI80" s="75"/>
      <c r="AJ80" s="93" t="n">
        <f aca="false">IF(AN80=0,H80,0)</f>
        <v>0</v>
      </c>
      <c r="AK80" s="93" t="n">
        <f aca="false">IF(AN80=12,H80,0)</f>
        <v>0</v>
      </c>
      <c r="AL80" s="93" t="n">
        <f aca="false">IF(AN80=21,H80,0)</f>
        <v>0</v>
      </c>
      <c r="AN80" s="93" t="n">
        <v>12</v>
      </c>
      <c r="AO80" s="93" t="n">
        <f aca="false">G80*0</f>
        <v>0</v>
      </c>
      <c r="AP80" s="93" t="n">
        <f aca="false">G80*(1-0)</f>
        <v>0</v>
      </c>
      <c r="AQ80" s="95" t="s">
        <v>138</v>
      </c>
      <c r="AV80" s="93" t="n">
        <f aca="false">AW80+AX80</f>
        <v>0</v>
      </c>
      <c r="AW80" s="93" t="n">
        <f aca="false">F80*AO80</f>
        <v>0</v>
      </c>
      <c r="AX80" s="93" t="n">
        <f aca="false">F80*AP80</f>
        <v>0</v>
      </c>
      <c r="AY80" s="95" t="s">
        <v>227</v>
      </c>
      <c r="AZ80" s="95" t="s">
        <v>208</v>
      </c>
      <c r="BA80" s="75" t="s">
        <v>117</v>
      </c>
      <c r="BC80" s="93" t="n">
        <f aca="false">AW80+AX80</f>
        <v>0</v>
      </c>
      <c r="BD80" s="93" t="n">
        <f aca="false">G80/(100-BE80)*100</f>
        <v>0</v>
      </c>
      <c r="BE80" s="93" t="n">
        <v>0</v>
      </c>
      <c r="BF80" s="93" t="n">
        <f aca="false">80</f>
        <v>80</v>
      </c>
      <c r="BH80" s="93" t="n">
        <f aca="false">F80*AO80</f>
        <v>0</v>
      </c>
      <c r="BI80" s="93" t="n">
        <f aca="false">F80*AP80</f>
        <v>0</v>
      </c>
      <c r="BJ80" s="93" t="n">
        <f aca="false">F80*G80</f>
        <v>0</v>
      </c>
      <c r="BK80" s="93"/>
      <c r="BL80" s="93" t="n">
        <v>96</v>
      </c>
      <c r="BW80" s="93" t="n">
        <v>12</v>
      </c>
      <c r="BX80" s="9" t="s">
        <v>267</v>
      </c>
    </row>
    <row r="81" customFormat="false" ht="15" hidden="false" customHeight="false" outlineLevel="0" collapsed="false">
      <c r="A81" s="96"/>
      <c r="C81" s="99" t="s">
        <v>268</v>
      </c>
      <c r="D81" s="100"/>
      <c r="F81" s="101" t="n">
        <v>1.607</v>
      </c>
      <c r="J81" s="74"/>
    </row>
    <row r="82" customFormat="false" ht="15" hidden="false" customHeight="true" outlineLevel="0" collapsed="false">
      <c r="A82" s="92" t="s">
        <v>269</v>
      </c>
      <c r="B82" s="11" t="s">
        <v>270</v>
      </c>
      <c r="C82" s="9" t="s">
        <v>271</v>
      </c>
      <c r="D82" s="9"/>
      <c r="E82" s="11" t="s">
        <v>247</v>
      </c>
      <c r="F82" s="93" t="n">
        <v>0.117</v>
      </c>
      <c r="G82" s="94" t="n">
        <v>0</v>
      </c>
      <c r="H82" s="93" t="n">
        <f aca="false">F82*G82</f>
        <v>0</v>
      </c>
      <c r="J82" s="74"/>
      <c r="Z82" s="93" t="n">
        <f aca="false">IF(AQ82="5",BJ82,0)</f>
        <v>0</v>
      </c>
      <c r="AB82" s="93" t="n">
        <f aca="false">IF(AQ82="1",BH82,0)</f>
        <v>0</v>
      </c>
      <c r="AC82" s="93" t="n">
        <f aca="false">IF(AQ82="1",BI82,0)</f>
        <v>0</v>
      </c>
      <c r="AD82" s="93" t="n">
        <f aca="false">IF(AQ82="7",BH82,0)</f>
        <v>0</v>
      </c>
      <c r="AE82" s="93" t="n">
        <f aca="false">IF(AQ82="7",BI82,0)</f>
        <v>0</v>
      </c>
      <c r="AF82" s="93" t="n">
        <f aca="false">IF(AQ82="2",BH82,0)</f>
        <v>0</v>
      </c>
      <c r="AG82" s="93" t="n">
        <f aca="false">IF(AQ82="2",BI82,0)</f>
        <v>0</v>
      </c>
      <c r="AH82" s="93" t="n">
        <f aca="false">IF(AQ82="0",BJ82,0)</f>
        <v>0</v>
      </c>
      <c r="AI82" s="75"/>
      <c r="AJ82" s="93" t="n">
        <f aca="false">IF(AN82=0,H82,0)</f>
        <v>0</v>
      </c>
      <c r="AK82" s="93" t="n">
        <f aca="false">IF(AN82=12,H82,0)</f>
        <v>0</v>
      </c>
      <c r="AL82" s="93" t="n">
        <f aca="false">IF(AN82=21,H82,0)</f>
        <v>0</v>
      </c>
      <c r="AN82" s="93" t="n">
        <v>12</v>
      </c>
      <c r="AO82" s="93" t="n">
        <f aca="false">G82*0</f>
        <v>0</v>
      </c>
      <c r="AP82" s="93" t="n">
        <f aca="false">G82*(1-0)</f>
        <v>0</v>
      </c>
      <c r="AQ82" s="95" t="s">
        <v>138</v>
      </c>
      <c r="AV82" s="93" t="n">
        <f aca="false">AW82+AX82</f>
        <v>0</v>
      </c>
      <c r="AW82" s="93" t="n">
        <f aca="false">F82*AO82</f>
        <v>0</v>
      </c>
      <c r="AX82" s="93" t="n">
        <f aca="false">F82*AP82</f>
        <v>0</v>
      </c>
      <c r="AY82" s="95" t="s">
        <v>227</v>
      </c>
      <c r="AZ82" s="95" t="s">
        <v>208</v>
      </c>
      <c r="BA82" s="75" t="s">
        <v>117</v>
      </c>
      <c r="BC82" s="93" t="n">
        <f aca="false">AW82+AX82</f>
        <v>0</v>
      </c>
      <c r="BD82" s="93" t="n">
        <f aca="false">G82/(100-BE82)*100</f>
        <v>0</v>
      </c>
      <c r="BE82" s="93" t="n">
        <v>0</v>
      </c>
      <c r="BF82" s="93" t="n">
        <f aca="false">82</f>
        <v>82</v>
      </c>
      <c r="BH82" s="93" t="n">
        <f aca="false">F82*AO82</f>
        <v>0</v>
      </c>
      <c r="BI82" s="93" t="n">
        <f aca="false">F82*AP82</f>
        <v>0</v>
      </c>
      <c r="BJ82" s="93" t="n">
        <f aca="false">F82*G82</f>
        <v>0</v>
      </c>
      <c r="BK82" s="93"/>
      <c r="BL82" s="93" t="n">
        <v>96</v>
      </c>
      <c r="BW82" s="93" t="n">
        <v>12</v>
      </c>
      <c r="BX82" s="9" t="s">
        <v>271</v>
      </c>
    </row>
    <row r="83" customFormat="false" ht="15" hidden="false" customHeight="false" outlineLevel="0" collapsed="false">
      <c r="A83" s="96"/>
      <c r="C83" s="99" t="s">
        <v>272</v>
      </c>
      <c r="D83" s="100" t="s">
        <v>273</v>
      </c>
      <c r="F83" s="101" t="n">
        <v>0.093</v>
      </c>
      <c r="J83" s="74"/>
    </row>
    <row r="84" customFormat="false" ht="15" hidden="false" customHeight="false" outlineLevel="0" collapsed="false">
      <c r="A84" s="96"/>
      <c r="C84" s="99" t="s">
        <v>274</v>
      </c>
      <c r="D84" s="100" t="s">
        <v>275</v>
      </c>
      <c r="F84" s="101" t="n">
        <v>0.024</v>
      </c>
      <c r="J84" s="74"/>
    </row>
    <row r="85" customFormat="false" ht="15" hidden="false" customHeight="true" outlineLevel="0" collapsed="false">
      <c r="A85" s="88"/>
      <c r="B85" s="89" t="s">
        <v>276</v>
      </c>
      <c r="C85" s="90" t="s">
        <v>277</v>
      </c>
      <c r="D85" s="90"/>
      <c r="E85" s="91" t="s">
        <v>79</v>
      </c>
      <c r="F85" s="91" t="s">
        <v>79</v>
      </c>
      <c r="G85" s="66" t="s">
        <v>79</v>
      </c>
      <c r="H85" s="63" t="n">
        <f aca="false">SUM(H86:H86)</f>
        <v>0</v>
      </c>
      <c r="J85" s="74"/>
      <c r="AI85" s="75"/>
      <c r="AS85" s="63" t="n">
        <f aca="false">SUM(AJ86:AJ86)</f>
        <v>0</v>
      </c>
      <c r="AT85" s="63" t="n">
        <f aca="false">SUM(AK86:AK86)</f>
        <v>0</v>
      </c>
      <c r="AU85" s="63" t="n">
        <f aca="false">SUM(AL86:AL86)</f>
        <v>0</v>
      </c>
    </row>
    <row r="86" customFormat="false" ht="15" hidden="false" customHeight="true" outlineLevel="0" collapsed="false">
      <c r="A86" s="92" t="s">
        <v>278</v>
      </c>
      <c r="B86" s="11" t="s">
        <v>279</v>
      </c>
      <c r="C86" s="9" t="s">
        <v>280</v>
      </c>
      <c r="D86" s="9"/>
      <c r="E86" s="11" t="s">
        <v>247</v>
      </c>
      <c r="F86" s="93" t="n">
        <v>3.899</v>
      </c>
      <c r="G86" s="94" t="n">
        <v>0</v>
      </c>
      <c r="H86" s="93" t="n">
        <f aca="false">F86*G86</f>
        <v>0</v>
      </c>
      <c r="J86" s="74"/>
      <c r="Z86" s="93" t="n">
        <f aca="false">IF(AQ86="5",BJ86,0)</f>
        <v>0</v>
      </c>
      <c r="AB86" s="93" t="n">
        <f aca="false">IF(AQ86="1",BH86,0)</f>
        <v>0</v>
      </c>
      <c r="AC86" s="93" t="n">
        <f aca="false">IF(AQ86="1",BI86,0)</f>
        <v>0</v>
      </c>
      <c r="AD86" s="93" t="n">
        <f aca="false">IF(AQ86="7",BH86,0)</f>
        <v>0</v>
      </c>
      <c r="AE86" s="93" t="n">
        <f aca="false">IF(AQ86="7",BI86,0)</f>
        <v>0</v>
      </c>
      <c r="AF86" s="93" t="n">
        <f aca="false">IF(AQ86="2",BH86,0)</f>
        <v>0</v>
      </c>
      <c r="AG86" s="93" t="n">
        <f aca="false">IF(AQ86="2",BI86,0)</f>
        <v>0</v>
      </c>
      <c r="AH86" s="93" t="n">
        <f aca="false">IF(AQ86="0",BJ86,0)</f>
        <v>0</v>
      </c>
      <c r="AI86" s="75"/>
      <c r="AJ86" s="93" t="n">
        <f aca="false">IF(AN86=0,H86,0)</f>
        <v>0</v>
      </c>
      <c r="AK86" s="93" t="n">
        <f aca="false">IF(AN86=12,H86,0)</f>
        <v>0</v>
      </c>
      <c r="AL86" s="93" t="n">
        <f aca="false">IF(AN86=21,H86,0)</f>
        <v>0</v>
      </c>
      <c r="AN86" s="93" t="n">
        <v>12</v>
      </c>
      <c r="AO86" s="93" t="n">
        <f aca="false">G86*0</f>
        <v>0</v>
      </c>
      <c r="AP86" s="93" t="n">
        <f aca="false">G86*(1-0)</f>
        <v>0</v>
      </c>
      <c r="AQ86" s="95" t="s">
        <v>138</v>
      </c>
      <c r="AV86" s="93" t="n">
        <f aca="false">AW86+AX86</f>
        <v>0</v>
      </c>
      <c r="AW86" s="93" t="n">
        <f aca="false">F86*AO86</f>
        <v>0</v>
      </c>
      <c r="AX86" s="93" t="n">
        <f aca="false">F86*AP86</f>
        <v>0</v>
      </c>
      <c r="AY86" s="95" t="s">
        <v>281</v>
      </c>
      <c r="AZ86" s="95" t="s">
        <v>208</v>
      </c>
      <c r="BA86" s="75" t="s">
        <v>117</v>
      </c>
      <c r="BC86" s="93" t="n">
        <f aca="false">AW86+AX86</f>
        <v>0</v>
      </c>
      <c r="BD86" s="93" t="n">
        <f aca="false">G86/(100-BE86)*100</f>
        <v>0</v>
      </c>
      <c r="BE86" s="93" t="n">
        <v>0</v>
      </c>
      <c r="BF86" s="93" t="n">
        <f aca="false">86</f>
        <v>86</v>
      </c>
      <c r="BH86" s="93" t="n">
        <f aca="false">F86*AO86</f>
        <v>0</v>
      </c>
      <c r="BI86" s="93" t="n">
        <f aca="false">F86*AP86</f>
        <v>0</v>
      </c>
      <c r="BJ86" s="93" t="n">
        <f aca="false">F86*G86</f>
        <v>0</v>
      </c>
      <c r="BK86" s="93"/>
      <c r="BL86" s="93" t="n">
        <v>99</v>
      </c>
      <c r="BW86" s="93" t="n">
        <v>12</v>
      </c>
      <c r="BX86" s="9" t="s">
        <v>280</v>
      </c>
    </row>
    <row r="87" customFormat="false" ht="15" hidden="false" customHeight="true" outlineLevel="0" collapsed="false">
      <c r="A87" s="88"/>
      <c r="B87" s="89" t="s">
        <v>282</v>
      </c>
      <c r="C87" s="90" t="s">
        <v>283</v>
      </c>
      <c r="D87" s="90"/>
      <c r="E87" s="91" t="s">
        <v>79</v>
      </c>
      <c r="F87" s="91" t="s">
        <v>79</v>
      </c>
      <c r="G87" s="66" t="s">
        <v>79</v>
      </c>
      <c r="H87" s="63" t="n">
        <f aca="false">SUM(H88:H98)</f>
        <v>0</v>
      </c>
      <c r="J87" s="74"/>
      <c r="AI87" s="75"/>
      <c r="AS87" s="63" t="n">
        <f aca="false">SUM(AJ88:AJ98)</f>
        <v>0</v>
      </c>
      <c r="AT87" s="63" t="n">
        <f aca="false">SUM(AK88:AK98)</f>
        <v>0</v>
      </c>
      <c r="AU87" s="63" t="n">
        <f aca="false">SUM(AL88:AL98)</f>
        <v>0</v>
      </c>
    </row>
    <row r="88" customFormat="false" ht="15" hidden="false" customHeight="true" outlineLevel="0" collapsed="false">
      <c r="A88" s="92" t="s">
        <v>284</v>
      </c>
      <c r="B88" s="11" t="s">
        <v>285</v>
      </c>
      <c r="C88" s="9" t="s">
        <v>286</v>
      </c>
      <c r="D88" s="9"/>
      <c r="E88" s="11" t="s">
        <v>126</v>
      </c>
      <c r="F88" s="93" t="n">
        <v>8.494</v>
      </c>
      <c r="G88" s="94" t="n">
        <v>0</v>
      </c>
      <c r="H88" s="93" t="n">
        <f aca="false">F88*G88</f>
        <v>0</v>
      </c>
      <c r="J88" s="74"/>
      <c r="Z88" s="93" t="n">
        <f aca="false">IF(AQ88="5",BJ88,0)</f>
        <v>0</v>
      </c>
      <c r="AB88" s="93" t="n">
        <f aca="false">IF(AQ88="1",BH88,0)</f>
        <v>0</v>
      </c>
      <c r="AC88" s="93" t="n">
        <f aca="false">IF(AQ88="1",BI88,0)</f>
        <v>0</v>
      </c>
      <c r="AD88" s="93" t="n">
        <f aca="false">IF(AQ88="7",BH88,0)</f>
        <v>0</v>
      </c>
      <c r="AE88" s="93" t="n">
        <f aca="false">IF(AQ88="7",BI88,0)</f>
        <v>0</v>
      </c>
      <c r="AF88" s="93" t="n">
        <f aca="false">IF(AQ88="2",BH88,0)</f>
        <v>0</v>
      </c>
      <c r="AG88" s="93" t="n">
        <f aca="false">IF(AQ88="2",BI88,0)</f>
        <v>0</v>
      </c>
      <c r="AH88" s="93" t="n">
        <f aca="false">IF(AQ88="0",BJ88,0)</f>
        <v>0</v>
      </c>
      <c r="AI88" s="75"/>
      <c r="AJ88" s="93" t="n">
        <f aca="false">IF(AN88=0,H88,0)</f>
        <v>0</v>
      </c>
      <c r="AK88" s="93" t="n">
        <f aca="false">IF(AN88=12,H88,0)</f>
        <v>0</v>
      </c>
      <c r="AL88" s="93" t="n">
        <f aca="false">IF(AN88=21,H88,0)</f>
        <v>0</v>
      </c>
      <c r="AN88" s="93" t="n">
        <v>12</v>
      </c>
      <c r="AO88" s="93" t="n">
        <f aca="false">G88*0.338873573</f>
        <v>0</v>
      </c>
      <c r="AP88" s="93" t="n">
        <f aca="false">G88*(1-0.338873573)</f>
        <v>0</v>
      </c>
      <c r="AQ88" s="95" t="s">
        <v>155</v>
      </c>
      <c r="AV88" s="93" t="n">
        <f aca="false">AW88+AX88</f>
        <v>0</v>
      </c>
      <c r="AW88" s="93" t="n">
        <f aca="false">F88*AO88</f>
        <v>0</v>
      </c>
      <c r="AX88" s="93" t="n">
        <f aca="false">F88*AP88</f>
        <v>0</v>
      </c>
      <c r="AY88" s="95" t="s">
        <v>287</v>
      </c>
      <c r="AZ88" s="95" t="s">
        <v>288</v>
      </c>
      <c r="BA88" s="75" t="s">
        <v>117</v>
      </c>
      <c r="BC88" s="93" t="n">
        <f aca="false">AW88+AX88</f>
        <v>0</v>
      </c>
      <c r="BD88" s="93" t="n">
        <f aca="false">G88/(100-BE88)*100</f>
        <v>0</v>
      </c>
      <c r="BE88" s="93" t="n">
        <v>0</v>
      </c>
      <c r="BF88" s="93" t="n">
        <f aca="false">88</f>
        <v>88</v>
      </c>
      <c r="BH88" s="93" t="n">
        <f aca="false">F88*AO88</f>
        <v>0</v>
      </c>
      <c r="BI88" s="93" t="n">
        <f aca="false">F88*AP88</f>
        <v>0</v>
      </c>
      <c r="BJ88" s="93" t="n">
        <f aca="false">F88*G88</f>
        <v>0</v>
      </c>
      <c r="BK88" s="93"/>
      <c r="BL88" s="93" t="n">
        <v>711</v>
      </c>
      <c r="BW88" s="93" t="n">
        <v>12</v>
      </c>
      <c r="BX88" s="9" t="s">
        <v>286</v>
      </c>
    </row>
    <row r="89" customFormat="false" ht="15" hidden="false" customHeight="true" outlineLevel="0" collapsed="false">
      <c r="A89" s="92" t="s">
        <v>289</v>
      </c>
      <c r="B89" s="11" t="s">
        <v>290</v>
      </c>
      <c r="C89" s="9" t="s">
        <v>291</v>
      </c>
      <c r="D89" s="9"/>
      <c r="E89" s="11" t="s">
        <v>126</v>
      </c>
      <c r="F89" s="93" t="n">
        <v>8.494</v>
      </c>
      <c r="G89" s="94" t="n">
        <v>0</v>
      </c>
      <c r="H89" s="93" t="n">
        <f aca="false">F89*G89</f>
        <v>0</v>
      </c>
      <c r="J89" s="74"/>
      <c r="Z89" s="93" t="n">
        <f aca="false">IF(AQ89="5",BJ89,0)</f>
        <v>0</v>
      </c>
      <c r="AB89" s="93" t="n">
        <f aca="false">IF(AQ89="1",BH89,0)</f>
        <v>0</v>
      </c>
      <c r="AC89" s="93" t="n">
        <f aca="false">IF(AQ89="1",BI89,0)</f>
        <v>0</v>
      </c>
      <c r="AD89" s="93" t="n">
        <f aca="false">IF(AQ89="7",BH89,0)</f>
        <v>0</v>
      </c>
      <c r="AE89" s="93" t="n">
        <f aca="false">IF(AQ89="7",BI89,0)</f>
        <v>0</v>
      </c>
      <c r="AF89" s="93" t="n">
        <f aca="false">IF(AQ89="2",BH89,0)</f>
        <v>0</v>
      </c>
      <c r="AG89" s="93" t="n">
        <f aca="false">IF(AQ89="2",BI89,0)</f>
        <v>0</v>
      </c>
      <c r="AH89" s="93" t="n">
        <f aca="false">IF(AQ89="0",BJ89,0)</f>
        <v>0</v>
      </c>
      <c r="AI89" s="75"/>
      <c r="AJ89" s="93" t="n">
        <f aca="false">IF(AN89=0,H89,0)</f>
        <v>0</v>
      </c>
      <c r="AK89" s="93" t="n">
        <f aca="false">IF(AN89=12,H89,0)</f>
        <v>0</v>
      </c>
      <c r="AL89" s="93" t="n">
        <f aca="false">IF(AN89=21,H89,0)</f>
        <v>0</v>
      </c>
      <c r="AN89" s="93" t="n">
        <v>12</v>
      </c>
      <c r="AO89" s="93" t="n">
        <f aca="false">G89*0.66156226</f>
        <v>0</v>
      </c>
      <c r="AP89" s="93" t="n">
        <f aca="false">G89*(1-0.66156226)</f>
        <v>0</v>
      </c>
      <c r="AQ89" s="95" t="s">
        <v>155</v>
      </c>
      <c r="AV89" s="93" t="n">
        <f aca="false">AW89+AX89</f>
        <v>0</v>
      </c>
      <c r="AW89" s="93" t="n">
        <f aca="false">F89*AO89</f>
        <v>0</v>
      </c>
      <c r="AX89" s="93" t="n">
        <f aca="false">F89*AP89</f>
        <v>0</v>
      </c>
      <c r="AY89" s="95" t="s">
        <v>287</v>
      </c>
      <c r="AZ89" s="95" t="s">
        <v>288</v>
      </c>
      <c r="BA89" s="75" t="s">
        <v>117</v>
      </c>
      <c r="BC89" s="93" t="n">
        <f aca="false">AW89+AX89</f>
        <v>0</v>
      </c>
      <c r="BD89" s="93" t="n">
        <f aca="false">G89/(100-BE89)*100</f>
        <v>0</v>
      </c>
      <c r="BE89" s="93" t="n">
        <v>0</v>
      </c>
      <c r="BF89" s="93" t="n">
        <f aca="false">89</f>
        <v>89</v>
      </c>
      <c r="BH89" s="93" t="n">
        <f aca="false">F89*AO89</f>
        <v>0</v>
      </c>
      <c r="BI89" s="93" t="n">
        <f aca="false">F89*AP89</f>
        <v>0</v>
      </c>
      <c r="BJ89" s="93" t="n">
        <f aca="false">F89*G89</f>
        <v>0</v>
      </c>
      <c r="BK89" s="93"/>
      <c r="BL89" s="93" t="n">
        <v>711</v>
      </c>
      <c r="BW89" s="93" t="n">
        <v>12</v>
      </c>
      <c r="BX89" s="9" t="s">
        <v>291</v>
      </c>
    </row>
    <row r="90" customFormat="false" ht="13.5" hidden="false" customHeight="true" outlineLevel="0" collapsed="false">
      <c r="A90" s="96"/>
      <c r="B90" s="97" t="s">
        <v>118</v>
      </c>
      <c r="C90" s="98" t="s">
        <v>292</v>
      </c>
      <c r="D90" s="98"/>
      <c r="E90" s="98"/>
      <c r="F90" s="98"/>
      <c r="G90" s="98"/>
      <c r="H90" s="98"/>
      <c r="I90" s="98"/>
      <c r="J90" s="98"/>
    </row>
    <row r="91" customFormat="false" ht="15" hidden="false" customHeight="false" outlineLevel="0" collapsed="false">
      <c r="A91" s="96"/>
      <c r="C91" s="99" t="s">
        <v>191</v>
      </c>
      <c r="D91" s="100" t="s">
        <v>293</v>
      </c>
      <c r="F91" s="101" t="n">
        <v>2.599</v>
      </c>
      <c r="J91" s="74"/>
    </row>
    <row r="92" customFormat="false" ht="15" hidden="false" customHeight="false" outlineLevel="0" collapsed="false">
      <c r="A92" s="96"/>
      <c r="C92" s="99" t="s">
        <v>294</v>
      </c>
      <c r="D92" s="100" t="s">
        <v>295</v>
      </c>
      <c r="F92" s="101" t="n">
        <v>1.695</v>
      </c>
      <c r="J92" s="74"/>
    </row>
    <row r="93" customFormat="false" ht="15" hidden="false" customHeight="false" outlineLevel="0" collapsed="false">
      <c r="A93" s="96"/>
      <c r="C93" s="99" t="s">
        <v>296</v>
      </c>
      <c r="D93" s="100" t="s">
        <v>297</v>
      </c>
      <c r="F93" s="101" t="n">
        <v>4.2</v>
      </c>
      <c r="J93" s="74"/>
    </row>
    <row r="94" customFormat="false" ht="15" hidden="false" customHeight="true" outlineLevel="0" collapsed="false">
      <c r="A94" s="92" t="s">
        <v>298</v>
      </c>
      <c r="B94" s="11" t="s">
        <v>299</v>
      </c>
      <c r="C94" s="9" t="s">
        <v>300</v>
      </c>
      <c r="D94" s="9"/>
      <c r="E94" s="11" t="s">
        <v>133</v>
      </c>
      <c r="F94" s="93" t="n">
        <v>7.75</v>
      </c>
      <c r="G94" s="94" t="n">
        <v>0</v>
      </c>
      <c r="H94" s="93" t="n">
        <f aca="false">F94*G94</f>
        <v>0</v>
      </c>
      <c r="J94" s="74"/>
      <c r="Z94" s="93" t="n">
        <f aca="false">IF(AQ94="5",BJ94,0)</f>
        <v>0</v>
      </c>
      <c r="AB94" s="93" t="n">
        <f aca="false">IF(AQ94="1",BH94,0)</f>
        <v>0</v>
      </c>
      <c r="AC94" s="93" t="n">
        <f aca="false">IF(AQ94="1",BI94,0)</f>
        <v>0</v>
      </c>
      <c r="AD94" s="93" t="n">
        <f aca="false">IF(AQ94="7",BH94,0)</f>
        <v>0</v>
      </c>
      <c r="AE94" s="93" t="n">
        <f aca="false">IF(AQ94="7",BI94,0)</f>
        <v>0</v>
      </c>
      <c r="AF94" s="93" t="n">
        <f aca="false">IF(AQ94="2",BH94,0)</f>
        <v>0</v>
      </c>
      <c r="AG94" s="93" t="n">
        <f aca="false">IF(AQ94="2",BI94,0)</f>
        <v>0</v>
      </c>
      <c r="AH94" s="93" t="n">
        <f aca="false">IF(AQ94="0",BJ94,0)</f>
        <v>0</v>
      </c>
      <c r="AI94" s="75"/>
      <c r="AJ94" s="93" t="n">
        <f aca="false">IF(AN94=0,H94,0)</f>
        <v>0</v>
      </c>
      <c r="AK94" s="93" t="n">
        <f aca="false">IF(AN94=12,H94,0)</f>
        <v>0</v>
      </c>
      <c r="AL94" s="93" t="n">
        <f aca="false">IF(AN94=21,H94,0)</f>
        <v>0</v>
      </c>
      <c r="AN94" s="93" t="n">
        <v>12</v>
      </c>
      <c r="AO94" s="93" t="n">
        <f aca="false">G94*0.688965517</f>
        <v>0</v>
      </c>
      <c r="AP94" s="93" t="n">
        <f aca="false">G94*(1-0.688965517)</f>
        <v>0</v>
      </c>
      <c r="AQ94" s="95" t="s">
        <v>155</v>
      </c>
      <c r="AV94" s="93" t="n">
        <f aca="false">AW94+AX94</f>
        <v>0</v>
      </c>
      <c r="AW94" s="93" t="n">
        <f aca="false">F94*AO94</f>
        <v>0</v>
      </c>
      <c r="AX94" s="93" t="n">
        <f aca="false">F94*AP94</f>
        <v>0</v>
      </c>
      <c r="AY94" s="95" t="s">
        <v>287</v>
      </c>
      <c r="AZ94" s="95" t="s">
        <v>288</v>
      </c>
      <c r="BA94" s="75" t="s">
        <v>117</v>
      </c>
      <c r="BC94" s="93" t="n">
        <f aca="false">AW94+AX94</f>
        <v>0</v>
      </c>
      <c r="BD94" s="93" t="n">
        <f aca="false">G94/(100-BE94)*100</f>
        <v>0</v>
      </c>
      <c r="BE94" s="93" t="n">
        <v>0</v>
      </c>
      <c r="BF94" s="93" t="n">
        <f aca="false">94</f>
        <v>94</v>
      </c>
      <c r="BH94" s="93" t="n">
        <f aca="false">F94*AO94</f>
        <v>0</v>
      </c>
      <c r="BI94" s="93" t="n">
        <f aca="false">F94*AP94</f>
        <v>0</v>
      </c>
      <c r="BJ94" s="93" t="n">
        <f aca="false">F94*G94</f>
        <v>0</v>
      </c>
      <c r="BK94" s="93"/>
      <c r="BL94" s="93" t="n">
        <v>711</v>
      </c>
      <c r="BW94" s="93" t="n">
        <v>12</v>
      </c>
      <c r="BX94" s="9" t="s">
        <v>300</v>
      </c>
    </row>
    <row r="95" customFormat="false" ht="13.5" hidden="false" customHeight="true" outlineLevel="0" collapsed="false">
      <c r="A95" s="96"/>
      <c r="B95" s="97" t="s">
        <v>118</v>
      </c>
      <c r="C95" s="98" t="s">
        <v>301</v>
      </c>
      <c r="D95" s="98"/>
      <c r="E95" s="98"/>
      <c r="F95" s="98"/>
      <c r="G95" s="98"/>
      <c r="H95" s="98"/>
      <c r="I95" s="98"/>
      <c r="J95" s="98"/>
    </row>
    <row r="96" customFormat="false" ht="15" hidden="false" customHeight="false" outlineLevel="0" collapsed="false">
      <c r="A96" s="96"/>
      <c r="C96" s="99" t="s">
        <v>302</v>
      </c>
      <c r="D96" s="100" t="s">
        <v>303</v>
      </c>
      <c r="F96" s="101" t="n">
        <v>5.65</v>
      </c>
      <c r="J96" s="74"/>
    </row>
    <row r="97" customFormat="false" ht="15" hidden="false" customHeight="false" outlineLevel="0" collapsed="false">
      <c r="A97" s="96"/>
      <c r="C97" s="99" t="s">
        <v>304</v>
      </c>
      <c r="D97" s="100" t="s">
        <v>305</v>
      </c>
      <c r="F97" s="101" t="n">
        <v>2.1</v>
      </c>
      <c r="J97" s="74"/>
    </row>
    <row r="98" customFormat="false" ht="15" hidden="false" customHeight="true" outlineLevel="0" collapsed="false">
      <c r="A98" s="92" t="s">
        <v>306</v>
      </c>
      <c r="B98" s="11" t="s">
        <v>307</v>
      </c>
      <c r="C98" s="9" t="s">
        <v>308</v>
      </c>
      <c r="D98" s="9"/>
      <c r="E98" s="11" t="s">
        <v>247</v>
      </c>
      <c r="F98" s="93" t="n">
        <v>0.033</v>
      </c>
      <c r="G98" s="94" t="n">
        <v>0</v>
      </c>
      <c r="H98" s="93" t="n">
        <f aca="false">F98*G98</f>
        <v>0</v>
      </c>
      <c r="J98" s="74"/>
      <c r="Z98" s="93" t="n">
        <f aca="false">IF(AQ98="5",BJ98,0)</f>
        <v>0</v>
      </c>
      <c r="AB98" s="93" t="n">
        <f aca="false">IF(AQ98="1",BH98,0)</f>
        <v>0</v>
      </c>
      <c r="AC98" s="93" t="n">
        <f aca="false">IF(AQ98="1",BI98,0)</f>
        <v>0</v>
      </c>
      <c r="AD98" s="93" t="n">
        <f aca="false">IF(AQ98="7",BH98,0)</f>
        <v>0</v>
      </c>
      <c r="AE98" s="93" t="n">
        <f aca="false">IF(AQ98="7",BI98,0)</f>
        <v>0</v>
      </c>
      <c r="AF98" s="93" t="n">
        <f aca="false">IF(AQ98="2",BH98,0)</f>
        <v>0</v>
      </c>
      <c r="AG98" s="93" t="n">
        <f aca="false">IF(AQ98="2",BI98,0)</f>
        <v>0</v>
      </c>
      <c r="AH98" s="93" t="n">
        <f aca="false">IF(AQ98="0",BJ98,0)</f>
        <v>0</v>
      </c>
      <c r="AI98" s="75"/>
      <c r="AJ98" s="93" t="n">
        <f aca="false">IF(AN98=0,H98,0)</f>
        <v>0</v>
      </c>
      <c r="AK98" s="93" t="n">
        <f aca="false">IF(AN98=12,H98,0)</f>
        <v>0</v>
      </c>
      <c r="AL98" s="93" t="n">
        <f aca="false">IF(AN98=21,H98,0)</f>
        <v>0</v>
      </c>
      <c r="AN98" s="93" t="n">
        <v>12</v>
      </c>
      <c r="AO98" s="93" t="n">
        <f aca="false">G98*0</f>
        <v>0</v>
      </c>
      <c r="AP98" s="93" t="n">
        <f aca="false">G98*(1-0)</f>
        <v>0</v>
      </c>
      <c r="AQ98" s="95" t="s">
        <v>138</v>
      </c>
      <c r="AV98" s="93" t="n">
        <f aca="false">AW98+AX98</f>
        <v>0</v>
      </c>
      <c r="AW98" s="93" t="n">
        <f aca="false">F98*AO98</f>
        <v>0</v>
      </c>
      <c r="AX98" s="93" t="n">
        <f aca="false">F98*AP98</f>
        <v>0</v>
      </c>
      <c r="AY98" s="95" t="s">
        <v>287</v>
      </c>
      <c r="AZ98" s="95" t="s">
        <v>288</v>
      </c>
      <c r="BA98" s="75" t="s">
        <v>117</v>
      </c>
      <c r="BC98" s="93" t="n">
        <f aca="false">AW98+AX98</f>
        <v>0</v>
      </c>
      <c r="BD98" s="93" t="n">
        <f aca="false">G98/(100-BE98)*100</f>
        <v>0</v>
      </c>
      <c r="BE98" s="93" t="n">
        <v>0</v>
      </c>
      <c r="BF98" s="93" t="n">
        <f aca="false">98</f>
        <v>98</v>
      </c>
      <c r="BH98" s="93" t="n">
        <f aca="false">F98*AO98</f>
        <v>0</v>
      </c>
      <c r="BI98" s="93" t="n">
        <f aca="false">F98*AP98</f>
        <v>0</v>
      </c>
      <c r="BJ98" s="93" t="n">
        <f aca="false">F98*G98</f>
        <v>0</v>
      </c>
      <c r="BK98" s="93"/>
      <c r="BL98" s="93" t="n">
        <v>711</v>
      </c>
      <c r="BW98" s="93" t="n">
        <v>12</v>
      </c>
      <c r="BX98" s="9" t="s">
        <v>308</v>
      </c>
    </row>
    <row r="99" customFormat="false" ht="15" hidden="false" customHeight="true" outlineLevel="0" collapsed="false">
      <c r="A99" s="88"/>
      <c r="B99" s="89" t="s">
        <v>309</v>
      </c>
      <c r="C99" s="90" t="s">
        <v>310</v>
      </c>
      <c r="D99" s="90"/>
      <c r="E99" s="91" t="s">
        <v>79</v>
      </c>
      <c r="F99" s="91" t="s">
        <v>79</v>
      </c>
      <c r="G99" s="66" t="s">
        <v>79</v>
      </c>
      <c r="H99" s="63" t="n">
        <f aca="false">SUM(H100:H113)</f>
        <v>0</v>
      </c>
      <c r="J99" s="74"/>
      <c r="AI99" s="75"/>
      <c r="AS99" s="63" t="n">
        <f aca="false">SUM(AJ100:AJ113)</f>
        <v>0</v>
      </c>
      <c r="AT99" s="63" t="n">
        <f aca="false">SUM(AK100:AK113)</f>
        <v>0</v>
      </c>
      <c r="AU99" s="63" t="n">
        <f aca="false">SUM(AL100:AL113)</f>
        <v>0</v>
      </c>
    </row>
    <row r="100" customFormat="false" ht="15" hidden="false" customHeight="true" outlineLevel="0" collapsed="false">
      <c r="A100" s="92" t="s">
        <v>311</v>
      </c>
      <c r="B100" s="11" t="s">
        <v>312</v>
      </c>
      <c r="C100" s="9" t="s">
        <v>313</v>
      </c>
      <c r="D100" s="9"/>
      <c r="E100" s="11" t="s">
        <v>114</v>
      </c>
      <c r="F100" s="93" t="n">
        <v>2</v>
      </c>
      <c r="G100" s="94" t="n">
        <v>0</v>
      </c>
      <c r="H100" s="93" t="n">
        <f aca="false">F100*G100</f>
        <v>0</v>
      </c>
      <c r="J100" s="74"/>
      <c r="Z100" s="93" t="n">
        <f aca="false">IF(AQ100="5",BJ100,0)</f>
        <v>0</v>
      </c>
      <c r="AB100" s="93" t="n">
        <f aca="false">IF(AQ100="1",BH100,0)</f>
        <v>0</v>
      </c>
      <c r="AC100" s="93" t="n">
        <f aca="false">IF(AQ100="1",BI100,0)</f>
        <v>0</v>
      </c>
      <c r="AD100" s="93" t="n">
        <f aca="false">IF(AQ100="7",BH100,0)</f>
        <v>0</v>
      </c>
      <c r="AE100" s="93" t="n">
        <f aca="false">IF(AQ100="7",BI100,0)</f>
        <v>0</v>
      </c>
      <c r="AF100" s="93" t="n">
        <f aca="false">IF(AQ100="2",BH100,0)</f>
        <v>0</v>
      </c>
      <c r="AG100" s="93" t="n">
        <f aca="false">IF(AQ100="2",BI100,0)</f>
        <v>0</v>
      </c>
      <c r="AH100" s="93" t="n">
        <f aca="false">IF(AQ100="0",BJ100,0)</f>
        <v>0</v>
      </c>
      <c r="AI100" s="75"/>
      <c r="AJ100" s="93" t="n">
        <f aca="false">IF(AN100=0,H100,0)</f>
        <v>0</v>
      </c>
      <c r="AK100" s="93" t="n">
        <f aca="false">IF(AN100=12,H100,0)</f>
        <v>0</v>
      </c>
      <c r="AL100" s="93" t="n">
        <f aca="false">IF(AN100=21,H100,0)</f>
        <v>0</v>
      </c>
      <c r="AN100" s="93" t="n">
        <v>12</v>
      </c>
      <c r="AO100" s="93" t="n">
        <f aca="false">G100*0.809885787</f>
        <v>0</v>
      </c>
      <c r="AP100" s="93" t="n">
        <f aca="false">G100*(1-0.809885787)</f>
        <v>0</v>
      </c>
      <c r="AQ100" s="95" t="s">
        <v>155</v>
      </c>
      <c r="AV100" s="93" t="n">
        <f aca="false">AW100+AX100</f>
        <v>0</v>
      </c>
      <c r="AW100" s="93" t="n">
        <f aca="false">F100*AO100</f>
        <v>0</v>
      </c>
      <c r="AX100" s="93" t="n">
        <f aca="false">F100*AP100</f>
        <v>0</v>
      </c>
      <c r="AY100" s="95" t="s">
        <v>314</v>
      </c>
      <c r="AZ100" s="95" t="s">
        <v>315</v>
      </c>
      <c r="BA100" s="75" t="s">
        <v>117</v>
      </c>
      <c r="BC100" s="93" t="n">
        <f aca="false">AW100+AX100</f>
        <v>0</v>
      </c>
      <c r="BD100" s="93" t="n">
        <f aca="false">G100/(100-BE100)*100</f>
        <v>0</v>
      </c>
      <c r="BE100" s="93" t="n">
        <v>0</v>
      </c>
      <c r="BF100" s="93" t="n">
        <f aca="false">100</f>
        <v>100</v>
      </c>
      <c r="BH100" s="93" t="n">
        <f aca="false">F100*AO100</f>
        <v>0</v>
      </c>
      <c r="BI100" s="93" t="n">
        <f aca="false">F100*AP100</f>
        <v>0</v>
      </c>
      <c r="BJ100" s="93" t="n">
        <f aca="false">F100*G100</f>
        <v>0</v>
      </c>
      <c r="BK100" s="93"/>
      <c r="BL100" s="93" t="n">
        <v>721</v>
      </c>
      <c r="BW100" s="93" t="n">
        <v>12</v>
      </c>
      <c r="BX100" s="9" t="s">
        <v>313</v>
      </c>
    </row>
    <row r="101" customFormat="false" ht="15" hidden="false" customHeight="true" outlineLevel="0" collapsed="false">
      <c r="A101" s="92" t="s">
        <v>316</v>
      </c>
      <c r="B101" s="11" t="s">
        <v>317</v>
      </c>
      <c r="C101" s="9" t="s">
        <v>318</v>
      </c>
      <c r="D101" s="9"/>
      <c r="E101" s="11" t="s">
        <v>133</v>
      </c>
      <c r="F101" s="93" t="n">
        <v>1</v>
      </c>
      <c r="G101" s="94" t="n">
        <v>0</v>
      </c>
      <c r="H101" s="93" t="n">
        <f aca="false">F101*G101</f>
        <v>0</v>
      </c>
      <c r="J101" s="74"/>
      <c r="Z101" s="93" t="n">
        <f aca="false">IF(AQ101="5",BJ101,0)</f>
        <v>0</v>
      </c>
      <c r="AB101" s="93" t="n">
        <f aca="false">IF(AQ101="1",BH101,0)</f>
        <v>0</v>
      </c>
      <c r="AC101" s="93" t="n">
        <f aca="false">IF(AQ101="1",BI101,0)</f>
        <v>0</v>
      </c>
      <c r="AD101" s="93" t="n">
        <f aca="false">IF(AQ101="7",BH101,0)</f>
        <v>0</v>
      </c>
      <c r="AE101" s="93" t="n">
        <f aca="false">IF(AQ101="7",BI101,0)</f>
        <v>0</v>
      </c>
      <c r="AF101" s="93" t="n">
        <f aca="false">IF(AQ101="2",BH101,0)</f>
        <v>0</v>
      </c>
      <c r="AG101" s="93" t="n">
        <f aca="false">IF(AQ101="2",BI101,0)</f>
        <v>0</v>
      </c>
      <c r="AH101" s="93" t="n">
        <f aca="false">IF(AQ101="0",BJ101,0)</f>
        <v>0</v>
      </c>
      <c r="AI101" s="75"/>
      <c r="AJ101" s="93" t="n">
        <f aca="false">IF(AN101=0,H101,0)</f>
        <v>0</v>
      </c>
      <c r="AK101" s="93" t="n">
        <f aca="false">IF(AN101=12,H101,0)</f>
        <v>0</v>
      </c>
      <c r="AL101" s="93" t="n">
        <f aca="false">IF(AN101=21,H101,0)</f>
        <v>0</v>
      </c>
      <c r="AN101" s="93" t="n">
        <v>12</v>
      </c>
      <c r="AO101" s="93" t="n">
        <f aca="false">G101*0</f>
        <v>0</v>
      </c>
      <c r="AP101" s="93" t="n">
        <f aca="false">G101*(1-0)</f>
        <v>0</v>
      </c>
      <c r="AQ101" s="95" t="s">
        <v>155</v>
      </c>
      <c r="AV101" s="93" t="n">
        <f aca="false">AW101+AX101</f>
        <v>0</v>
      </c>
      <c r="AW101" s="93" t="n">
        <f aca="false">F101*AO101</f>
        <v>0</v>
      </c>
      <c r="AX101" s="93" t="n">
        <f aca="false">F101*AP101</f>
        <v>0</v>
      </c>
      <c r="AY101" s="95" t="s">
        <v>314</v>
      </c>
      <c r="AZ101" s="95" t="s">
        <v>315</v>
      </c>
      <c r="BA101" s="75" t="s">
        <v>117</v>
      </c>
      <c r="BC101" s="93" t="n">
        <f aca="false">AW101+AX101</f>
        <v>0</v>
      </c>
      <c r="BD101" s="93" t="n">
        <f aca="false">G101/(100-BE101)*100</f>
        <v>0</v>
      </c>
      <c r="BE101" s="93" t="n">
        <v>0</v>
      </c>
      <c r="BF101" s="93" t="n">
        <f aca="false">101</f>
        <v>101</v>
      </c>
      <c r="BH101" s="93" t="n">
        <f aca="false">F101*AO101</f>
        <v>0</v>
      </c>
      <c r="BI101" s="93" t="n">
        <f aca="false">F101*AP101</f>
        <v>0</v>
      </c>
      <c r="BJ101" s="93" t="n">
        <f aca="false">F101*G101</f>
        <v>0</v>
      </c>
      <c r="BK101" s="93"/>
      <c r="BL101" s="93" t="n">
        <v>721</v>
      </c>
      <c r="BW101" s="93" t="n">
        <v>12</v>
      </c>
      <c r="BX101" s="9" t="s">
        <v>318</v>
      </c>
    </row>
    <row r="102" customFormat="false" ht="15" hidden="false" customHeight="true" outlineLevel="0" collapsed="false">
      <c r="A102" s="92" t="s">
        <v>319</v>
      </c>
      <c r="B102" s="11" t="s">
        <v>320</v>
      </c>
      <c r="C102" s="9" t="s">
        <v>321</v>
      </c>
      <c r="D102" s="9"/>
      <c r="E102" s="11" t="s">
        <v>133</v>
      </c>
      <c r="F102" s="93" t="n">
        <v>6</v>
      </c>
      <c r="G102" s="94" t="n">
        <v>0</v>
      </c>
      <c r="H102" s="93" t="n">
        <f aca="false">F102*G102</f>
        <v>0</v>
      </c>
      <c r="J102" s="74"/>
      <c r="Z102" s="93" t="n">
        <f aca="false">IF(AQ102="5",BJ102,0)</f>
        <v>0</v>
      </c>
      <c r="AB102" s="93" t="n">
        <f aca="false">IF(AQ102="1",BH102,0)</f>
        <v>0</v>
      </c>
      <c r="AC102" s="93" t="n">
        <f aca="false">IF(AQ102="1",BI102,0)</f>
        <v>0</v>
      </c>
      <c r="AD102" s="93" t="n">
        <f aca="false">IF(AQ102="7",BH102,0)</f>
        <v>0</v>
      </c>
      <c r="AE102" s="93" t="n">
        <f aca="false">IF(AQ102="7",BI102,0)</f>
        <v>0</v>
      </c>
      <c r="AF102" s="93" t="n">
        <f aca="false">IF(AQ102="2",BH102,0)</f>
        <v>0</v>
      </c>
      <c r="AG102" s="93" t="n">
        <f aca="false">IF(AQ102="2",BI102,0)</f>
        <v>0</v>
      </c>
      <c r="AH102" s="93" t="n">
        <f aca="false">IF(AQ102="0",BJ102,0)</f>
        <v>0</v>
      </c>
      <c r="AI102" s="75"/>
      <c r="AJ102" s="93" t="n">
        <f aca="false">IF(AN102=0,H102,0)</f>
        <v>0</v>
      </c>
      <c r="AK102" s="93" t="n">
        <f aca="false">IF(AN102=12,H102,0)</f>
        <v>0</v>
      </c>
      <c r="AL102" s="93" t="n">
        <f aca="false">IF(AN102=21,H102,0)</f>
        <v>0</v>
      </c>
      <c r="AN102" s="93" t="n">
        <v>12</v>
      </c>
      <c r="AO102" s="93" t="n">
        <f aca="false">G102*0</f>
        <v>0</v>
      </c>
      <c r="AP102" s="93" t="n">
        <f aca="false">G102*(1-0)</f>
        <v>0</v>
      </c>
      <c r="AQ102" s="95" t="s">
        <v>155</v>
      </c>
      <c r="AV102" s="93" t="n">
        <f aca="false">AW102+AX102</f>
        <v>0</v>
      </c>
      <c r="AW102" s="93" t="n">
        <f aca="false">F102*AO102</f>
        <v>0</v>
      </c>
      <c r="AX102" s="93" t="n">
        <f aca="false">F102*AP102</f>
        <v>0</v>
      </c>
      <c r="AY102" s="95" t="s">
        <v>314</v>
      </c>
      <c r="AZ102" s="95" t="s">
        <v>315</v>
      </c>
      <c r="BA102" s="75" t="s">
        <v>117</v>
      </c>
      <c r="BC102" s="93" t="n">
        <f aca="false">AW102+AX102</f>
        <v>0</v>
      </c>
      <c r="BD102" s="93" t="n">
        <f aca="false">G102/(100-BE102)*100</f>
        <v>0</v>
      </c>
      <c r="BE102" s="93" t="n">
        <v>0</v>
      </c>
      <c r="BF102" s="93" t="n">
        <f aca="false">102</f>
        <v>102</v>
      </c>
      <c r="BH102" s="93" t="n">
        <f aca="false">F102*AO102</f>
        <v>0</v>
      </c>
      <c r="BI102" s="93" t="n">
        <f aca="false">F102*AP102</f>
        <v>0</v>
      </c>
      <c r="BJ102" s="93" t="n">
        <f aca="false">F102*G102</f>
        <v>0</v>
      </c>
      <c r="BK102" s="93"/>
      <c r="BL102" s="93" t="n">
        <v>721</v>
      </c>
      <c r="BW102" s="93" t="n">
        <v>12</v>
      </c>
      <c r="BX102" s="9" t="s">
        <v>321</v>
      </c>
    </row>
    <row r="103" customFormat="false" ht="15" hidden="false" customHeight="true" outlineLevel="0" collapsed="false">
      <c r="A103" s="92" t="s">
        <v>322</v>
      </c>
      <c r="B103" s="11" t="s">
        <v>323</v>
      </c>
      <c r="C103" s="9" t="s">
        <v>324</v>
      </c>
      <c r="D103" s="9"/>
      <c r="E103" s="11" t="s">
        <v>133</v>
      </c>
      <c r="F103" s="93" t="n">
        <v>1.9</v>
      </c>
      <c r="G103" s="94" t="n">
        <v>0</v>
      </c>
      <c r="H103" s="93" t="n">
        <f aca="false">F103*G103</f>
        <v>0</v>
      </c>
      <c r="J103" s="74"/>
      <c r="Z103" s="93" t="n">
        <f aca="false">IF(AQ103="5",BJ103,0)</f>
        <v>0</v>
      </c>
      <c r="AB103" s="93" t="n">
        <f aca="false">IF(AQ103="1",BH103,0)</f>
        <v>0</v>
      </c>
      <c r="AC103" s="93" t="n">
        <f aca="false">IF(AQ103="1",BI103,0)</f>
        <v>0</v>
      </c>
      <c r="AD103" s="93" t="n">
        <f aca="false">IF(AQ103="7",BH103,0)</f>
        <v>0</v>
      </c>
      <c r="AE103" s="93" t="n">
        <f aca="false">IF(AQ103="7",BI103,0)</f>
        <v>0</v>
      </c>
      <c r="AF103" s="93" t="n">
        <f aca="false">IF(AQ103="2",BH103,0)</f>
        <v>0</v>
      </c>
      <c r="AG103" s="93" t="n">
        <f aca="false">IF(AQ103="2",BI103,0)</f>
        <v>0</v>
      </c>
      <c r="AH103" s="93" t="n">
        <f aca="false">IF(AQ103="0",BJ103,0)</f>
        <v>0</v>
      </c>
      <c r="AI103" s="75"/>
      <c r="AJ103" s="93" t="n">
        <f aca="false">IF(AN103=0,H103,0)</f>
        <v>0</v>
      </c>
      <c r="AK103" s="93" t="n">
        <f aca="false">IF(AN103=12,H103,0)</f>
        <v>0</v>
      </c>
      <c r="AL103" s="93" t="n">
        <f aca="false">IF(AN103=21,H103,0)</f>
        <v>0</v>
      </c>
      <c r="AN103" s="93" t="n">
        <v>12</v>
      </c>
      <c r="AO103" s="93" t="n">
        <f aca="false">G103*0.335696203</f>
        <v>0</v>
      </c>
      <c r="AP103" s="93" t="n">
        <f aca="false">G103*(1-0.335696203)</f>
        <v>0</v>
      </c>
      <c r="AQ103" s="95" t="s">
        <v>155</v>
      </c>
      <c r="AV103" s="93" t="n">
        <f aca="false">AW103+AX103</f>
        <v>0</v>
      </c>
      <c r="AW103" s="93" t="n">
        <f aca="false">F103*AO103</f>
        <v>0</v>
      </c>
      <c r="AX103" s="93" t="n">
        <f aca="false">F103*AP103</f>
        <v>0</v>
      </c>
      <c r="AY103" s="95" t="s">
        <v>314</v>
      </c>
      <c r="AZ103" s="95" t="s">
        <v>315</v>
      </c>
      <c r="BA103" s="75" t="s">
        <v>117</v>
      </c>
      <c r="BC103" s="93" t="n">
        <f aca="false">AW103+AX103</f>
        <v>0</v>
      </c>
      <c r="BD103" s="93" t="n">
        <f aca="false">G103/(100-BE103)*100</f>
        <v>0</v>
      </c>
      <c r="BE103" s="93" t="n">
        <v>0</v>
      </c>
      <c r="BF103" s="93" t="n">
        <f aca="false">103</f>
        <v>103</v>
      </c>
      <c r="BH103" s="93" t="n">
        <f aca="false">F103*AO103</f>
        <v>0</v>
      </c>
      <c r="BI103" s="93" t="n">
        <f aca="false">F103*AP103</f>
        <v>0</v>
      </c>
      <c r="BJ103" s="93" t="n">
        <f aca="false">F103*G103</f>
        <v>0</v>
      </c>
      <c r="BK103" s="93"/>
      <c r="BL103" s="93" t="n">
        <v>721</v>
      </c>
      <c r="BW103" s="93" t="n">
        <v>12</v>
      </c>
      <c r="BX103" s="9" t="s">
        <v>324</v>
      </c>
    </row>
    <row r="104" customFormat="false" ht="15" hidden="false" customHeight="true" outlineLevel="0" collapsed="false">
      <c r="A104" s="92" t="s">
        <v>325</v>
      </c>
      <c r="B104" s="11" t="s">
        <v>326</v>
      </c>
      <c r="C104" s="9" t="s">
        <v>327</v>
      </c>
      <c r="D104" s="9"/>
      <c r="E104" s="11" t="s">
        <v>133</v>
      </c>
      <c r="F104" s="93" t="n">
        <v>3.2</v>
      </c>
      <c r="G104" s="94" t="n">
        <v>0</v>
      </c>
      <c r="H104" s="93" t="n">
        <f aca="false">F104*G104</f>
        <v>0</v>
      </c>
      <c r="J104" s="74"/>
      <c r="Z104" s="93" t="n">
        <f aca="false">IF(AQ104="5",BJ104,0)</f>
        <v>0</v>
      </c>
      <c r="AB104" s="93" t="n">
        <f aca="false">IF(AQ104="1",BH104,0)</f>
        <v>0</v>
      </c>
      <c r="AC104" s="93" t="n">
        <f aca="false">IF(AQ104="1",BI104,0)</f>
        <v>0</v>
      </c>
      <c r="AD104" s="93" t="n">
        <f aca="false">IF(AQ104="7",BH104,0)</f>
        <v>0</v>
      </c>
      <c r="AE104" s="93" t="n">
        <f aca="false">IF(AQ104="7",BI104,0)</f>
        <v>0</v>
      </c>
      <c r="AF104" s="93" t="n">
        <f aca="false">IF(AQ104="2",BH104,0)</f>
        <v>0</v>
      </c>
      <c r="AG104" s="93" t="n">
        <f aca="false">IF(AQ104="2",BI104,0)</f>
        <v>0</v>
      </c>
      <c r="AH104" s="93" t="n">
        <f aca="false">IF(AQ104="0",BJ104,0)</f>
        <v>0</v>
      </c>
      <c r="AI104" s="75"/>
      <c r="AJ104" s="93" t="n">
        <f aca="false">IF(AN104=0,H104,0)</f>
        <v>0</v>
      </c>
      <c r="AK104" s="93" t="n">
        <f aca="false">IF(AN104=12,H104,0)</f>
        <v>0</v>
      </c>
      <c r="AL104" s="93" t="n">
        <f aca="false">IF(AN104=21,H104,0)</f>
        <v>0</v>
      </c>
      <c r="AN104" s="93" t="n">
        <v>12</v>
      </c>
      <c r="AO104" s="93" t="n">
        <f aca="false">G104*0.340586218</f>
        <v>0</v>
      </c>
      <c r="AP104" s="93" t="n">
        <f aca="false">G104*(1-0.340586218)</f>
        <v>0</v>
      </c>
      <c r="AQ104" s="95" t="s">
        <v>155</v>
      </c>
      <c r="AV104" s="93" t="n">
        <f aca="false">AW104+AX104</f>
        <v>0</v>
      </c>
      <c r="AW104" s="93" t="n">
        <f aca="false">F104*AO104</f>
        <v>0</v>
      </c>
      <c r="AX104" s="93" t="n">
        <f aca="false">F104*AP104</f>
        <v>0</v>
      </c>
      <c r="AY104" s="95" t="s">
        <v>314</v>
      </c>
      <c r="AZ104" s="95" t="s">
        <v>315</v>
      </c>
      <c r="BA104" s="75" t="s">
        <v>117</v>
      </c>
      <c r="BC104" s="93" t="n">
        <f aca="false">AW104+AX104</f>
        <v>0</v>
      </c>
      <c r="BD104" s="93" t="n">
        <f aca="false">G104/(100-BE104)*100</f>
        <v>0</v>
      </c>
      <c r="BE104" s="93" t="n">
        <v>0</v>
      </c>
      <c r="BF104" s="93" t="n">
        <f aca="false">104</f>
        <v>104</v>
      </c>
      <c r="BH104" s="93" t="n">
        <f aca="false">F104*AO104</f>
        <v>0</v>
      </c>
      <c r="BI104" s="93" t="n">
        <f aca="false">F104*AP104</f>
        <v>0</v>
      </c>
      <c r="BJ104" s="93" t="n">
        <f aca="false">F104*G104</f>
        <v>0</v>
      </c>
      <c r="BK104" s="93"/>
      <c r="BL104" s="93" t="n">
        <v>721</v>
      </c>
      <c r="BW104" s="93" t="n">
        <v>12</v>
      </c>
      <c r="BX104" s="9" t="s">
        <v>327</v>
      </c>
    </row>
    <row r="105" customFormat="false" ht="15" hidden="false" customHeight="true" outlineLevel="0" collapsed="false">
      <c r="A105" s="92" t="s">
        <v>328</v>
      </c>
      <c r="B105" s="11" t="s">
        <v>329</v>
      </c>
      <c r="C105" s="9" t="s">
        <v>330</v>
      </c>
      <c r="D105" s="9"/>
      <c r="E105" s="11" t="s">
        <v>133</v>
      </c>
      <c r="F105" s="93" t="n">
        <v>1</v>
      </c>
      <c r="G105" s="94" t="n">
        <v>0</v>
      </c>
      <c r="H105" s="93" t="n">
        <f aca="false">F105*G105</f>
        <v>0</v>
      </c>
      <c r="J105" s="74"/>
      <c r="Z105" s="93" t="n">
        <f aca="false">IF(AQ105="5",BJ105,0)</f>
        <v>0</v>
      </c>
      <c r="AB105" s="93" t="n">
        <f aca="false">IF(AQ105="1",BH105,0)</f>
        <v>0</v>
      </c>
      <c r="AC105" s="93" t="n">
        <f aca="false">IF(AQ105="1",BI105,0)</f>
        <v>0</v>
      </c>
      <c r="AD105" s="93" t="n">
        <f aca="false">IF(AQ105="7",BH105,0)</f>
        <v>0</v>
      </c>
      <c r="AE105" s="93" t="n">
        <f aca="false">IF(AQ105="7",BI105,0)</f>
        <v>0</v>
      </c>
      <c r="AF105" s="93" t="n">
        <f aca="false">IF(AQ105="2",BH105,0)</f>
        <v>0</v>
      </c>
      <c r="AG105" s="93" t="n">
        <f aca="false">IF(AQ105="2",BI105,0)</f>
        <v>0</v>
      </c>
      <c r="AH105" s="93" t="n">
        <f aca="false">IF(AQ105="0",BJ105,0)</f>
        <v>0</v>
      </c>
      <c r="AI105" s="75"/>
      <c r="AJ105" s="93" t="n">
        <f aca="false">IF(AN105=0,H105,0)</f>
        <v>0</v>
      </c>
      <c r="AK105" s="93" t="n">
        <f aca="false">IF(AN105=12,H105,0)</f>
        <v>0</v>
      </c>
      <c r="AL105" s="93" t="n">
        <f aca="false">IF(AN105=21,H105,0)</f>
        <v>0</v>
      </c>
      <c r="AN105" s="93" t="n">
        <v>12</v>
      </c>
      <c r="AO105" s="93" t="n">
        <f aca="false">G105*0.317436677</f>
        <v>0</v>
      </c>
      <c r="AP105" s="93" t="n">
        <f aca="false">G105*(1-0.317436677)</f>
        <v>0</v>
      </c>
      <c r="AQ105" s="95" t="s">
        <v>155</v>
      </c>
      <c r="AV105" s="93" t="n">
        <f aca="false">AW105+AX105</f>
        <v>0</v>
      </c>
      <c r="AW105" s="93" t="n">
        <f aca="false">F105*AO105</f>
        <v>0</v>
      </c>
      <c r="AX105" s="93" t="n">
        <f aca="false">F105*AP105</f>
        <v>0</v>
      </c>
      <c r="AY105" s="95" t="s">
        <v>314</v>
      </c>
      <c r="AZ105" s="95" t="s">
        <v>315</v>
      </c>
      <c r="BA105" s="75" t="s">
        <v>117</v>
      </c>
      <c r="BC105" s="93" t="n">
        <f aca="false">AW105+AX105</f>
        <v>0</v>
      </c>
      <c r="BD105" s="93" t="n">
        <f aca="false">G105/(100-BE105)*100</f>
        <v>0</v>
      </c>
      <c r="BE105" s="93" t="n">
        <v>0</v>
      </c>
      <c r="BF105" s="93" t="n">
        <f aca="false">105</f>
        <v>105</v>
      </c>
      <c r="BH105" s="93" t="n">
        <f aca="false">F105*AO105</f>
        <v>0</v>
      </c>
      <c r="BI105" s="93" t="n">
        <f aca="false">F105*AP105</f>
        <v>0</v>
      </c>
      <c r="BJ105" s="93" t="n">
        <f aca="false">F105*G105</f>
        <v>0</v>
      </c>
      <c r="BK105" s="93"/>
      <c r="BL105" s="93" t="n">
        <v>721</v>
      </c>
      <c r="BW105" s="93" t="n">
        <v>12</v>
      </c>
      <c r="BX105" s="9" t="s">
        <v>330</v>
      </c>
    </row>
    <row r="106" customFormat="false" ht="15" hidden="false" customHeight="true" outlineLevel="0" collapsed="false">
      <c r="A106" s="92" t="s">
        <v>331</v>
      </c>
      <c r="B106" s="11" t="s">
        <v>332</v>
      </c>
      <c r="C106" s="9" t="s">
        <v>333</v>
      </c>
      <c r="D106" s="9"/>
      <c r="E106" s="11" t="s">
        <v>133</v>
      </c>
      <c r="F106" s="93" t="n">
        <v>0.5</v>
      </c>
      <c r="G106" s="94" t="n">
        <v>0</v>
      </c>
      <c r="H106" s="93" t="n">
        <f aca="false">F106*G106</f>
        <v>0</v>
      </c>
      <c r="J106" s="74"/>
      <c r="Z106" s="93" t="n">
        <f aca="false">IF(AQ106="5",BJ106,0)</f>
        <v>0</v>
      </c>
      <c r="AB106" s="93" t="n">
        <f aca="false">IF(AQ106="1",BH106,0)</f>
        <v>0</v>
      </c>
      <c r="AC106" s="93" t="n">
        <f aca="false">IF(AQ106="1",BI106,0)</f>
        <v>0</v>
      </c>
      <c r="AD106" s="93" t="n">
        <f aca="false">IF(AQ106="7",BH106,0)</f>
        <v>0</v>
      </c>
      <c r="AE106" s="93" t="n">
        <f aca="false">IF(AQ106="7",BI106,0)</f>
        <v>0</v>
      </c>
      <c r="AF106" s="93" t="n">
        <f aca="false">IF(AQ106="2",BH106,0)</f>
        <v>0</v>
      </c>
      <c r="AG106" s="93" t="n">
        <f aca="false">IF(AQ106="2",BI106,0)</f>
        <v>0</v>
      </c>
      <c r="AH106" s="93" t="n">
        <f aca="false">IF(AQ106="0",BJ106,0)</f>
        <v>0</v>
      </c>
      <c r="AI106" s="75"/>
      <c r="AJ106" s="93" t="n">
        <f aca="false">IF(AN106=0,H106,0)</f>
        <v>0</v>
      </c>
      <c r="AK106" s="93" t="n">
        <f aca="false">IF(AN106=12,H106,0)</f>
        <v>0</v>
      </c>
      <c r="AL106" s="93" t="n">
        <f aca="false">IF(AN106=21,H106,0)</f>
        <v>0</v>
      </c>
      <c r="AN106" s="93" t="n">
        <v>12</v>
      </c>
      <c r="AO106" s="93" t="n">
        <f aca="false">G106*0.431778607</f>
        <v>0</v>
      </c>
      <c r="AP106" s="93" t="n">
        <f aca="false">G106*(1-0.431778607)</f>
        <v>0</v>
      </c>
      <c r="AQ106" s="95" t="s">
        <v>155</v>
      </c>
      <c r="AV106" s="93" t="n">
        <f aca="false">AW106+AX106</f>
        <v>0</v>
      </c>
      <c r="AW106" s="93" t="n">
        <f aca="false">F106*AO106</f>
        <v>0</v>
      </c>
      <c r="AX106" s="93" t="n">
        <f aca="false">F106*AP106</f>
        <v>0</v>
      </c>
      <c r="AY106" s="95" t="s">
        <v>314</v>
      </c>
      <c r="AZ106" s="95" t="s">
        <v>315</v>
      </c>
      <c r="BA106" s="75" t="s">
        <v>117</v>
      </c>
      <c r="BC106" s="93" t="n">
        <f aca="false">AW106+AX106</f>
        <v>0</v>
      </c>
      <c r="BD106" s="93" t="n">
        <f aca="false">G106/(100-BE106)*100</f>
        <v>0</v>
      </c>
      <c r="BE106" s="93" t="n">
        <v>0</v>
      </c>
      <c r="BF106" s="93" t="n">
        <f aca="false">106</f>
        <v>106</v>
      </c>
      <c r="BH106" s="93" t="n">
        <f aca="false">F106*AO106</f>
        <v>0</v>
      </c>
      <c r="BI106" s="93" t="n">
        <f aca="false">F106*AP106</f>
        <v>0</v>
      </c>
      <c r="BJ106" s="93" t="n">
        <f aca="false">F106*G106</f>
        <v>0</v>
      </c>
      <c r="BK106" s="93"/>
      <c r="BL106" s="93" t="n">
        <v>721</v>
      </c>
      <c r="BW106" s="93" t="n">
        <v>12</v>
      </c>
      <c r="BX106" s="9" t="s">
        <v>333</v>
      </c>
    </row>
    <row r="107" customFormat="false" ht="15" hidden="false" customHeight="true" outlineLevel="0" collapsed="false">
      <c r="A107" s="92" t="s">
        <v>334</v>
      </c>
      <c r="B107" s="11" t="s">
        <v>335</v>
      </c>
      <c r="C107" s="9" t="s">
        <v>336</v>
      </c>
      <c r="D107" s="9"/>
      <c r="E107" s="11" t="s">
        <v>114</v>
      </c>
      <c r="F107" s="93" t="n">
        <v>4</v>
      </c>
      <c r="G107" s="94" t="n">
        <v>0</v>
      </c>
      <c r="H107" s="93" t="n">
        <f aca="false">F107*G107</f>
        <v>0</v>
      </c>
      <c r="J107" s="74"/>
      <c r="Z107" s="93" t="n">
        <f aca="false">IF(AQ107="5",BJ107,0)</f>
        <v>0</v>
      </c>
      <c r="AB107" s="93" t="n">
        <f aca="false">IF(AQ107="1",BH107,0)</f>
        <v>0</v>
      </c>
      <c r="AC107" s="93" t="n">
        <f aca="false">IF(AQ107="1",BI107,0)</f>
        <v>0</v>
      </c>
      <c r="AD107" s="93" t="n">
        <f aca="false">IF(AQ107="7",BH107,0)</f>
        <v>0</v>
      </c>
      <c r="AE107" s="93" t="n">
        <f aca="false">IF(AQ107="7",BI107,0)</f>
        <v>0</v>
      </c>
      <c r="AF107" s="93" t="n">
        <f aca="false">IF(AQ107="2",BH107,0)</f>
        <v>0</v>
      </c>
      <c r="AG107" s="93" t="n">
        <f aca="false">IF(AQ107="2",BI107,0)</f>
        <v>0</v>
      </c>
      <c r="AH107" s="93" t="n">
        <f aca="false">IF(AQ107="0",BJ107,0)</f>
        <v>0</v>
      </c>
      <c r="AI107" s="75"/>
      <c r="AJ107" s="93" t="n">
        <f aca="false">IF(AN107=0,H107,0)</f>
        <v>0</v>
      </c>
      <c r="AK107" s="93" t="n">
        <f aca="false">IF(AN107=12,H107,0)</f>
        <v>0</v>
      </c>
      <c r="AL107" s="93" t="n">
        <f aca="false">IF(AN107=21,H107,0)</f>
        <v>0</v>
      </c>
      <c r="AN107" s="93" t="n">
        <v>12</v>
      </c>
      <c r="AO107" s="93" t="n">
        <f aca="false">G107*0</f>
        <v>0</v>
      </c>
      <c r="AP107" s="93" t="n">
        <f aca="false">G107*(1-0)</f>
        <v>0</v>
      </c>
      <c r="AQ107" s="95" t="s">
        <v>155</v>
      </c>
      <c r="AV107" s="93" t="n">
        <f aca="false">AW107+AX107</f>
        <v>0</v>
      </c>
      <c r="AW107" s="93" t="n">
        <f aca="false">F107*AO107</f>
        <v>0</v>
      </c>
      <c r="AX107" s="93" t="n">
        <f aca="false">F107*AP107</f>
        <v>0</v>
      </c>
      <c r="AY107" s="95" t="s">
        <v>314</v>
      </c>
      <c r="AZ107" s="95" t="s">
        <v>315</v>
      </c>
      <c r="BA107" s="75" t="s">
        <v>117</v>
      </c>
      <c r="BC107" s="93" t="n">
        <f aca="false">AW107+AX107</f>
        <v>0</v>
      </c>
      <c r="BD107" s="93" t="n">
        <f aca="false">G107/(100-BE107)*100</f>
        <v>0</v>
      </c>
      <c r="BE107" s="93" t="n">
        <v>0</v>
      </c>
      <c r="BF107" s="93" t="n">
        <f aca="false">107</f>
        <v>107</v>
      </c>
      <c r="BH107" s="93" t="n">
        <f aca="false">F107*AO107</f>
        <v>0</v>
      </c>
      <c r="BI107" s="93" t="n">
        <f aca="false">F107*AP107</f>
        <v>0</v>
      </c>
      <c r="BJ107" s="93" t="n">
        <f aca="false">F107*G107</f>
        <v>0</v>
      </c>
      <c r="BK107" s="93"/>
      <c r="BL107" s="93" t="n">
        <v>721</v>
      </c>
      <c r="BW107" s="93" t="n">
        <v>12</v>
      </c>
      <c r="BX107" s="9" t="s">
        <v>336</v>
      </c>
    </row>
    <row r="108" customFormat="false" ht="15" hidden="false" customHeight="true" outlineLevel="0" collapsed="false">
      <c r="A108" s="92" t="s">
        <v>337</v>
      </c>
      <c r="B108" s="11" t="s">
        <v>338</v>
      </c>
      <c r="C108" s="9" t="s">
        <v>339</v>
      </c>
      <c r="D108" s="9"/>
      <c r="E108" s="11" t="s">
        <v>114</v>
      </c>
      <c r="F108" s="93" t="n">
        <v>1</v>
      </c>
      <c r="G108" s="94" t="n">
        <v>0</v>
      </c>
      <c r="H108" s="93" t="n">
        <f aca="false">F108*G108</f>
        <v>0</v>
      </c>
      <c r="J108" s="74"/>
      <c r="Z108" s="93" t="n">
        <f aca="false">IF(AQ108="5",BJ108,0)</f>
        <v>0</v>
      </c>
      <c r="AB108" s="93" t="n">
        <f aca="false">IF(AQ108="1",BH108,0)</f>
        <v>0</v>
      </c>
      <c r="AC108" s="93" t="n">
        <f aca="false">IF(AQ108="1",BI108,0)</f>
        <v>0</v>
      </c>
      <c r="AD108" s="93" t="n">
        <f aca="false">IF(AQ108="7",BH108,0)</f>
        <v>0</v>
      </c>
      <c r="AE108" s="93" t="n">
        <f aca="false">IF(AQ108="7",BI108,0)</f>
        <v>0</v>
      </c>
      <c r="AF108" s="93" t="n">
        <f aca="false">IF(AQ108="2",BH108,0)</f>
        <v>0</v>
      </c>
      <c r="AG108" s="93" t="n">
        <f aca="false">IF(AQ108="2",BI108,0)</f>
        <v>0</v>
      </c>
      <c r="AH108" s="93" t="n">
        <f aca="false">IF(AQ108="0",BJ108,0)</f>
        <v>0</v>
      </c>
      <c r="AI108" s="75"/>
      <c r="AJ108" s="93" t="n">
        <f aca="false">IF(AN108=0,H108,0)</f>
        <v>0</v>
      </c>
      <c r="AK108" s="93" t="n">
        <f aca="false">IF(AN108=12,H108,0)</f>
        <v>0</v>
      </c>
      <c r="AL108" s="93" t="n">
        <f aca="false">IF(AN108=21,H108,0)</f>
        <v>0</v>
      </c>
      <c r="AN108" s="93" t="n">
        <v>12</v>
      </c>
      <c r="AO108" s="93" t="n">
        <f aca="false">G108*0</f>
        <v>0</v>
      </c>
      <c r="AP108" s="93" t="n">
        <f aca="false">G108*(1-0)</f>
        <v>0</v>
      </c>
      <c r="AQ108" s="95" t="s">
        <v>155</v>
      </c>
      <c r="AV108" s="93" t="n">
        <f aca="false">AW108+AX108</f>
        <v>0</v>
      </c>
      <c r="AW108" s="93" t="n">
        <f aca="false">F108*AO108</f>
        <v>0</v>
      </c>
      <c r="AX108" s="93" t="n">
        <f aca="false">F108*AP108</f>
        <v>0</v>
      </c>
      <c r="AY108" s="95" t="s">
        <v>314</v>
      </c>
      <c r="AZ108" s="95" t="s">
        <v>315</v>
      </c>
      <c r="BA108" s="75" t="s">
        <v>117</v>
      </c>
      <c r="BC108" s="93" t="n">
        <f aca="false">AW108+AX108</f>
        <v>0</v>
      </c>
      <c r="BD108" s="93" t="n">
        <f aca="false">G108/(100-BE108)*100</f>
        <v>0</v>
      </c>
      <c r="BE108" s="93" t="n">
        <v>0</v>
      </c>
      <c r="BF108" s="93" t="n">
        <f aca="false">108</f>
        <v>108</v>
      </c>
      <c r="BH108" s="93" t="n">
        <f aca="false">F108*AO108</f>
        <v>0</v>
      </c>
      <c r="BI108" s="93" t="n">
        <f aca="false">F108*AP108</f>
        <v>0</v>
      </c>
      <c r="BJ108" s="93" t="n">
        <f aca="false">F108*G108</f>
        <v>0</v>
      </c>
      <c r="BK108" s="93"/>
      <c r="BL108" s="93" t="n">
        <v>721</v>
      </c>
      <c r="BW108" s="93" t="n">
        <v>12</v>
      </c>
      <c r="BX108" s="9" t="s">
        <v>339</v>
      </c>
    </row>
    <row r="109" customFormat="false" ht="15" hidden="false" customHeight="true" outlineLevel="0" collapsed="false">
      <c r="A109" s="92" t="s">
        <v>340</v>
      </c>
      <c r="B109" s="11" t="s">
        <v>341</v>
      </c>
      <c r="C109" s="9" t="s">
        <v>342</v>
      </c>
      <c r="D109" s="9"/>
      <c r="E109" s="11" t="s">
        <v>133</v>
      </c>
      <c r="F109" s="93" t="n">
        <v>6.1</v>
      </c>
      <c r="G109" s="94" t="n">
        <v>0</v>
      </c>
      <c r="H109" s="93" t="n">
        <f aca="false">F109*G109</f>
        <v>0</v>
      </c>
      <c r="J109" s="74"/>
      <c r="Z109" s="93" t="n">
        <f aca="false">IF(AQ109="5",BJ109,0)</f>
        <v>0</v>
      </c>
      <c r="AB109" s="93" t="n">
        <f aca="false">IF(AQ109="1",BH109,0)</f>
        <v>0</v>
      </c>
      <c r="AC109" s="93" t="n">
        <f aca="false">IF(AQ109="1",BI109,0)</f>
        <v>0</v>
      </c>
      <c r="AD109" s="93" t="n">
        <f aca="false">IF(AQ109="7",BH109,0)</f>
        <v>0</v>
      </c>
      <c r="AE109" s="93" t="n">
        <f aca="false">IF(AQ109="7",BI109,0)</f>
        <v>0</v>
      </c>
      <c r="AF109" s="93" t="n">
        <f aca="false">IF(AQ109="2",BH109,0)</f>
        <v>0</v>
      </c>
      <c r="AG109" s="93" t="n">
        <f aca="false">IF(AQ109="2",BI109,0)</f>
        <v>0</v>
      </c>
      <c r="AH109" s="93" t="n">
        <f aca="false">IF(AQ109="0",BJ109,0)</f>
        <v>0</v>
      </c>
      <c r="AI109" s="75"/>
      <c r="AJ109" s="93" t="n">
        <f aca="false">IF(AN109=0,H109,0)</f>
        <v>0</v>
      </c>
      <c r="AK109" s="93" t="n">
        <f aca="false">IF(AN109=12,H109,0)</f>
        <v>0</v>
      </c>
      <c r="AL109" s="93" t="n">
        <f aca="false">IF(AN109=21,H109,0)</f>
        <v>0</v>
      </c>
      <c r="AN109" s="93" t="n">
        <v>12</v>
      </c>
      <c r="AO109" s="93" t="n">
        <f aca="false">G109*0</f>
        <v>0</v>
      </c>
      <c r="AP109" s="93" t="n">
        <f aca="false">G109*(1-0)</f>
        <v>0</v>
      </c>
      <c r="AQ109" s="95" t="s">
        <v>120</v>
      </c>
      <c r="AV109" s="93" t="n">
        <f aca="false">AW109+AX109</f>
        <v>0</v>
      </c>
      <c r="AW109" s="93" t="n">
        <f aca="false">F109*AO109</f>
        <v>0</v>
      </c>
      <c r="AX109" s="93" t="n">
        <f aca="false">F109*AP109</f>
        <v>0</v>
      </c>
      <c r="AY109" s="95" t="s">
        <v>314</v>
      </c>
      <c r="AZ109" s="95" t="s">
        <v>315</v>
      </c>
      <c r="BA109" s="75" t="s">
        <v>117</v>
      </c>
      <c r="BC109" s="93" t="n">
        <f aca="false">AW109+AX109</f>
        <v>0</v>
      </c>
      <c r="BD109" s="93" t="n">
        <f aca="false">G109/(100-BE109)*100</f>
        <v>0</v>
      </c>
      <c r="BE109" s="93" t="n">
        <v>0</v>
      </c>
      <c r="BF109" s="93" t="n">
        <f aca="false">109</f>
        <v>109</v>
      </c>
      <c r="BH109" s="93" t="n">
        <f aca="false">F109*AO109</f>
        <v>0</v>
      </c>
      <c r="BI109" s="93" t="n">
        <f aca="false">F109*AP109</f>
        <v>0</v>
      </c>
      <c r="BJ109" s="93" t="n">
        <f aca="false">F109*G109</f>
        <v>0</v>
      </c>
      <c r="BK109" s="93"/>
      <c r="BL109" s="93" t="n">
        <v>721</v>
      </c>
      <c r="BW109" s="93" t="n">
        <v>12</v>
      </c>
      <c r="BX109" s="9" t="s">
        <v>342</v>
      </c>
    </row>
    <row r="110" customFormat="false" ht="15" hidden="false" customHeight="false" outlineLevel="0" collapsed="false">
      <c r="A110" s="96"/>
      <c r="C110" s="99" t="s">
        <v>343</v>
      </c>
      <c r="D110" s="100"/>
      <c r="F110" s="101" t="n">
        <v>6.1</v>
      </c>
      <c r="J110" s="74"/>
    </row>
    <row r="111" customFormat="false" ht="15" hidden="false" customHeight="true" outlineLevel="0" collapsed="false">
      <c r="A111" s="92" t="s">
        <v>344</v>
      </c>
      <c r="B111" s="11" t="s">
        <v>345</v>
      </c>
      <c r="C111" s="9" t="s">
        <v>346</v>
      </c>
      <c r="D111" s="9"/>
      <c r="E111" s="11" t="s">
        <v>133</v>
      </c>
      <c r="F111" s="93" t="n">
        <v>6.1</v>
      </c>
      <c r="G111" s="94" t="n">
        <v>0</v>
      </c>
      <c r="H111" s="93" t="n">
        <f aca="false">F111*G111</f>
        <v>0</v>
      </c>
      <c r="J111" s="74"/>
      <c r="Z111" s="93" t="n">
        <f aca="false">IF(AQ111="5",BJ111,0)</f>
        <v>0</v>
      </c>
      <c r="AB111" s="93" t="n">
        <f aca="false">IF(AQ111="1",BH111,0)</f>
        <v>0</v>
      </c>
      <c r="AC111" s="93" t="n">
        <f aca="false">IF(AQ111="1",BI111,0)</f>
        <v>0</v>
      </c>
      <c r="AD111" s="93" t="n">
        <f aca="false">IF(AQ111="7",BH111,0)</f>
        <v>0</v>
      </c>
      <c r="AE111" s="93" t="n">
        <f aca="false">IF(AQ111="7",BI111,0)</f>
        <v>0</v>
      </c>
      <c r="AF111" s="93" t="n">
        <f aca="false">IF(AQ111="2",BH111,0)</f>
        <v>0</v>
      </c>
      <c r="AG111" s="93" t="n">
        <f aca="false">IF(AQ111="2",BI111,0)</f>
        <v>0</v>
      </c>
      <c r="AH111" s="93" t="n">
        <f aca="false">IF(AQ111="0",BJ111,0)</f>
        <v>0</v>
      </c>
      <c r="AI111" s="75"/>
      <c r="AJ111" s="93" t="n">
        <f aca="false">IF(AN111=0,H111,0)</f>
        <v>0</v>
      </c>
      <c r="AK111" s="93" t="n">
        <f aca="false">IF(AN111=12,H111,0)</f>
        <v>0</v>
      </c>
      <c r="AL111" s="93" t="n">
        <f aca="false">IF(AN111=21,H111,0)</f>
        <v>0</v>
      </c>
      <c r="AN111" s="93" t="n">
        <v>12</v>
      </c>
      <c r="AO111" s="93" t="n">
        <f aca="false">G111*0.029225352</f>
        <v>0</v>
      </c>
      <c r="AP111" s="93" t="n">
        <f aca="false">G111*(1-0.029225352)</f>
        <v>0</v>
      </c>
      <c r="AQ111" s="95" t="s">
        <v>155</v>
      </c>
      <c r="AV111" s="93" t="n">
        <f aca="false">AW111+AX111</f>
        <v>0</v>
      </c>
      <c r="AW111" s="93" t="n">
        <f aca="false">F111*AO111</f>
        <v>0</v>
      </c>
      <c r="AX111" s="93" t="n">
        <f aca="false">F111*AP111</f>
        <v>0</v>
      </c>
      <c r="AY111" s="95" t="s">
        <v>314</v>
      </c>
      <c r="AZ111" s="95" t="s">
        <v>315</v>
      </c>
      <c r="BA111" s="75" t="s">
        <v>117</v>
      </c>
      <c r="BC111" s="93" t="n">
        <f aca="false">AW111+AX111</f>
        <v>0</v>
      </c>
      <c r="BD111" s="93" t="n">
        <f aca="false">G111/(100-BE111)*100</f>
        <v>0</v>
      </c>
      <c r="BE111" s="93" t="n">
        <v>0</v>
      </c>
      <c r="BF111" s="93" t="n">
        <f aca="false">111</f>
        <v>111</v>
      </c>
      <c r="BH111" s="93" t="n">
        <f aca="false">F111*AO111</f>
        <v>0</v>
      </c>
      <c r="BI111" s="93" t="n">
        <f aca="false">F111*AP111</f>
        <v>0</v>
      </c>
      <c r="BJ111" s="93" t="n">
        <f aca="false">F111*G111</f>
        <v>0</v>
      </c>
      <c r="BK111" s="93"/>
      <c r="BL111" s="93" t="n">
        <v>721</v>
      </c>
      <c r="BW111" s="93" t="n">
        <v>12</v>
      </c>
      <c r="BX111" s="9" t="s">
        <v>346</v>
      </c>
    </row>
    <row r="112" customFormat="false" ht="15" hidden="false" customHeight="true" outlineLevel="0" collapsed="false">
      <c r="A112" s="92" t="s">
        <v>347</v>
      </c>
      <c r="B112" s="11" t="s">
        <v>348</v>
      </c>
      <c r="C112" s="9" t="s">
        <v>349</v>
      </c>
      <c r="D112" s="9"/>
      <c r="E112" s="11" t="s">
        <v>133</v>
      </c>
      <c r="F112" s="93" t="n">
        <v>1</v>
      </c>
      <c r="G112" s="94" t="n">
        <v>0</v>
      </c>
      <c r="H112" s="93" t="n">
        <f aca="false">F112*G112</f>
        <v>0</v>
      </c>
      <c r="J112" s="74"/>
      <c r="Z112" s="93" t="n">
        <f aca="false">IF(AQ112="5",BJ112,0)</f>
        <v>0</v>
      </c>
      <c r="AB112" s="93" t="n">
        <f aca="false">IF(AQ112="1",BH112,0)</f>
        <v>0</v>
      </c>
      <c r="AC112" s="93" t="n">
        <f aca="false">IF(AQ112="1",BI112,0)</f>
        <v>0</v>
      </c>
      <c r="AD112" s="93" t="n">
        <f aca="false">IF(AQ112="7",BH112,0)</f>
        <v>0</v>
      </c>
      <c r="AE112" s="93" t="n">
        <f aca="false">IF(AQ112="7",BI112,0)</f>
        <v>0</v>
      </c>
      <c r="AF112" s="93" t="n">
        <f aca="false">IF(AQ112="2",BH112,0)</f>
        <v>0</v>
      </c>
      <c r="AG112" s="93" t="n">
        <f aca="false">IF(AQ112="2",BI112,0)</f>
        <v>0</v>
      </c>
      <c r="AH112" s="93" t="n">
        <f aca="false">IF(AQ112="0",BJ112,0)</f>
        <v>0</v>
      </c>
      <c r="AI112" s="75"/>
      <c r="AJ112" s="93" t="n">
        <f aca="false">IF(AN112=0,H112,0)</f>
        <v>0</v>
      </c>
      <c r="AK112" s="93" t="n">
        <f aca="false">IF(AN112=12,H112,0)</f>
        <v>0</v>
      </c>
      <c r="AL112" s="93" t="n">
        <f aca="false">IF(AN112=21,H112,0)</f>
        <v>0</v>
      </c>
      <c r="AN112" s="93" t="n">
        <v>12</v>
      </c>
      <c r="AO112" s="93" t="n">
        <f aca="false">G112*0.414300183</f>
        <v>0</v>
      </c>
      <c r="AP112" s="93" t="n">
        <f aca="false">G112*(1-0.414300183)</f>
        <v>0</v>
      </c>
      <c r="AQ112" s="95" t="s">
        <v>155</v>
      </c>
      <c r="AV112" s="93" t="n">
        <f aca="false">AW112+AX112</f>
        <v>0</v>
      </c>
      <c r="AW112" s="93" t="n">
        <f aca="false">F112*AO112</f>
        <v>0</v>
      </c>
      <c r="AX112" s="93" t="n">
        <f aca="false">F112*AP112</f>
        <v>0</v>
      </c>
      <c r="AY112" s="95" t="s">
        <v>314</v>
      </c>
      <c r="AZ112" s="95" t="s">
        <v>315</v>
      </c>
      <c r="BA112" s="75" t="s">
        <v>117</v>
      </c>
      <c r="BC112" s="93" t="n">
        <f aca="false">AW112+AX112</f>
        <v>0</v>
      </c>
      <c r="BD112" s="93" t="n">
        <f aca="false">G112/(100-BE112)*100</f>
        <v>0</v>
      </c>
      <c r="BE112" s="93" t="n">
        <v>0</v>
      </c>
      <c r="BF112" s="93" t="n">
        <f aca="false">112</f>
        <v>112</v>
      </c>
      <c r="BH112" s="93" t="n">
        <f aca="false">F112*AO112</f>
        <v>0</v>
      </c>
      <c r="BI112" s="93" t="n">
        <f aca="false">F112*AP112</f>
        <v>0</v>
      </c>
      <c r="BJ112" s="93" t="n">
        <f aca="false">F112*G112</f>
        <v>0</v>
      </c>
      <c r="BK112" s="93"/>
      <c r="BL112" s="93" t="n">
        <v>721</v>
      </c>
      <c r="BW112" s="93" t="n">
        <v>12</v>
      </c>
      <c r="BX112" s="9" t="s">
        <v>349</v>
      </c>
    </row>
    <row r="113" customFormat="false" ht="15" hidden="false" customHeight="true" outlineLevel="0" collapsed="false">
      <c r="A113" s="92" t="s">
        <v>350</v>
      </c>
      <c r="B113" s="11" t="s">
        <v>351</v>
      </c>
      <c r="C113" s="9" t="s">
        <v>352</v>
      </c>
      <c r="D113" s="9"/>
      <c r="E113" s="11" t="s">
        <v>247</v>
      </c>
      <c r="F113" s="93" t="n">
        <v>0.62</v>
      </c>
      <c r="G113" s="94" t="n">
        <v>0</v>
      </c>
      <c r="H113" s="93" t="n">
        <f aca="false">F113*G113</f>
        <v>0</v>
      </c>
      <c r="J113" s="74"/>
      <c r="Z113" s="93" t="n">
        <f aca="false">IF(AQ113="5",BJ113,0)</f>
        <v>0</v>
      </c>
      <c r="AB113" s="93" t="n">
        <f aca="false">IF(AQ113="1",BH113,0)</f>
        <v>0</v>
      </c>
      <c r="AC113" s="93" t="n">
        <f aca="false">IF(AQ113="1",BI113,0)</f>
        <v>0</v>
      </c>
      <c r="AD113" s="93" t="n">
        <f aca="false">IF(AQ113="7",BH113,0)</f>
        <v>0</v>
      </c>
      <c r="AE113" s="93" t="n">
        <f aca="false">IF(AQ113="7",BI113,0)</f>
        <v>0</v>
      </c>
      <c r="AF113" s="93" t="n">
        <f aca="false">IF(AQ113="2",BH113,0)</f>
        <v>0</v>
      </c>
      <c r="AG113" s="93" t="n">
        <f aca="false">IF(AQ113="2",BI113,0)</f>
        <v>0</v>
      </c>
      <c r="AH113" s="93" t="n">
        <f aca="false">IF(AQ113="0",BJ113,0)</f>
        <v>0</v>
      </c>
      <c r="AI113" s="75"/>
      <c r="AJ113" s="93" t="n">
        <f aca="false">IF(AN113=0,H113,0)</f>
        <v>0</v>
      </c>
      <c r="AK113" s="93" t="n">
        <f aca="false">IF(AN113=12,H113,0)</f>
        <v>0</v>
      </c>
      <c r="AL113" s="93" t="n">
        <f aca="false">IF(AN113=21,H113,0)</f>
        <v>0</v>
      </c>
      <c r="AN113" s="93" t="n">
        <v>12</v>
      </c>
      <c r="AO113" s="93" t="n">
        <f aca="false">G113*0</f>
        <v>0</v>
      </c>
      <c r="AP113" s="93" t="n">
        <f aca="false">G113*(1-0)</f>
        <v>0</v>
      </c>
      <c r="AQ113" s="95" t="s">
        <v>138</v>
      </c>
      <c r="AV113" s="93" t="n">
        <f aca="false">AW113+AX113</f>
        <v>0</v>
      </c>
      <c r="AW113" s="93" t="n">
        <f aca="false">F113*AO113</f>
        <v>0</v>
      </c>
      <c r="AX113" s="93" t="n">
        <f aca="false">F113*AP113</f>
        <v>0</v>
      </c>
      <c r="AY113" s="95" t="s">
        <v>314</v>
      </c>
      <c r="AZ113" s="95" t="s">
        <v>315</v>
      </c>
      <c r="BA113" s="75" t="s">
        <v>117</v>
      </c>
      <c r="BC113" s="93" t="n">
        <f aca="false">AW113+AX113</f>
        <v>0</v>
      </c>
      <c r="BD113" s="93" t="n">
        <f aca="false">G113/(100-BE113)*100</f>
        <v>0</v>
      </c>
      <c r="BE113" s="93" t="n">
        <v>0</v>
      </c>
      <c r="BF113" s="93" t="n">
        <f aca="false">113</f>
        <v>113</v>
      </c>
      <c r="BH113" s="93" t="n">
        <f aca="false">F113*AO113</f>
        <v>0</v>
      </c>
      <c r="BI113" s="93" t="n">
        <f aca="false">F113*AP113</f>
        <v>0</v>
      </c>
      <c r="BJ113" s="93" t="n">
        <f aca="false">F113*G113</f>
        <v>0</v>
      </c>
      <c r="BK113" s="93"/>
      <c r="BL113" s="93" t="n">
        <v>721</v>
      </c>
      <c r="BW113" s="93" t="n">
        <v>12</v>
      </c>
      <c r="BX113" s="9" t="s">
        <v>352</v>
      </c>
    </row>
    <row r="114" customFormat="false" ht="15" hidden="false" customHeight="true" outlineLevel="0" collapsed="false">
      <c r="A114" s="88"/>
      <c r="B114" s="89" t="s">
        <v>353</v>
      </c>
      <c r="C114" s="90" t="s">
        <v>354</v>
      </c>
      <c r="D114" s="90"/>
      <c r="E114" s="91" t="s">
        <v>79</v>
      </c>
      <c r="F114" s="91" t="s">
        <v>79</v>
      </c>
      <c r="G114" s="66" t="s">
        <v>79</v>
      </c>
      <c r="H114" s="63" t="n">
        <f aca="false">SUM(H115:H125)</f>
        <v>0</v>
      </c>
      <c r="J114" s="74"/>
      <c r="AI114" s="75"/>
      <c r="AS114" s="63" t="n">
        <f aca="false">SUM(AJ115:AJ125)</f>
        <v>0</v>
      </c>
      <c r="AT114" s="63" t="n">
        <f aca="false">SUM(AK115:AK125)</f>
        <v>0</v>
      </c>
      <c r="AU114" s="63" t="n">
        <f aca="false">SUM(AL115:AL125)</f>
        <v>0</v>
      </c>
    </row>
    <row r="115" customFormat="false" ht="15" hidden="false" customHeight="true" outlineLevel="0" collapsed="false">
      <c r="A115" s="92" t="s">
        <v>355</v>
      </c>
      <c r="B115" s="11" t="s">
        <v>356</v>
      </c>
      <c r="C115" s="9" t="s">
        <v>357</v>
      </c>
      <c r="D115" s="9"/>
      <c r="E115" s="11" t="s">
        <v>133</v>
      </c>
      <c r="F115" s="93" t="n">
        <v>8</v>
      </c>
      <c r="G115" s="94" t="n">
        <v>0</v>
      </c>
      <c r="H115" s="93" t="n">
        <f aca="false">F115*G115</f>
        <v>0</v>
      </c>
      <c r="J115" s="74"/>
      <c r="Z115" s="93" t="n">
        <f aca="false">IF(AQ115="5",BJ115,0)</f>
        <v>0</v>
      </c>
      <c r="AB115" s="93" t="n">
        <f aca="false">IF(AQ115="1",BH115,0)</f>
        <v>0</v>
      </c>
      <c r="AC115" s="93" t="n">
        <f aca="false">IF(AQ115="1",BI115,0)</f>
        <v>0</v>
      </c>
      <c r="AD115" s="93" t="n">
        <f aca="false">IF(AQ115="7",BH115,0)</f>
        <v>0</v>
      </c>
      <c r="AE115" s="93" t="n">
        <f aca="false">IF(AQ115="7",BI115,0)</f>
        <v>0</v>
      </c>
      <c r="AF115" s="93" t="n">
        <f aca="false">IF(AQ115="2",BH115,0)</f>
        <v>0</v>
      </c>
      <c r="AG115" s="93" t="n">
        <f aca="false">IF(AQ115="2",BI115,0)</f>
        <v>0</v>
      </c>
      <c r="AH115" s="93" t="n">
        <f aca="false">IF(AQ115="0",BJ115,0)</f>
        <v>0</v>
      </c>
      <c r="AI115" s="75"/>
      <c r="AJ115" s="93" t="n">
        <f aca="false">IF(AN115=0,H115,0)</f>
        <v>0</v>
      </c>
      <c r="AK115" s="93" t="n">
        <f aca="false">IF(AN115=12,H115,0)</f>
        <v>0</v>
      </c>
      <c r="AL115" s="93" t="n">
        <f aca="false">IF(AN115=21,H115,0)</f>
        <v>0</v>
      </c>
      <c r="AN115" s="93" t="n">
        <v>12</v>
      </c>
      <c r="AO115" s="93" t="n">
        <f aca="false">G115*0</f>
        <v>0</v>
      </c>
      <c r="AP115" s="93" t="n">
        <f aca="false">G115*(1-0)</f>
        <v>0</v>
      </c>
      <c r="AQ115" s="95" t="s">
        <v>155</v>
      </c>
      <c r="AV115" s="93" t="n">
        <f aca="false">AW115+AX115</f>
        <v>0</v>
      </c>
      <c r="AW115" s="93" t="n">
        <f aca="false">F115*AO115</f>
        <v>0</v>
      </c>
      <c r="AX115" s="93" t="n">
        <f aca="false">F115*AP115</f>
        <v>0</v>
      </c>
      <c r="AY115" s="95" t="s">
        <v>358</v>
      </c>
      <c r="AZ115" s="95" t="s">
        <v>315</v>
      </c>
      <c r="BA115" s="75" t="s">
        <v>117</v>
      </c>
      <c r="BC115" s="93" t="n">
        <f aca="false">AW115+AX115</f>
        <v>0</v>
      </c>
      <c r="BD115" s="93" t="n">
        <f aca="false">G115/(100-BE115)*100</f>
        <v>0</v>
      </c>
      <c r="BE115" s="93" t="n">
        <v>0</v>
      </c>
      <c r="BF115" s="93" t="n">
        <f aca="false">115</f>
        <v>115</v>
      </c>
      <c r="BH115" s="93" t="n">
        <f aca="false">F115*AO115</f>
        <v>0</v>
      </c>
      <c r="BI115" s="93" t="n">
        <f aca="false">F115*AP115</f>
        <v>0</v>
      </c>
      <c r="BJ115" s="93" t="n">
        <f aca="false">F115*G115</f>
        <v>0</v>
      </c>
      <c r="BK115" s="93"/>
      <c r="BL115" s="93" t="n">
        <v>722</v>
      </c>
      <c r="BW115" s="93" t="n">
        <v>12</v>
      </c>
      <c r="BX115" s="9" t="s">
        <v>357</v>
      </c>
    </row>
    <row r="116" customFormat="false" ht="15" hidden="false" customHeight="true" outlineLevel="0" collapsed="false">
      <c r="A116" s="92" t="s">
        <v>359</v>
      </c>
      <c r="B116" s="11" t="s">
        <v>360</v>
      </c>
      <c r="C116" s="9" t="s">
        <v>361</v>
      </c>
      <c r="D116" s="9"/>
      <c r="E116" s="11" t="s">
        <v>114</v>
      </c>
      <c r="F116" s="93" t="n">
        <v>6</v>
      </c>
      <c r="G116" s="94" t="n">
        <v>0</v>
      </c>
      <c r="H116" s="93" t="n">
        <f aca="false">F116*G116</f>
        <v>0</v>
      </c>
      <c r="J116" s="74"/>
      <c r="Z116" s="93" t="n">
        <f aca="false">IF(AQ116="5",BJ116,0)</f>
        <v>0</v>
      </c>
      <c r="AB116" s="93" t="n">
        <f aca="false">IF(AQ116="1",BH116,0)</f>
        <v>0</v>
      </c>
      <c r="AC116" s="93" t="n">
        <f aca="false">IF(AQ116="1",BI116,0)</f>
        <v>0</v>
      </c>
      <c r="AD116" s="93" t="n">
        <f aca="false">IF(AQ116="7",BH116,0)</f>
        <v>0</v>
      </c>
      <c r="AE116" s="93" t="n">
        <f aca="false">IF(AQ116="7",BI116,0)</f>
        <v>0</v>
      </c>
      <c r="AF116" s="93" t="n">
        <f aca="false">IF(AQ116="2",BH116,0)</f>
        <v>0</v>
      </c>
      <c r="AG116" s="93" t="n">
        <f aca="false">IF(AQ116="2",BI116,0)</f>
        <v>0</v>
      </c>
      <c r="AH116" s="93" t="n">
        <f aca="false">IF(AQ116="0",BJ116,0)</f>
        <v>0</v>
      </c>
      <c r="AI116" s="75"/>
      <c r="AJ116" s="93" t="n">
        <f aca="false">IF(AN116=0,H116,0)</f>
        <v>0</v>
      </c>
      <c r="AK116" s="93" t="n">
        <f aca="false">IF(AN116=12,H116,0)</f>
        <v>0</v>
      </c>
      <c r="AL116" s="93" t="n">
        <f aca="false">IF(AN116=21,H116,0)</f>
        <v>0</v>
      </c>
      <c r="AN116" s="93" t="n">
        <v>12</v>
      </c>
      <c r="AO116" s="93" t="n">
        <f aca="false">G116*0</f>
        <v>0</v>
      </c>
      <c r="AP116" s="93" t="n">
        <f aca="false">G116*(1-0)</f>
        <v>0</v>
      </c>
      <c r="AQ116" s="95" t="s">
        <v>155</v>
      </c>
      <c r="AV116" s="93" t="n">
        <f aca="false">AW116+AX116</f>
        <v>0</v>
      </c>
      <c r="AW116" s="93" t="n">
        <f aca="false">F116*AO116</f>
        <v>0</v>
      </c>
      <c r="AX116" s="93" t="n">
        <f aca="false">F116*AP116</f>
        <v>0</v>
      </c>
      <c r="AY116" s="95" t="s">
        <v>358</v>
      </c>
      <c r="AZ116" s="95" t="s">
        <v>315</v>
      </c>
      <c r="BA116" s="75" t="s">
        <v>117</v>
      </c>
      <c r="BC116" s="93" t="n">
        <f aca="false">AW116+AX116</f>
        <v>0</v>
      </c>
      <c r="BD116" s="93" t="n">
        <f aca="false">G116/(100-BE116)*100</f>
        <v>0</v>
      </c>
      <c r="BE116" s="93" t="n">
        <v>0</v>
      </c>
      <c r="BF116" s="93" t="n">
        <f aca="false">116</f>
        <v>116</v>
      </c>
      <c r="BH116" s="93" t="n">
        <f aca="false">F116*AO116</f>
        <v>0</v>
      </c>
      <c r="BI116" s="93" t="n">
        <f aca="false">F116*AP116</f>
        <v>0</v>
      </c>
      <c r="BJ116" s="93" t="n">
        <f aca="false">F116*G116</f>
        <v>0</v>
      </c>
      <c r="BK116" s="93"/>
      <c r="BL116" s="93" t="n">
        <v>722</v>
      </c>
      <c r="BW116" s="93" t="n">
        <v>12</v>
      </c>
      <c r="BX116" s="9" t="s">
        <v>361</v>
      </c>
    </row>
    <row r="117" customFormat="false" ht="15" hidden="false" customHeight="true" outlineLevel="0" collapsed="false">
      <c r="A117" s="92" t="s">
        <v>362</v>
      </c>
      <c r="B117" s="11" t="s">
        <v>363</v>
      </c>
      <c r="C117" s="9" t="s">
        <v>364</v>
      </c>
      <c r="D117" s="9"/>
      <c r="E117" s="11" t="s">
        <v>114</v>
      </c>
      <c r="F117" s="93" t="n">
        <v>2</v>
      </c>
      <c r="G117" s="94" t="n">
        <v>0</v>
      </c>
      <c r="H117" s="93" t="n">
        <f aca="false">F117*G117</f>
        <v>0</v>
      </c>
      <c r="J117" s="74"/>
      <c r="Z117" s="93" t="n">
        <f aca="false">IF(AQ117="5",BJ117,0)</f>
        <v>0</v>
      </c>
      <c r="AB117" s="93" t="n">
        <f aca="false">IF(AQ117="1",BH117,0)</f>
        <v>0</v>
      </c>
      <c r="AC117" s="93" t="n">
        <f aca="false">IF(AQ117="1",BI117,0)</f>
        <v>0</v>
      </c>
      <c r="AD117" s="93" t="n">
        <f aca="false">IF(AQ117="7",BH117,0)</f>
        <v>0</v>
      </c>
      <c r="AE117" s="93" t="n">
        <f aca="false">IF(AQ117="7",BI117,0)</f>
        <v>0</v>
      </c>
      <c r="AF117" s="93" t="n">
        <f aca="false">IF(AQ117="2",BH117,0)</f>
        <v>0</v>
      </c>
      <c r="AG117" s="93" t="n">
        <f aca="false">IF(AQ117="2",BI117,0)</f>
        <v>0</v>
      </c>
      <c r="AH117" s="93" t="n">
        <f aca="false">IF(AQ117="0",BJ117,0)</f>
        <v>0</v>
      </c>
      <c r="AI117" s="75"/>
      <c r="AJ117" s="93" t="n">
        <f aca="false">IF(AN117=0,H117,0)</f>
        <v>0</v>
      </c>
      <c r="AK117" s="93" t="n">
        <f aca="false">IF(AN117=12,H117,0)</f>
        <v>0</v>
      </c>
      <c r="AL117" s="93" t="n">
        <f aca="false">IF(AN117=21,H117,0)</f>
        <v>0</v>
      </c>
      <c r="AN117" s="93" t="n">
        <v>12</v>
      </c>
      <c r="AO117" s="93" t="n">
        <f aca="false">G117*0.035569217</f>
        <v>0</v>
      </c>
      <c r="AP117" s="93" t="n">
        <f aca="false">G117*(1-0.035569217)</f>
        <v>0</v>
      </c>
      <c r="AQ117" s="95" t="s">
        <v>155</v>
      </c>
      <c r="AV117" s="93" t="n">
        <f aca="false">AW117+AX117</f>
        <v>0</v>
      </c>
      <c r="AW117" s="93" t="n">
        <f aca="false">F117*AO117</f>
        <v>0</v>
      </c>
      <c r="AX117" s="93" t="n">
        <f aca="false">F117*AP117</f>
        <v>0</v>
      </c>
      <c r="AY117" s="95" t="s">
        <v>358</v>
      </c>
      <c r="AZ117" s="95" t="s">
        <v>315</v>
      </c>
      <c r="BA117" s="75" t="s">
        <v>117</v>
      </c>
      <c r="BC117" s="93" t="n">
        <f aca="false">AW117+AX117</f>
        <v>0</v>
      </c>
      <c r="BD117" s="93" t="n">
        <f aca="false">G117/(100-BE117)*100</f>
        <v>0</v>
      </c>
      <c r="BE117" s="93" t="n">
        <v>0</v>
      </c>
      <c r="BF117" s="93" t="n">
        <f aca="false">117</f>
        <v>117</v>
      </c>
      <c r="BH117" s="93" t="n">
        <f aca="false">F117*AO117</f>
        <v>0</v>
      </c>
      <c r="BI117" s="93" t="n">
        <f aca="false">F117*AP117</f>
        <v>0</v>
      </c>
      <c r="BJ117" s="93" t="n">
        <f aca="false">F117*G117</f>
        <v>0</v>
      </c>
      <c r="BK117" s="93"/>
      <c r="BL117" s="93" t="n">
        <v>722</v>
      </c>
      <c r="BW117" s="93" t="n">
        <v>12</v>
      </c>
      <c r="BX117" s="9" t="s">
        <v>364</v>
      </c>
    </row>
    <row r="118" customFormat="false" ht="15" hidden="false" customHeight="true" outlineLevel="0" collapsed="false">
      <c r="A118" s="92" t="s">
        <v>365</v>
      </c>
      <c r="B118" s="11" t="s">
        <v>366</v>
      </c>
      <c r="C118" s="9" t="s">
        <v>367</v>
      </c>
      <c r="D118" s="9"/>
      <c r="E118" s="11" t="s">
        <v>133</v>
      </c>
      <c r="F118" s="93" t="n">
        <v>24.5</v>
      </c>
      <c r="G118" s="94" t="n">
        <v>0</v>
      </c>
      <c r="H118" s="93" t="n">
        <f aca="false">F118*G118</f>
        <v>0</v>
      </c>
      <c r="J118" s="74"/>
      <c r="Z118" s="93" t="n">
        <f aca="false">IF(AQ118="5",BJ118,0)</f>
        <v>0</v>
      </c>
      <c r="AB118" s="93" t="n">
        <f aca="false">IF(AQ118="1",BH118,0)</f>
        <v>0</v>
      </c>
      <c r="AC118" s="93" t="n">
        <f aca="false">IF(AQ118="1",BI118,0)</f>
        <v>0</v>
      </c>
      <c r="AD118" s="93" t="n">
        <f aca="false">IF(AQ118="7",BH118,0)</f>
        <v>0</v>
      </c>
      <c r="AE118" s="93" t="n">
        <f aca="false">IF(AQ118="7",BI118,0)</f>
        <v>0</v>
      </c>
      <c r="AF118" s="93" t="n">
        <f aca="false">IF(AQ118="2",BH118,0)</f>
        <v>0</v>
      </c>
      <c r="AG118" s="93" t="n">
        <f aca="false">IF(AQ118="2",BI118,0)</f>
        <v>0</v>
      </c>
      <c r="AH118" s="93" t="n">
        <f aca="false">IF(AQ118="0",BJ118,0)</f>
        <v>0</v>
      </c>
      <c r="AI118" s="75"/>
      <c r="AJ118" s="93" t="n">
        <f aca="false">IF(AN118=0,H118,0)</f>
        <v>0</v>
      </c>
      <c r="AK118" s="93" t="n">
        <f aca="false">IF(AN118=12,H118,0)</f>
        <v>0</v>
      </c>
      <c r="AL118" s="93" t="n">
        <f aca="false">IF(AN118=21,H118,0)</f>
        <v>0</v>
      </c>
      <c r="AN118" s="93" t="n">
        <v>12</v>
      </c>
      <c r="AO118" s="93" t="n">
        <f aca="false">G118*0.343352381</f>
        <v>0</v>
      </c>
      <c r="AP118" s="93" t="n">
        <f aca="false">G118*(1-0.343352381)</f>
        <v>0</v>
      </c>
      <c r="AQ118" s="95" t="s">
        <v>155</v>
      </c>
      <c r="AV118" s="93" t="n">
        <f aca="false">AW118+AX118</f>
        <v>0</v>
      </c>
      <c r="AW118" s="93" t="n">
        <f aca="false">F118*AO118</f>
        <v>0</v>
      </c>
      <c r="AX118" s="93" t="n">
        <f aca="false">F118*AP118</f>
        <v>0</v>
      </c>
      <c r="AY118" s="95" t="s">
        <v>358</v>
      </c>
      <c r="AZ118" s="95" t="s">
        <v>315</v>
      </c>
      <c r="BA118" s="75" t="s">
        <v>117</v>
      </c>
      <c r="BC118" s="93" t="n">
        <f aca="false">AW118+AX118</f>
        <v>0</v>
      </c>
      <c r="BD118" s="93" t="n">
        <f aca="false">G118/(100-BE118)*100</f>
        <v>0</v>
      </c>
      <c r="BE118" s="93" t="n">
        <v>0</v>
      </c>
      <c r="BF118" s="93" t="n">
        <f aca="false">118</f>
        <v>118</v>
      </c>
      <c r="BH118" s="93" t="n">
        <f aca="false">F118*AO118</f>
        <v>0</v>
      </c>
      <c r="BI118" s="93" t="n">
        <f aca="false">F118*AP118</f>
        <v>0</v>
      </c>
      <c r="BJ118" s="93" t="n">
        <f aca="false">F118*G118</f>
        <v>0</v>
      </c>
      <c r="BK118" s="93"/>
      <c r="BL118" s="93" t="n">
        <v>722</v>
      </c>
      <c r="BW118" s="93" t="n">
        <v>12</v>
      </c>
      <c r="BX118" s="9" t="s">
        <v>367</v>
      </c>
    </row>
    <row r="119" customFormat="false" ht="15" hidden="false" customHeight="true" outlineLevel="0" collapsed="false">
      <c r="A119" s="92" t="s">
        <v>368</v>
      </c>
      <c r="B119" s="11" t="s">
        <v>369</v>
      </c>
      <c r="C119" s="9" t="s">
        <v>370</v>
      </c>
      <c r="D119" s="9"/>
      <c r="E119" s="11" t="s">
        <v>114</v>
      </c>
      <c r="F119" s="93" t="n">
        <v>2</v>
      </c>
      <c r="G119" s="94" t="n">
        <v>0</v>
      </c>
      <c r="H119" s="93" t="n">
        <f aca="false">F119*G119</f>
        <v>0</v>
      </c>
      <c r="J119" s="74"/>
      <c r="Z119" s="93" t="n">
        <f aca="false">IF(AQ119="5",BJ119,0)</f>
        <v>0</v>
      </c>
      <c r="AB119" s="93" t="n">
        <f aca="false">IF(AQ119="1",BH119,0)</f>
        <v>0</v>
      </c>
      <c r="AC119" s="93" t="n">
        <f aca="false">IF(AQ119="1",BI119,0)</f>
        <v>0</v>
      </c>
      <c r="AD119" s="93" t="n">
        <f aca="false">IF(AQ119="7",BH119,0)</f>
        <v>0</v>
      </c>
      <c r="AE119" s="93" t="n">
        <f aca="false">IF(AQ119="7",BI119,0)</f>
        <v>0</v>
      </c>
      <c r="AF119" s="93" t="n">
        <f aca="false">IF(AQ119="2",BH119,0)</f>
        <v>0</v>
      </c>
      <c r="AG119" s="93" t="n">
        <f aca="false">IF(AQ119="2",BI119,0)</f>
        <v>0</v>
      </c>
      <c r="AH119" s="93" t="n">
        <f aca="false">IF(AQ119="0",BJ119,0)</f>
        <v>0</v>
      </c>
      <c r="AI119" s="75"/>
      <c r="AJ119" s="93" t="n">
        <f aca="false">IF(AN119=0,H119,0)</f>
        <v>0</v>
      </c>
      <c r="AK119" s="93" t="n">
        <f aca="false">IF(AN119=12,H119,0)</f>
        <v>0</v>
      </c>
      <c r="AL119" s="93" t="n">
        <f aca="false">IF(AN119=21,H119,0)</f>
        <v>0</v>
      </c>
      <c r="AN119" s="93" t="n">
        <v>12</v>
      </c>
      <c r="AO119" s="93" t="n">
        <f aca="false">G119*0.52306338</f>
        <v>0</v>
      </c>
      <c r="AP119" s="93" t="n">
        <f aca="false">G119*(1-0.52306338)</f>
        <v>0</v>
      </c>
      <c r="AQ119" s="95" t="s">
        <v>155</v>
      </c>
      <c r="AV119" s="93" t="n">
        <f aca="false">AW119+AX119</f>
        <v>0</v>
      </c>
      <c r="AW119" s="93" t="n">
        <f aca="false">F119*AO119</f>
        <v>0</v>
      </c>
      <c r="AX119" s="93" t="n">
        <f aca="false">F119*AP119</f>
        <v>0</v>
      </c>
      <c r="AY119" s="95" t="s">
        <v>358</v>
      </c>
      <c r="AZ119" s="95" t="s">
        <v>315</v>
      </c>
      <c r="BA119" s="75" t="s">
        <v>117</v>
      </c>
      <c r="BC119" s="93" t="n">
        <f aca="false">AW119+AX119</f>
        <v>0</v>
      </c>
      <c r="BD119" s="93" t="n">
        <f aca="false">G119/(100-BE119)*100</f>
        <v>0</v>
      </c>
      <c r="BE119" s="93" t="n">
        <v>0</v>
      </c>
      <c r="BF119" s="93" t="n">
        <f aca="false">119</f>
        <v>119</v>
      </c>
      <c r="BH119" s="93" t="n">
        <f aca="false">F119*AO119</f>
        <v>0</v>
      </c>
      <c r="BI119" s="93" t="n">
        <f aca="false">F119*AP119</f>
        <v>0</v>
      </c>
      <c r="BJ119" s="93" t="n">
        <f aca="false">F119*G119</f>
        <v>0</v>
      </c>
      <c r="BK119" s="93"/>
      <c r="BL119" s="93" t="n">
        <v>722</v>
      </c>
      <c r="BW119" s="93" t="n">
        <v>12</v>
      </c>
      <c r="BX119" s="9" t="s">
        <v>370</v>
      </c>
    </row>
    <row r="120" customFormat="false" ht="15" hidden="false" customHeight="true" outlineLevel="0" collapsed="false">
      <c r="A120" s="92" t="s">
        <v>371</v>
      </c>
      <c r="B120" s="11" t="s">
        <v>372</v>
      </c>
      <c r="C120" s="9" t="s">
        <v>373</v>
      </c>
      <c r="D120" s="9"/>
      <c r="E120" s="11" t="s">
        <v>374</v>
      </c>
      <c r="F120" s="93" t="n">
        <v>3</v>
      </c>
      <c r="G120" s="94" t="n">
        <v>0</v>
      </c>
      <c r="H120" s="93" t="n">
        <f aca="false">F120*G120</f>
        <v>0</v>
      </c>
      <c r="J120" s="74"/>
      <c r="Z120" s="93" t="n">
        <f aca="false">IF(AQ120="5",BJ120,0)</f>
        <v>0</v>
      </c>
      <c r="AB120" s="93" t="n">
        <f aca="false">IF(AQ120="1",BH120,0)</f>
        <v>0</v>
      </c>
      <c r="AC120" s="93" t="n">
        <f aca="false">IF(AQ120="1",BI120,0)</f>
        <v>0</v>
      </c>
      <c r="AD120" s="93" t="n">
        <f aca="false">IF(AQ120="7",BH120,0)</f>
        <v>0</v>
      </c>
      <c r="AE120" s="93" t="n">
        <f aca="false">IF(AQ120="7",BI120,0)</f>
        <v>0</v>
      </c>
      <c r="AF120" s="93" t="n">
        <f aca="false">IF(AQ120="2",BH120,0)</f>
        <v>0</v>
      </c>
      <c r="AG120" s="93" t="n">
        <f aca="false">IF(AQ120="2",BI120,0)</f>
        <v>0</v>
      </c>
      <c r="AH120" s="93" t="n">
        <f aca="false">IF(AQ120="0",BJ120,0)</f>
        <v>0</v>
      </c>
      <c r="AI120" s="75"/>
      <c r="AJ120" s="93" t="n">
        <f aca="false">IF(AN120=0,H120,0)</f>
        <v>0</v>
      </c>
      <c r="AK120" s="93" t="n">
        <f aca="false">IF(AN120=12,H120,0)</f>
        <v>0</v>
      </c>
      <c r="AL120" s="93" t="n">
        <f aca="false">IF(AN120=21,H120,0)</f>
        <v>0</v>
      </c>
      <c r="AN120" s="93" t="n">
        <v>12</v>
      </c>
      <c r="AO120" s="93" t="n">
        <f aca="false">G120*0.529089317</f>
        <v>0</v>
      </c>
      <c r="AP120" s="93" t="n">
        <f aca="false">G120*(1-0.529089317)</f>
        <v>0</v>
      </c>
      <c r="AQ120" s="95" t="s">
        <v>155</v>
      </c>
      <c r="AV120" s="93" t="n">
        <f aca="false">AW120+AX120</f>
        <v>0</v>
      </c>
      <c r="AW120" s="93" t="n">
        <f aca="false">F120*AO120</f>
        <v>0</v>
      </c>
      <c r="AX120" s="93" t="n">
        <f aca="false">F120*AP120</f>
        <v>0</v>
      </c>
      <c r="AY120" s="95" t="s">
        <v>358</v>
      </c>
      <c r="AZ120" s="95" t="s">
        <v>315</v>
      </c>
      <c r="BA120" s="75" t="s">
        <v>117</v>
      </c>
      <c r="BC120" s="93" t="n">
        <f aca="false">AW120+AX120</f>
        <v>0</v>
      </c>
      <c r="BD120" s="93" t="n">
        <f aca="false">G120/(100-BE120)*100</f>
        <v>0</v>
      </c>
      <c r="BE120" s="93" t="n">
        <v>0</v>
      </c>
      <c r="BF120" s="93" t="n">
        <f aca="false">120</f>
        <v>120</v>
      </c>
      <c r="BH120" s="93" t="n">
        <f aca="false">F120*AO120</f>
        <v>0</v>
      </c>
      <c r="BI120" s="93" t="n">
        <f aca="false">F120*AP120</f>
        <v>0</v>
      </c>
      <c r="BJ120" s="93" t="n">
        <f aca="false">F120*G120</f>
        <v>0</v>
      </c>
      <c r="BK120" s="93"/>
      <c r="BL120" s="93" t="n">
        <v>722</v>
      </c>
      <c r="BW120" s="93" t="n">
        <v>12</v>
      </c>
      <c r="BX120" s="9" t="s">
        <v>373</v>
      </c>
    </row>
    <row r="121" customFormat="false" ht="15" hidden="false" customHeight="true" outlineLevel="0" collapsed="false">
      <c r="A121" s="92" t="s">
        <v>375</v>
      </c>
      <c r="B121" s="11" t="s">
        <v>376</v>
      </c>
      <c r="C121" s="9" t="s">
        <v>377</v>
      </c>
      <c r="D121" s="9"/>
      <c r="E121" s="11" t="s">
        <v>133</v>
      </c>
      <c r="F121" s="93" t="n">
        <v>24.5</v>
      </c>
      <c r="G121" s="94" t="n">
        <v>0</v>
      </c>
      <c r="H121" s="93" t="n">
        <f aca="false">F121*G121</f>
        <v>0</v>
      </c>
      <c r="J121" s="74"/>
      <c r="Z121" s="93" t="n">
        <f aca="false">IF(AQ121="5",BJ121,0)</f>
        <v>0</v>
      </c>
      <c r="AB121" s="93" t="n">
        <f aca="false">IF(AQ121="1",BH121,0)</f>
        <v>0</v>
      </c>
      <c r="AC121" s="93" t="n">
        <f aca="false">IF(AQ121="1",BI121,0)</f>
        <v>0</v>
      </c>
      <c r="AD121" s="93" t="n">
        <f aca="false">IF(AQ121="7",BH121,0)</f>
        <v>0</v>
      </c>
      <c r="AE121" s="93" t="n">
        <f aca="false">IF(AQ121="7",BI121,0)</f>
        <v>0</v>
      </c>
      <c r="AF121" s="93" t="n">
        <f aca="false">IF(AQ121="2",BH121,0)</f>
        <v>0</v>
      </c>
      <c r="AG121" s="93" t="n">
        <f aca="false">IF(AQ121="2",BI121,0)</f>
        <v>0</v>
      </c>
      <c r="AH121" s="93" t="n">
        <f aca="false">IF(AQ121="0",BJ121,0)</f>
        <v>0</v>
      </c>
      <c r="AI121" s="75"/>
      <c r="AJ121" s="93" t="n">
        <f aca="false">IF(AN121=0,H121,0)</f>
        <v>0</v>
      </c>
      <c r="AK121" s="93" t="n">
        <f aca="false">IF(AN121=12,H121,0)</f>
        <v>0</v>
      </c>
      <c r="AL121" s="93" t="n">
        <f aca="false">IF(AN121=21,H121,0)</f>
        <v>0</v>
      </c>
      <c r="AN121" s="93" t="n">
        <v>12</v>
      </c>
      <c r="AO121" s="93" t="n">
        <f aca="false">G121*0.45117255</f>
        <v>0</v>
      </c>
      <c r="AP121" s="93" t="n">
        <f aca="false">G121*(1-0.45117255)</f>
        <v>0</v>
      </c>
      <c r="AQ121" s="95" t="s">
        <v>155</v>
      </c>
      <c r="AV121" s="93" t="n">
        <f aca="false">AW121+AX121</f>
        <v>0</v>
      </c>
      <c r="AW121" s="93" t="n">
        <f aca="false">F121*AO121</f>
        <v>0</v>
      </c>
      <c r="AX121" s="93" t="n">
        <f aca="false">F121*AP121</f>
        <v>0</v>
      </c>
      <c r="AY121" s="95" t="s">
        <v>358</v>
      </c>
      <c r="AZ121" s="95" t="s">
        <v>315</v>
      </c>
      <c r="BA121" s="75" t="s">
        <v>117</v>
      </c>
      <c r="BC121" s="93" t="n">
        <f aca="false">AW121+AX121</f>
        <v>0</v>
      </c>
      <c r="BD121" s="93" t="n">
        <f aca="false">G121/(100-BE121)*100</f>
        <v>0</v>
      </c>
      <c r="BE121" s="93" t="n">
        <v>0</v>
      </c>
      <c r="BF121" s="93" t="n">
        <f aca="false">121</f>
        <v>121</v>
      </c>
      <c r="BH121" s="93" t="n">
        <f aca="false">F121*AO121</f>
        <v>0</v>
      </c>
      <c r="BI121" s="93" t="n">
        <f aca="false">F121*AP121</f>
        <v>0</v>
      </c>
      <c r="BJ121" s="93" t="n">
        <f aca="false">F121*G121</f>
        <v>0</v>
      </c>
      <c r="BK121" s="93"/>
      <c r="BL121" s="93" t="n">
        <v>722</v>
      </c>
      <c r="BW121" s="93" t="n">
        <v>12</v>
      </c>
      <c r="BX121" s="9" t="s">
        <v>377</v>
      </c>
    </row>
    <row r="122" customFormat="false" ht="15" hidden="false" customHeight="true" outlineLevel="0" collapsed="false">
      <c r="A122" s="92" t="s">
        <v>378</v>
      </c>
      <c r="B122" s="11" t="s">
        <v>379</v>
      </c>
      <c r="C122" s="9" t="s">
        <v>380</v>
      </c>
      <c r="D122" s="9"/>
      <c r="E122" s="11" t="s">
        <v>114</v>
      </c>
      <c r="F122" s="93" t="n">
        <v>8</v>
      </c>
      <c r="G122" s="94" t="n">
        <v>0</v>
      </c>
      <c r="H122" s="93" t="n">
        <f aca="false">F122*G122</f>
        <v>0</v>
      </c>
      <c r="J122" s="74"/>
      <c r="Z122" s="93" t="n">
        <f aca="false">IF(AQ122="5",BJ122,0)</f>
        <v>0</v>
      </c>
      <c r="AB122" s="93" t="n">
        <f aca="false">IF(AQ122="1",BH122,0)</f>
        <v>0</v>
      </c>
      <c r="AC122" s="93" t="n">
        <f aca="false">IF(AQ122="1",BI122,0)</f>
        <v>0</v>
      </c>
      <c r="AD122" s="93" t="n">
        <f aca="false">IF(AQ122="7",BH122,0)</f>
        <v>0</v>
      </c>
      <c r="AE122" s="93" t="n">
        <f aca="false">IF(AQ122="7",BI122,0)</f>
        <v>0</v>
      </c>
      <c r="AF122" s="93" t="n">
        <f aca="false">IF(AQ122="2",BH122,0)</f>
        <v>0</v>
      </c>
      <c r="AG122" s="93" t="n">
        <f aca="false">IF(AQ122="2",BI122,0)</f>
        <v>0</v>
      </c>
      <c r="AH122" s="93" t="n">
        <f aca="false">IF(AQ122="0",BJ122,0)</f>
        <v>0</v>
      </c>
      <c r="AI122" s="75"/>
      <c r="AJ122" s="93" t="n">
        <f aca="false">IF(AN122=0,H122,0)</f>
        <v>0</v>
      </c>
      <c r="AK122" s="93" t="n">
        <f aca="false">IF(AN122=12,H122,0)</f>
        <v>0</v>
      </c>
      <c r="AL122" s="93" t="n">
        <f aca="false">IF(AN122=21,H122,0)</f>
        <v>0</v>
      </c>
      <c r="AN122" s="93" t="n">
        <v>12</v>
      </c>
      <c r="AO122" s="93" t="n">
        <f aca="false">G122*0</f>
        <v>0</v>
      </c>
      <c r="AP122" s="93" t="n">
        <f aca="false">G122*(1-0)</f>
        <v>0</v>
      </c>
      <c r="AQ122" s="95" t="s">
        <v>155</v>
      </c>
      <c r="AV122" s="93" t="n">
        <f aca="false">AW122+AX122</f>
        <v>0</v>
      </c>
      <c r="AW122" s="93" t="n">
        <f aca="false">F122*AO122</f>
        <v>0</v>
      </c>
      <c r="AX122" s="93" t="n">
        <f aca="false">F122*AP122</f>
        <v>0</v>
      </c>
      <c r="AY122" s="95" t="s">
        <v>358</v>
      </c>
      <c r="AZ122" s="95" t="s">
        <v>315</v>
      </c>
      <c r="BA122" s="75" t="s">
        <v>117</v>
      </c>
      <c r="BC122" s="93" t="n">
        <f aca="false">AW122+AX122</f>
        <v>0</v>
      </c>
      <c r="BD122" s="93" t="n">
        <f aca="false">G122/(100-BE122)*100</f>
        <v>0</v>
      </c>
      <c r="BE122" s="93" t="n">
        <v>0</v>
      </c>
      <c r="BF122" s="93" t="n">
        <f aca="false">122</f>
        <v>122</v>
      </c>
      <c r="BH122" s="93" t="n">
        <f aca="false">F122*AO122</f>
        <v>0</v>
      </c>
      <c r="BI122" s="93" t="n">
        <f aca="false">F122*AP122</f>
        <v>0</v>
      </c>
      <c r="BJ122" s="93" t="n">
        <f aca="false">F122*G122</f>
        <v>0</v>
      </c>
      <c r="BK122" s="93"/>
      <c r="BL122" s="93" t="n">
        <v>722</v>
      </c>
      <c r="BW122" s="93" t="n">
        <v>12</v>
      </c>
      <c r="BX122" s="9" t="s">
        <v>380</v>
      </c>
    </row>
    <row r="123" customFormat="false" ht="15" hidden="false" customHeight="true" outlineLevel="0" collapsed="false">
      <c r="A123" s="92" t="s">
        <v>381</v>
      </c>
      <c r="B123" s="11" t="s">
        <v>382</v>
      </c>
      <c r="C123" s="9" t="s">
        <v>383</v>
      </c>
      <c r="D123" s="9"/>
      <c r="E123" s="11" t="s">
        <v>133</v>
      </c>
      <c r="F123" s="93" t="n">
        <v>24.5</v>
      </c>
      <c r="G123" s="94" t="n">
        <v>0</v>
      </c>
      <c r="H123" s="93" t="n">
        <f aca="false">F123*G123</f>
        <v>0</v>
      </c>
      <c r="J123" s="74"/>
      <c r="Z123" s="93" t="n">
        <f aca="false">IF(AQ123="5",BJ123,0)</f>
        <v>0</v>
      </c>
      <c r="AB123" s="93" t="n">
        <f aca="false">IF(AQ123="1",BH123,0)</f>
        <v>0</v>
      </c>
      <c r="AC123" s="93" t="n">
        <f aca="false">IF(AQ123="1",BI123,0)</f>
        <v>0</v>
      </c>
      <c r="AD123" s="93" t="n">
        <f aca="false">IF(AQ123="7",BH123,0)</f>
        <v>0</v>
      </c>
      <c r="AE123" s="93" t="n">
        <f aca="false">IF(AQ123="7",BI123,0)</f>
        <v>0</v>
      </c>
      <c r="AF123" s="93" t="n">
        <f aca="false">IF(AQ123="2",BH123,0)</f>
        <v>0</v>
      </c>
      <c r="AG123" s="93" t="n">
        <f aca="false">IF(AQ123="2",BI123,0)</f>
        <v>0</v>
      </c>
      <c r="AH123" s="93" t="n">
        <f aca="false">IF(AQ123="0",BJ123,0)</f>
        <v>0</v>
      </c>
      <c r="AI123" s="75"/>
      <c r="AJ123" s="93" t="n">
        <f aca="false">IF(AN123=0,H123,0)</f>
        <v>0</v>
      </c>
      <c r="AK123" s="93" t="n">
        <f aca="false">IF(AN123=12,H123,0)</f>
        <v>0</v>
      </c>
      <c r="AL123" s="93" t="n">
        <f aca="false">IF(AN123=21,H123,0)</f>
        <v>0</v>
      </c>
      <c r="AN123" s="93" t="n">
        <v>12</v>
      </c>
      <c r="AO123" s="93" t="n">
        <f aca="false">G123*0.05464191</f>
        <v>0</v>
      </c>
      <c r="AP123" s="93" t="n">
        <f aca="false">G123*(1-0.05464191)</f>
        <v>0</v>
      </c>
      <c r="AQ123" s="95" t="s">
        <v>155</v>
      </c>
      <c r="AV123" s="93" t="n">
        <f aca="false">AW123+AX123</f>
        <v>0</v>
      </c>
      <c r="AW123" s="93" t="n">
        <f aca="false">F123*AO123</f>
        <v>0</v>
      </c>
      <c r="AX123" s="93" t="n">
        <f aca="false">F123*AP123</f>
        <v>0</v>
      </c>
      <c r="AY123" s="95" t="s">
        <v>358</v>
      </c>
      <c r="AZ123" s="95" t="s">
        <v>315</v>
      </c>
      <c r="BA123" s="75" t="s">
        <v>117</v>
      </c>
      <c r="BC123" s="93" t="n">
        <f aca="false">AW123+AX123</f>
        <v>0</v>
      </c>
      <c r="BD123" s="93" t="n">
        <f aca="false">G123/(100-BE123)*100</f>
        <v>0</v>
      </c>
      <c r="BE123" s="93" t="n">
        <v>0</v>
      </c>
      <c r="BF123" s="93" t="n">
        <f aca="false">123</f>
        <v>123</v>
      </c>
      <c r="BH123" s="93" t="n">
        <f aca="false">F123*AO123</f>
        <v>0</v>
      </c>
      <c r="BI123" s="93" t="n">
        <f aca="false">F123*AP123</f>
        <v>0</v>
      </c>
      <c r="BJ123" s="93" t="n">
        <f aca="false">F123*G123</f>
        <v>0</v>
      </c>
      <c r="BK123" s="93"/>
      <c r="BL123" s="93" t="n">
        <v>722</v>
      </c>
      <c r="BW123" s="93" t="n">
        <v>12</v>
      </c>
      <c r="BX123" s="9" t="s">
        <v>383</v>
      </c>
    </row>
    <row r="124" customFormat="false" ht="15" hidden="false" customHeight="true" outlineLevel="0" collapsed="false">
      <c r="A124" s="92" t="s">
        <v>384</v>
      </c>
      <c r="B124" s="11" t="s">
        <v>385</v>
      </c>
      <c r="C124" s="9" t="s">
        <v>386</v>
      </c>
      <c r="D124" s="9"/>
      <c r="E124" s="11" t="s">
        <v>133</v>
      </c>
      <c r="F124" s="93" t="n">
        <v>24.5</v>
      </c>
      <c r="G124" s="94" t="n">
        <v>0</v>
      </c>
      <c r="H124" s="93" t="n">
        <f aca="false">F124*G124</f>
        <v>0</v>
      </c>
      <c r="J124" s="74"/>
      <c r="Z124" s="93" t="n">
        <f aca="false">IF(AQ124="5",BJ124,0)</f>
        <v>0</v>
      </c>
      <c r="AB124" s="93" t="n">
        <f aca="false">IF(AQ124="1",BH124,0)</f>
        <v>0</v>
      </c>
      <c r="AC124" s="93" t="n">
        <f aca="false">IF(AQ124="1",BI124,0)</f>
        <v>0</v>
      </c>
      <c r="AD124" s="93" t="n">
        <f aca="false">IF(AQ124="7",BH124,0)</f>
        <v>0</v>
      </c>
      <c r="AE124" s="93" t="n">
        <f aca="false">IF(AQ124="7",BI124,0)</f>
        <v>0</v>
      </c>
      <c r="AF124" s="93" t="n">
        <f aca="false">IF(AQ124="2",BH124,0)</f>
        <v>0</v>
      </c>
      <c r="AG124" s="93" t="n">
        <f aca="false">IF(AQ124="2",BI124,0)</f>
        <v>0</v>
      </c>
      <c r="AH124" s="93" t="n">
        <f aca="false">IF(AQ124="0",BJ124,0)</f>
        <v>0</v>
      </c>
      <c r="AI124" s="75"/>
      <c r="AJ124" s="93" t="n">
        <f aca="false">IF(AN124=0,H124,0)</f>
        <v>0</v>
      </c>
      <c r="AK124" s="93" t="n">
        <f aca="false">IF(AN124=12,H124,0)</f>
        <v>0</v>
      </c>
      <c r="AL124" s="93" t="n">
        <f aca="false">IF(AN124=21,H124,0)</f>
        <v>0</v>
      </c>
      <c r="AN124" s="93" t="n">
        <v>12</v>
      </c>
      <c r="AO124" s="93" t="n">
        <f aca="false">G124*0.015294118</f>
        <v>0</v>
      </c>
      <c r="AP124" s="93" t="n">
        <f aca="false">G124*(1-0.015294118)</f>
        <v>0</v>
      </c>
      <c r="AQ124" s="95" t="s">
        <v>155</v>
      </c>
      <c r="AV124" s="93" t="n">
        <f aca="false">AW124+AX124</f>
        <v>0</v>
      </c>
      <c r="AW124" s="93" t="n">
        <f aca="false">F124*AO124</f>
        <v>0</v>
      </c>
      <c r="AX124" s="93" t="n">
        <f aca="false">F124*AP124</f>
        <v>0</v>
      </c>
      <c r="AY124" s="95" t="s">
        <v>358</v>
      </c>
      <c r="AZ124" s="95" t="s">
        <v>315</v>
      </c>
      <c r="BA124" s="75" t="s">
        <v>117</v>
      </c>
      <c r="BC124" s="93" t="n">
        <f aca="false">AW124+AX124</f>
        <v>0</v>
      </c>
      <c r="BD124" s="93" t="n">
        <f aca="false">G124/(100-BE124)*100</f>
        <v>0</v>
      </c>
      <c r="BE124" s="93" t="n">
        <v>0</v>
      </c>
      <c r="BF124" s="93" t="n">
        <f aca="false">124</f>
        <v>124</v>
      </c>
      <c r="BH124" s="93" t="n">
        <f aca="false">F124*AO124</f>
        <v>0</v>
      </c>
      <c r="BI124" s="93" t="n">
        <f aca="false">F124*AP124</f>
        <v>0</v>
      </c>
      <c r="BJ124" s="93" t="n">
        <f aca="false">F124*G124</f>
        <v>0</v>
      </c>
      <c r="BK124" s="93"/>
      <c r="BL124" s="93" t="n">
        <v>722</v>
      </c>
      <c r="BW124" s="93" t="n">
        <v>12</v>
      </c>
      <c r="BX124" s="9" t="s">
        <v>386</v>
      </c>
    </row>
    <row r="125" customFormat="false" ht="15" hidden="false" customHeight="true" outlineLevel="0" collapsed="false">
      <c r="A125" s="92" t="s">
        <v>122</v>
      </c>
      <c r="B125" s="11" t="s">
        <v>387</v>
      </c>
      <c r="C125" s="9" t="s">
        <v>388</v>
      </c>
      <c r="D125" s="9"/>
      <c r="E125" s="11" t="s">
        <v>247</v>
      </c>
      <c r="F125" s="93" t="n">
        <v>0.04</v>
      </c>
      <c r="G125" s="94" t="n">
        <v>0</v>
      </c>
      <c r="H125" s="93" t="n">
        <f aca="false">F125*G125</f>
        <v>0</v>
      </c>
      <c r="J125" s="74"/>
      <c r="Z125" s="93" t="n">
        <f aca="false">IF(AQ125="5",BJ125,0)</f>
        <v>0</v>
      </c>
      <c r="AB125" s="93" t="n">
        <f aca="false">IF(AQ125="1",BH125,0)</f>
        <v>0</v>
      </c>
      <c r="AC125" s="93" t="n">
        <f aca="false">IF(AQ125="1",BI125,0)</f>
        <v>0</v>
      </c>
      <c r="AD125" s="93" t="n">
        <f aca="false">IF(AQ125="7",BH125,0)</f>
        <v>0</v>
      </c>
      <c r="AE125" s="93" t="n">
        <f aca="false">IF(AQ125="7",BI125,0)</f>
        <v>0</v>
      </c>
      <c r="AF125" s="93" t="n">
        <f aca="false">IF(AQ125="2",BH125,0)</f>
        <v>0</v>
      </c>
      <c r="AG125" s="93" t="n">
        <f aca="false">IF(AQ125="2",BI125,0)</f>
        <v>0</v>
      </c>
      <c r="AH125" s="93" t="n">
        <f aca="false">IF(AQ125="0",BJ125,0)</f>
        <v>0</v>
      </c>
      <c r="AI125" s="75"/>
      <c r="AJ125" s="93" t="n">
        <f aca="false">IF(AN125=0,H125,0)</f>
        <v>0</v>
      </c>
      <c r="AK125" s="93" t="n">
        <f aca="false">IF(AN125=12,H125,0)</f>
        <v>0</v>
      </c>
      <c r="AL125" s="93" t="n">
        <f aca="false">IF(AN125=21,H125,0)</f>
        <v>0</v>
      </c>
      <c r="AN125" s="93" t="n">
        <v>12</v>
      </c>
      <c r="AO125" s="93" t="n">
        <f aca="false">G125*0</f>
        <v>0</v>
      </c>
      <c r="AP125" s="93" t="n">
        <f aca="false">G125*(1-0)</f>
        <v>0</v>
      </c>
      <c r="AQ125" s="95" t="s">
        <v>138</v>
      </c>
      <c r="AV125" s="93" t="n">
        <f aca="false">AW125+AX125</f>
        <v>0</v>
      </c>
      <c r="AW125" s="93" t="n">
        <f aca="false">F125*AO125</f>
        <v>0</v>
      </c>
      <c r="AX125" s="93" t="n">
        <f aca="false">F125*AP125</f>
        <v>0</v>
      </c>
      <c r="AY125" s="95" t="s">
        <v>358</v>
      </c>
      <c r="AZ125" s="95" t="s">
        <v>315</v>
      </c>
      <c r="BA125" s="75" t="s">
        <v>117</v>
      </c>
      <c r="BC125" s="93" t="n">
        <f aca="false">AW125+AX125</f>
        <v>0</v>
      </c>
      <c r="BD125" s="93" t="n">
        <f aca="false">G125/(100-BE125)*100</f>
        <v>0</v>
      </c>
      <c r="BE125" s="93" t="n">
        <v>0</v>
      </c>
      <c r="BF125" s="93" t="n">
        <f aca="false">125</f>
        <v>125</v>
      </c>
      <c r="BH125" s="93" t="n">
        <f aca="false">F125*AO125</f>
        <v>0</v>
      </c>
      <c r="BI125" s="93" t="n">
        <f aca="false">F125*AP125</f>
        <v>0</v>
      </c>
      <c r="BJ125" s="93" t="n">
        <f aca="false">F125*G125</f>
        <v>0</v>
      </c>
      <c r="BK125" s="93"/>
      <c r="BL125" s="93" t="n">
        <v>722</v>
      </c>
      <c r="BW125" s="93" t="n">
        <v>12</v>
      </c>
      <c r="BX125" s="9" t="s">
        <v>388</v>
      </c>
    </row>
    <row r="126" customFormat="false" ht="15" hidden="false" customHeight="true" outlineLevel="0" collapsed="false">
      <c r="A126" s="88"/>
      <c r="B126" s="89" t="s">
        <v>389</v>
      </c>
      <c r="C126" s="90" t="s">
        <v>390</v>
      </c>
      <c r="D126" s="90"/>
      <c r="E126" s="91" t="s">
        <v>79</v>
      </c>
      <c r="F126" s="91" t="s">
        <v>79</v>
      </c>
      <c r="G126" s="66" t="s">
        <v>79</v>
      </c>
      <c r="H126" s="63" t="n">
        <f aca="false">SUM(H127:H155)</f>
        <v>0</v>
      </c>
      <c r="J126" s="74"/>
      <c r="AI126" s="75"/>
      <c r="AS126" s="63" t="n">
        <f aca="false">SUM(AJ127:AJ155)</f>
        <v>0</v>
      </c>
      <c r="AT126" s="63" t="n">
        <f aca="false">SUM(AK127:AK155)</f>
        <v>0</v>
      </c>
      <c r="AU126" s="63" t="n">
        <f aca="false">SUM(AL127:AL155)</f>
        <v>0</v>
      </c>
    </row>
    <row r="127" customFormat="false" ht="15" hidden="false" customHeight="true" outlineLevel="0" collapsed="false">
      <c r="A127" s="92" t="s">
        <v>391</v>
      </c>
      <c r="B127" s="11" t="s">
        <v>392</v>
      </c>
      <c r="C127" s="9" t="s">
        <v>393</v>
      </c>
      <c r="D127" s="9"/>
      <c r="E127" s="11" t="s">
        <v>394</v>
      </c>
      <c r="F127" s="93" t="n">
        <v>1</v>
      </c>
      <c r="G127" s="94" t="n">
        <v>0</v>
      </c>
      <c r="H127" s="93" t="n">
        <f aca="false">F127*G127</f>
        <v>0</v>
      </c>
      <c r="J127" s="74"/>
      <c r="Z127" s="93" t="n">
        <f aca="false">IF(AQ127="5",BJ127,0)</f>
        <v>0</v>
      </c>
      <c r="AB127" s="93" t="n">
        <f aca="false">IF(AQ127="1",BH127,0)</f>
        <v>0</v>
      </c>
      <c r="AC127" s="93" t="n">
        <f aca="false">IF(AQ127="1",BI127,0)</f>
        <v>0</v>
      </c>
      <c r="AD127" s="93" t="n">
        <f aca="false">IF(AQ127="7",BH127,0)</f>
        <v>0</v>
      </c>
      <c r="AE127" s="93" t="n">
        <f aca="false">IF(AQ127="7",BI127,0)</f>
        <v>0</v>
      </c>
      <c r="AF127" s="93" t="n">
        <f aca="false">IF(AQ127="2",BH127,0)</f>
        <v>0</v>
      </c>
      <c r="AG127" s="93" t="n">
        <f aca="false">IF(AQ127="2",BI127,0)</f>
        <v>0</v>
      </c>
      <c r="AH127" s="93" t="n">
        <f aca="false">IF(AQ127="0",BJ127,0)</f>
        <v>0</v>
      </c>
      <c r="AI127" s="75"/>
      <c r="AJ127" s="93" t="n">
        <f aca="false">IF(AN127=0,H127,0)</f>
        <v>0</v>
      </c>
      <c r="AK127" s="93" t="n">
        <f aca="false">IF(AN127=12,H127,0)</f>
        <v>0</v>
      </c>
      <c r="AL127" s="93" t="n">
        <f aca="false">IF(AN127=21,H127,0)</f>
        <v>0</v>
      </c>
      <c r="AN127" s="93" t="n">
        <v>12</v>
      </c>
      <c r="AO127" s="93" t="n">
        <f aca="false">G127*0</f>
        <v>0</v>
      </c>
      <c r="AP127" s="93" t="n">
        <f aca="false">G127*(1-0)</f>
        <v>0</v>
      </c>
      <c r="AQ127" s="95" t="s">
        <v>155</v>
      </c>
      <c r="AV127" s="93" t="n">
        <f aca="false">AW127+AX127</f>
        <v>0</v>
      </c>
      <c r="AW127" s="93" t="n">
        <f aca="false">F127*AO127</f>
        <v>0</v>
      </c>
      <c r="AX127" s="93" t="n">
        <f aca="false">F127*AP127</f>
        <v>0</v>
      </c>
      <c r="AY127" s="95" t="s">
        <v>395</v>
      </c>
      <c r="AZ127" s="95" t="s">
        <v>315</v>
      </c>
      <c r="BA127" s="75" t="s">
        <v>117</v>
      </c>
      <c r="BC127" s="93" t="n">
        <f aca="false">AW127+AX127</f>
        <v>0</v>
      </c>
      <c r="BD127" s="93" t="n">
        <f aca="false">G127/(100-BE127)*100</f>
        <v>0</v>
      </c>
      <c r="BE127" s="93" t="n">
        <v>0</v>
      </c>
      <c r="BF127" s="93" t="n">
        <f aca="false">127</f>
        <v>127</v>
      </c>
      <c r="BH127" s="93" t="n">
        <f aca="false">F127*AO127</f>
        <v>0</v>
      </c>
      <c r="BI127" s="93" t="n">
        <f aca="false">F127*AP127</f>
        <v>0</v>
      </c>
      <c r="BJ127" s="93" t="n">
        <f aca="false">F127*G127</f>
        <v>0</v>
      </c>
      <c r="BK127" s="93"/>
      <c r="BL127" s="93" t="n">
        <v>725</v>
      </c>
      <c r="BW127" s="93" t="n">
        <v>12</v>
      </c>
      <c r="BX127" s="9" t="s">
        <v>393</v>
      </c>
    </row>
    <row r="128" customFormat="false" ht="15" hidden="false" customHeight="true" outlineLevel="0" collapsed="false">
      <c r="A128" s="92" t="s">
        <v>185</v>
      </c>
      <c r="B128" s="11" t="s">
        <v>396</v>
      </c>
      <c r="C128" s="9" t="s">
        <v>397</v>
      </c>
      <c r="D128" s="9"/>
      <c r="E128" s="11" t="s">
        <v>394</v>
      </c>
      <c r="F128" s="93" t="n">
        <v>1</v>
      </c>
      <c r="G128" s="94" t="n">
        <v>0</v>
      </c>
      <c r="H128" s="93" t="n">
        <f aca="false">F128*G128</f>
        <v>0</v>
      </c>
      <c r="J128" s="74"/>
      <c r="Z128" s="93" t="n">
        <f aca="false">IF(AQ128="5",BJ128,0)</f>
        <v>0</v>
      </c>
      <c r="AB128" s="93" t="n">
        <f aca="false">IF(AQ128="1",BH128,0)</f>
        <v>0</v>
      </c>
      <c r="AC128" s="93" t="n">
        <f aca="false">IF(AQ128="1",BI128,0)</f>
        <v>0</v>
      </c>
      <c r="AD128" s="93" t="n">
        <f aca="false">IF(AQ128="7",BH128,0)</f>
        <v>0</v>
      </c>
      <c r="AE128" s="93" t="n">
        <f aca="false">IF(AQ128="7",BI128,0)</f>
        <v>0</v>
      </c>
      <c r="AF128" s="93" t="n">
        <f aca="false">IF(AQ128="2",BH128,0)</f>
        <v>0</v>
      </c>
      <c r="AG128" s="93" t="n">
        <f aca="false">IF(AQ128="2",BI128,0)</f>
        <v>0</v>
      </c>
      <c r="AH128" s="93" t="n">
        <f aca="false">IF(AQ128="0",BJ128,0)</f>
        <v>0</v>
      </c>
      <c r="AI128" s="75"/>
      <c r="AJ128" s="93" t="n">
        <f aca="false">IF(AN128=0,H128,0)</f>
        <v>0</v>
      </c>
      <c r="AK128" s="93" t="n">
        <f aca="false">IF(AN128=12,H128,0)</f>
        <v>0</v>
      </c>
      <c r="AL128" s="93" t="n">
        <f aca="false">IF(AN128=21,H128,0)</f>
        <v>0</v>
      </c>
      <c r="AN128" s="93" t="n">
        <v>12</v>
      </c>
      <c r="AO128" s="93" t="n">
        <f aca="false">G128*0</f>
        <v>0</v>
      </c>
      <c r="AP128" s="93" t="n">
        <f aca="false">G128*(1-0)</f>
        <v>0</v>
      </c>
      <c r="AQ128" s="95" t="s">
        <v>155</v>
      </c>
      <c r="AV128" s="93" t="n">
        <f aca="false">AW128+AX128</f>
        <v>0</v>
      </c>
      <c r="AW128" s="93" t="n">
        <f aca="false">F128*AO128</f>
        <v>0</v>
      </c>
      <c r="AX128" s="93" t="n">
        <f aca="false">F128*AP128</f>
        <v>0</v>
      </c>
      <c r="AY128" s="95" t="s">
        <v>395</v>
      </c>
      <c r="AZ128" s="95" t="s">
        <v>315</v>
      </c>
      <c r="BA128" s="75" t="s">
        <v>117</v>
      </c>
      <c r="BC128" s="93" t="n">
        <f aca="false">AW128+AX128</f>
        <v>0</v>
      </c>
      <c r="BD128" s="93" t="n">
        <f aca="false">G128/(100-BE128)*100</f>
        <v>0</v>
      </c>
      <c r="BE128" s="93" t="n">
        <v>0</v>
      </c>
      <c r="BF128" s="93" t="n">
        <f aca="false">128</f>
        <v>128</v>
      </c>
      <c r="BH128" s="93" t="n">
        <f aca="false">F128*AO128</f>
        <v>0</v>
      </c>
      <c r="BI128" s="93" t="n">
        <f aca="false">F128*AP128</f>
        <v>0</v>
      </c>
      <c r="BJ128" s="93" t="n">
        <f aca="false">F128*G128</f>
        <v>0</v>
      </c>
      <c r="BK128" s="93"/>
      <c r="BL128" s="93" t="n">
        <v>725</v>
      </c>
      <c r="BW128" s="93" t="n">
        <v>12</v>
      </c>
      <c r="BX128" s="9" t="s">
        <v>397</v>
      </c>
    </row>
    <row r="129" customFormat="false" ht="15" hidden="false" customHeight="true" outlineLevel="0" collapsed="false">
      <c r="A129" s="92" t="s">
        <v>398</v>
      </c>
      <c r="B129" s="11" t="s">
        <v>399</v>
      </c>
      <c r="C129" s="9" t="s">
        <v>400</v>
      </c>
      <c r="D129" s="9"/>
      <c r="E129" s="11" t="s">
        <v>114</v>
      </c>
      <c r="F129" s="93" t="n">
        <v>1</v>
      </c>
      <c r="G129" s="94" t="n">
        <v>0</v>
      </c>
      <c r="H129" s="93" t="n">
        <f aca="false">F129*G129</f>
        <v>0</v>
      </c>
      <c r="J129" s="74"/>
      <c r="Z129" s="93" t="n">
        <f aca="false">IF(AQ129="5",BJ129,0)</f>
        <v>0</v>
      </c>
      <c r="AB129" s="93" t="n">
        <f aca="false">IF(AQ129="1",BH129,0)</f>
        <v>0</v>
      </c>
      <c r="AC129" s="93" t="n">
        <f aca="false">IF(AQ129="1",BI129,0)</f>
        <v>0</v>
      </c>
      <c r="AD129" s="93" t="n">
        <f aca="false">IF(AQ129="7",BH129,0)</f>
        <v>0</v>
      </c>
      <c r="AE129" s="93" t="n">
        <f aca="false">IF(AQ129="7",BI129,0)</f>
        <v>0</v>
      </c>
      <c r="AF129" s="93" t="n">
        <f aca="false">IF(AQ129="2",BH129,0)</f>
        <v>0</v>
      </c>
      <c r="AG129" s="93" t="n">
        <f aca="false">IF(AQ129="2",BI129,0)</f>
        <v>0</v>
      </c>
      <c r="AH129" s="93" t="n">
        <f aca="false">IF(AQ129="0",BJ129,0)</f>
        <v>0</v>
      </c>
      <c r="AI129" s="75"/>
      <c r="AJ129" s="93" t="n">
        <f aca="false">IF(AN129=0,H129,0)</f>
        <v>0</v>
      </c>
      <c r="AK129" s="93" t="n">
        <f aca="false">IF(AN129=12,H129,0)</f>
        <v>0</v>
      </c>
      <c r="AL129" s="93" t="n">
        <f aca="false">IF(AN129=21,H129,0)</f>
        <v>0</v>
      </c>
      <c r="AN129" s="93" t="n">
        <v>12</v>
      </c>
      <c r="AO129" s="93" t="n">
        <f aca="false">G129*0</f>
        <v>0</v>
      </c>
      <c r="AP129" s="93" t="n">
        <f aca="false">G129*(1-0)</f>
        <v>0</v>
      </c>
      <c r="AQ129" s="95" t="s">
        <v>155</v>
      </c>
      <c r="AV129" s="93" t="n">
        <f aca="false">AW129+AX129</f>
        <v>0</v>
      </c>
      <c r="AW129" s="93" t="n">
        <f aca="false">F129*AO129</f>
        <v>0</v>
      </c>
      <c r="AX129" s="93" t="n">
        <f aca="false">F129*AP129</f>
        <v>0</v>
      </c>
      <c r="AY129" s="95" t="s">
        <v>395</v>
      </c>
      <c r="AZ129" s="95" t="s">
        <v>315</v>
      </c>
      <c r="BA129" s="75" t="s">
        <v>117</v>
      </c>
      <c r="BC129" s="93" t="n">
        <f aca="false">AW129+AX129</f>
        <v>0</v>
      </c>
      <c r="BD129" s="93" t="n">
        <f aca="false">G129/(100-BE129)*100</f>
        <v>0</v>
      </c>
      <c r="BE129" s="93" t="n">
        <v>0</v>
      </c>
      <c r="BF129" s="93" t="n">
        <f aca="false">129</f>
        <v>129</v>
      </c>
      <c r="BH129" s="93" t="n">
        <f aca="false">F129*AO129</f>
        <v>0</v>
      </c>
      <c r="BI129" s="93" t="n">
        <f aca="false">F129*AP129</f>
        <v>0</v>
      </c>
      <c r="BJ129" s="93" t="n">
        <f aca="false">F129*G129</f>
        <v>0</v>
      </c>
      <c r="BK129" s="93"/>
      <c r="BL129" s="93" t="n">
        <v>725</v>
      </c>
      <c r="BW129" s="93" t="n">
        <v>12</v>
      </c>
      <c r="BX129" s="9" t="s">
        <v>400</v>
      </c>
    </row>
    <row r="130" customFormat="false" ht="15" hidden="false" customHeight="true" outlineLevel="0" collapsed="false">
      <c r="A130" s="92" t="s">
        <v>401</v>
      </c>
      <c r="B130" s="11" t="s">
        <v>402</v>
      </c>
      <c r="C130" s="9" t="s">
        <v>403</v>
      </c>
      <c r="D130" s="9"/>
      <c r="E130" s="11" t="s">
        <v>394</v>
      </c>
      <c r="F130" s="93" t="n">
        <v>2</v>
      </c>
      <c r="G130" s="94" t="n">
        <v>0</v>
      </c>
      <c r="H130" s="93" t="n">
        <f aca="false">F130*G130</f>
        <v>0</v>
      </c>
      <c r="J130" s="74"/>
      <c r="Z130" s="93" t="n">
        <f aca="false">IF(AQ130="5",BJ130,0)</f>
        <v>0</v>
      </c>
      <c r="AB130" s="93" t="n">
        <f aca="false">IF(AQ130="1",BH130,0)</f>
        <v>0</v>
      </c>
      <c r="AC130" s="93" t="n">
        <f aca="false">IF(AQ130="1",BI130,0)</f>
        <v>0</v>
      </c>
      <c r="AD130" s="93" t="n">
        <f aca="false">IF(AQ130="7",BH130,0)</f>
        <v>0</v>
      </c>
      <c r="AE130" s="93" t="n">
        <f aca="false">IF(AQ130="7",BI130,0)</f>
        <v>0</v>
      </c>
      <c r="AF130" s="93" t="n">
        <f aca="false">IF(AQ130="2",BH130,0)</f>
        <v>0</v>
      </c>
      <c r="AG130" s="93" t="n">
        <f aca="false">IF(AQ130="2",BI130,0)</f>
        <v>0</v>
      </c>
      <c r="AH130" s="93" t="n">
        <f aca="false">IF(AQ130="0",BJ130,0)</f>
        <v>0</v>
      </c>
      <c r="AI130" s="75"/>
      <c r="AJ130" s="93" t="n">
        <f aca="false">IF(AN130=0,H130,0)</f>
        <v>0</v>
      </c>
      <c r="AK130" s="93" t="n">
        <f aca="false">IF(AN130=12,H130,0)</f>
        <v>0</v>
      </c>
      <c r="AL130" s="93" t="n">
        <f aca="false">IF(AN130=21,H130,0)</f>
        <v>0</v>
      </c>
      <c r="AN130" s="93" t="n">
        <v>12</v>
      </c>
      <c r="AO130" s="93" t="n">
        <f aca="false">G130*0</f>
        <v>0</v>
      </c>
      <c r="AP130" s="93" t="n">
        <f aca="false">G130*(1-0)</f>
        <v>0</v>
      </c>
      <c r="AQ130" s="95" t="s">
        <v>155</v>
      </c>
      <c r="AV130" s="93" t="n">
        <f aca="false">AW130+AX130</f>
        <v>0</v>
      </c>
      <c r="AW130" s="93" t="n">
        <f aca="false">F130*AO130</f>
        <v>0</v>
      </c>
      <c r="AX130" s="93" t="n">
        <f aca="false">F130*AP130</f>
        <v>0</v>
      </c>
      <c r="AY130" s="95" t="s">
        <v>395</v>
      </c>
      <c r="AZ130" s="95" t="s">
        <v>315</v>
      </c>
      <c r="BA130" s="75" t="s">
        <v>117</v>
      </c>
      <c r="BC130" s="93" t="n">
        <f aca="false">AW130+AX130</f>
        <v>0</v>
      </c>
      <c r="BD130" s="93" t="n">
        <f aca="false">G130/(100-BE130)*100</f>
        <v>0</v>
      </c>
      <c r="BE130" s="93" t="n">
        <v>0</v>
      </c>
      <c r="BF130" s="93" t="n">
        <f aca="false">130</f>
        <v>130</v>
      </c>
      <c r="BH130" s="93" t="n">
        <f aca="false">F130*AO130</f>
        <v>0</v>
      </c>
      <c r="BI130" s="93" t="n">
        <f aca="false">F130*AP130</f>
        <v>0</v>
      </c>
      <c r="BJ130" s="93" t="n">
        <f aca="false">F130*G130</f>
        <v>0</v>
      </c>
      <c r="BK130" s="93"/>
      <c r="BL130" s="93" t="n">
        <v>725</v>
      </c>
      <c r="BW130" s="93" t="n">
        <v>12</v>
      </c>
      <c r="BX130" s="9" t="s">
        <v>403</v>
      </c>
    </row>
    <row r="131" customFormat="false" ht="15" hidden="false" customHeight="true" outlineLevel="0" collapsed="false">
      <c r="A131" s="92" t="s">
        <v>404</v>
      </c>
      <c r="B131" s="11" t="s">
        <v>405</v>
      </c>
      <c r="C131" s="9" t="s">
        <v>406</v>
      </c>
      <c r="D131" s="9"/>
      <c r="E131" s="11" t="s">
        <v>114</v>
      </c>
      <c r="F131" s="93" t="n">
        <v>3</v>
      </c>
      <c r="G131" s="94" t="n">
        <v>0</v>
      </c>
      <c r="H131" s="93" t="n">
        <f aca="false">F131*G131</f>
        <v>0</v>
      </c>
      <c r="J131" s="74"/>
      <c r="Z131" s="93" t="n">
        <f aca="false">IF(AQ131="5",BJ131,0)</f>
        <v>0</v>
      </c>
      <c r="AB131" s="93" t="n">
        <f aca="false">IF(AQ131="1",BH131,0)</f>
        <v>0</v>
      </c>
      <c r="AC131" s="93" t="n">
        <f aca="false">IF(AQ131="1",BI131,0)</f>
        <v>0</v>
      </c>
      <c r="AD131" s="93" t="n">
        <f aca="false">IF(AQ131="7",BH131,0)</f>
        <v>0</v>
      </c>
      <c r="AE131" s="93" t="n">
        <f aca="false">IF(AQ131="7",BI131,0)</f>
        <v>0</v>
      </c>
      <c r="AF131" s="93" t="n">
        <f aca="false">IF(AQ131="2",BH131,0)</f>
        <v>0</v>
      </c>
      <c r="AG131" s="93" t="n">
        <f aca="false">IF(AQ131="2",BI131,0)</f>
        <v>0</v>
      </c>
      <c r="AH131" s="93" t="n">
        <f aca="false">IF(AQ131="0",BJ131,0)</f>
        <v>0</v>
      </c>
      <c r="AI131" s="75"/>
      <c r="AJ131" s="93" t="n">
        <f aca="false">IF(AN131=0,H131,0)</f>
        <v>0</v>
      </c>
      <c r="AK131" s="93" t="n">
        <f aca="false">IF(AN131=12,H131,0)</f>
        <v>0</v>
      </c>
      <c r="AL131" s="93" t="n">
        <f aca="false">IF(AN131=21,H131,0)</f>
        <v>0</v>
      </c>
      <c r="AN131" s="93" t="n">
        <v>12</v>
      </c>
      <c r="AO131" s="93" t="n">
        <f aca="false">G131*0</f>
        <v>0</v>
      </c>
      <c r="AP131" s="93" t="n">
        <f aca="false">G131*(1-0)</f>
        <v>0</v>
      </c>
      <c r="AQ131" s="95" t="s">
        <v>155</v>
      </c>
      <c r="AV131" s="93" t="n">
        <f aca="false">AW131+AX131</f>
        <v>0</v>
      </c>
      <c r="AW131" s="93" t="n">
        <f aca="false">F131*AO131</f>
        <v>0</v>
      </c>
      <c r="AX131" s="93" t="n">
        <f aca="false">F131*AP131</f>
        <v>0</v>
      </c>
      <c r="AY131" s="95" t="s">
        <v>395</v>
      </c>
      <c r="AZ131" s="95" t="s">
        <v>315</v>
      </c>
      <c r="BA131" s="75" t="s">
        <v>117</v>
      </c>
      <c r="BC131" s="93" t="n">
        <f aca="false">AW131+AX131</f>
        <v>0</v>
      </c>
      <c r="BD131" s="93" t="n">
        <f aca="false">G131/(100-BE131)*100</f>
        <v>0</v>
      </c>
      <c r="BE131" s="93" t="n">
        <v>0</v>
      </c>
      <c r="BF131" s="93" t="n">
        <f aca="false">131</f>
        <v>131</v>
      </c>
      <c r="BH131" s="93" t="n">
        <f aca="false">F131*AO131</f>
        <v>0</v>
      </c>
      <c r="BI131" s="93" t="n">
        <f aca="false">F131*AP131</f>
        <v>0</v>
      </c>
      <c r="BJ131" s="93" t="n">
        <f aca="false">F131*G131</f>
        <v>0</v>
      </c>
      <c r="BK131" s="93"/>
      <c r="BL131" s="93" t="n">
        <v>725</v>
      </c>
      <c r="BW131" s="93" t="n">
        <v>12</v>
      </c>
      <c r="BX131" s="9" t="s">
        <v>406</v>
      </c>
    </row>
    <row r="132" customFormat="false" ht="15" hidden="false" customHeight="true" outlineLevel="0" collapsed="false">
      <c r="A132" s="92" t="s">
        <v>407</v>
      </c>
      <c r="B132" s="11" t="s">
        <v>408</v>
      </c>
      <c r="C132" s="9" t="s">
        <v>409</v>
      </c>
      <c r="D132" s="9"/>
      <c r="E132" s="11" t="s">
        <v>394</v>
      </c>
      <c r="F132" s="93" t="n">
        <v>1</v>
      </c>
      <c r="G132" s="94" t="n">
        <v>0</v>
      </c>
      <c r="H132" s="93" t="n">
        <f aca="false">F132*G132</f>
        <v>0</v>
      </c>
      <c r="J132" s="74"/>
      <c r="Z132" s="93" t="n">
        <f aca="false">IF(AQ132="5",BJ132,0)</f>
        <v>0</v>
      </c>
      <c r="AB132" s="93" t="n">
        <f aca="false">IF(AQ132="1",BH132,0)</f>
        <v>0</v>
      </c>
      <c r="AC132" s="93" t="n">
        <f aca="false">IF(AQ132="1",BI132,0)</f>
        <v>0</v>
      </c>
      <c r="AD132" s="93" t="n">
        <f aca="false">IF(AQ132="7",BH132,0)</f>
        <v>0</v>
      </c>
      <c r="AE132" s="93" t="n">
        <f aca="false">IF(AQ132="7",BI132,0)</f>
        <v>0</v>
      </c>
      <c r="AF132" s="93" t="n">
        <f aca="false">IF(AQ132="2",BH132,0)</f>
        <v>0</v>
      </c>
      <c r="AG132" s="93" t="n">
        <f aca="false">IF(AQ132="2",BI132,0)</f>
        <v>0</v>
      </c>
      <c r="AH132" s="93" t="n">
        <f aca="false">IF(AQ132="0",BJ132,0)</f>
        <v>0</v>
      </c>
      <c r="AI132" s="75"/>
      <c r="AJ132" s="93" t="n">
        <f aca="false">IF(AN132=0,H132,0)</f>
        <v>0</v>
      </c>
      <c r="AK132" s="93" t="n">
        <f aca="false">IF(AN132=12,H132,0)</f>
        <v>0</v>
      </c>
      <c r="AL132" s="93" t="n">
        <f aca="false">IF(AN132=21,H132,0)</f>
        <v>0</v>
      </c>
      <c r="AN132" s="93" t="n">
        <v>12</v>
      </c>
      <c r="AO132" s="93" t="n">
        <f aca="false">G132*0</f>
        <v>0</v>
      </c>
      <c r="AP132" s="93" t="n">
        <f aca="false">G132*(1-0)</f>
        <v>0</v>
      </c>
      <c r="AQ132" s="95" t="s">
        <v>155</v>
      </c>
      <c r="AV132" s="93" t="n">
        <f aca="false">AW132+AX132</f>
        <v>0</v>
      </c>
      <c r="AW132" s="93" t="n">
        <f aca="false">F132*AO132</f>
        <v>0</v>
      </c>
      <c r="AX132" s="93" t="n">
        <f aca="false">F132*AP132</f>
        <v>0</v>
      </c>
      <c r="AY132" s="95" t="s">
        <v>395</v>
      </c>
      <c r="AZ132" s="95" t="s">
        <v>315</v>
      </c>
      <c r="BA132" s="75" t="s">
        <v>117</v>
      </c>
      <c r="BC132" s="93" t="n">
        <f aca="false">AW132+AX132</f>
        <v>0</v>
      </c>
      <c r="BD132" s="93" t="n">
        <f aca="false">G132/(100-BE132)*100</f>
        <v>0</v>
      </c>
      <c r="BE132" s="93" t="n">
        <v>0</v>
      </c>
      <c r="BF132" s="93" t="n">
        <f aca="false">132</f>
        <v>132</v>
      </c>
      <c r="BH132" s="93" t="n">
        <f aca="false">F132*AO132</f>
        <v>0</v>
      </c>
      <c r="BI132" s="93" t="n">
        <f aca="false">F132*AP132</f>
        <v>0</v>
      </c>
      <c r="BJ132" s="93" t="n">
        <f aca="false">F132*G132</f>
        <v>0</v>
      </c>
      <c r="BK132" s="93"/>
      <c r="BL132" s="93" t="n">
        <v>725</v>
      </c>
      <c r="BW132" s="93" t="n">
        <v>12</v>
      </c>
      <c r="BX132" s="9" t="s">
        <v>409</v>
      </c>
    </row>
    <row r="133" customFormat="false" ht="15" hidden="false" customHeight="true" outlineLevel="0" collapsed="false">
      <c r="A133" s="92" t="s">
        <v>410</v>
      </c>
      <c r="B133" s="11" t="s">
        <v>411</v>
      </c>
      <c r="C133" s="9" t="s">
        <v>412</v>
      </c>
      <c r="D133" s="9"/>
      <c r="E133" s="11" t="s">
        <v>394</v>
      </c>
      <c r="F133" s="93" t="n">
        <v>3</v>
      </c>
      <c r="G133" s="94" t="n">
        <v>0</v>
      </c>
      <c r="H133" s="93" t="n">
        <f aca="false">F133*G133</f>
        <v>0</v>
      </c>
      <c r="J133" s="74"/>
      <c r="Z133" s="93" t="n">
        <f aca="false">IF(AQ133="5",BJ133,0)</f>
        <v>0</v>
      </c>
      <c r="AB133" s="93" t="n">
        <f aca="false">IF(AQ133="1",BH133,0)</f>
        <v>0</v>
      </c>
      <c r="AC133" s="93" t="n">
        <f aca="false">IF(AQ133="1",BI133,0)</f>
        <v>0</v>
      </c>
      <c r="AD133" s="93" t="n">
        <f aca="false">IF(AQ133="7",BH133,0)</f>
        <v>0</v>
      </c>
      <c r="AE133" s="93" t="n">
        <f aca="false">IF(AQ133="7",BI133,0)</f>
        <v>0</v>
      </c>
      <c r="AF133" s="93" t="n">
        <f aca="false">IF(AQ133="2",BH133,0)</f>
        <v>0</v>
      </c>
      <c r="AG133" s="93" t="n">
        <f aca="false">IF(AQ133="2",BI133,0)</f>
        <v>0</v>
      </c>
      <c r="AH133" s="93" t="n">
        <f aca="false">IF(AQ133="0",BJ133,0)</f>
        <v>0</v>
      </c>
      <c r="AI133" s="75"/>
      <c r="AJ133" s="93" t="n">
        <f aca="false">IF(AN133=0,H133,0)</f>
        <v>0</v>
      </c>
      <c r="AK133" s="93" t="n">
        <f aca="false">IF(AN133=12,H133,0)</f>
        <v>0</v>
      </c>
      <c r="AL133" s="93" t="n">
        <f aca="false">IF(AN133=21,H133,0)</f>
        <v>0</v>
      </c>
      <c r="AN133" s="93" t="n">
        <v>12</v>
      </c>
      <c r="AO133" s="93" t="n">
        <f aca="false">G133*0</f>
        <v>0</v>
      </c>
      <c r="AP133" s="93" t="n">
        <f aca="false">G133*(1-0)</f>
        <v>0</v>
      </c>
      <c r="AQ133" s="95" t="s">
        <v>155</v>
      </c>
      <c r="AV133" s="93" t="n">
        <f aca="false">AW133+AX133</f>
        <v>0</v>
      </c>
      <c r="AW133" s="93" t="n">
        <f aca="false">F133*AO133</f>
        <v>0</v>
      </c>
      <c r="AX133" s="93" t="n">
        <f aca="false">F133*AP133</f>
        <v>0</v>
      </c>
      <c r="AY133" s="95" t="s">
        <v>395</v>
      </c>
      <c r="AZ133" s="95" t="s">
        <v>315</v>
      </c>
      <c r="BA133" s="75" t="s">
        <v>117</v>
      </c>
      <c r="BC133" s="93" t="n">
        <f aca="false">AW133+AX133</f>
        <v>0</v>
      </c>
      <c r="BD133" s="93" t="n">
        <f aca="false">G133/(100-BE133)*100</f>
        <v>0</v>
      </c>
      <c r="BE133" s="93" t="n">
        <v>0</v>
      </c>
      <c r="BF133" s="93" t="n">
        <f aca="false">133</f>
        <v>133</v>
      </c>
      <c r="BH133" s="93" t="n">
        <f aca="false">F133*AO133</f>
        <v>0</v>
      </c>
      <c r="BI133" s="93" t="n">
        <f aca="false">F133*AP133</f>
        <v>0</v>
      </c>
      <c r="BJ133" s="93" t="n">
        <f aca="false">F133*G133</f>
        <v>0</v>
      </c>
      <c r="BK133" s="93"/>
      <c r="BL133" s="93" t="n">
        <v>725</v>
      </c>
      <c r="BW133" s="93" t="n">
        <v>12</v>
      </c>
      <c r="BX133" s="9" t="s">
        <v>412</v>
      </c>
    </row>
    <row r="134" customFormat="false" ht="15" hidden="false" customHeight="true" outlineLevel="0" collapsed="false">
      <c r="A134" s="92" t="s">
        <v>413</v>
      </c>
      <c r="B134" s="11" t="s">
        <v>405</v>
      </c>
      <c r="C134" s="9" t="s">
        <v>406</v>
      </c>
      <c r="D134" s="9"/>
      <c r="E134" s="11" t="s">
        <v>114</v>
      </c>
      <c r="F134" s="93" t="n">
        <v>3</v>
      </c>
      <c r="G134" s="94" t="n">
        <v>0</v>
      </c>
      <c r="H134" s="93" t="n">
        <f aca="false">F134*G134</f>
        <v>0</v>
      </c>
      <c r="J134" s="74"/>
      <c r="Z134" s="93" t="n">
        <f aca="false">IF(AQ134="5",BJ134,0)</f>
        <v>0</v>
      </c>
      <c r="AB134" s="93" t="n">
        <f aca="false">IF(AQ134="1",BH134,0)</f>
        <v>0</v>
      </c>
      <c r="AC134" s="93" t="n">
        <f aca="false">IF(AQ134="1",BI134,0)</f>
        <v>0</v>
      </c>
      <c r="AD134" s="93" t="n">
        <f aca="false">IF(AQ134="7",BH134,0)</f>
        <v>0</v>
      </c>
      <c r="AE134" s="93" t="n">
        <f aca="false">IF(AQ134="7",BI134,0)</f>
        <v>0</v>
      </c>
      <c r="AF134" s="93" t="n">
        <f aca="false">IF(AQ134="2",BH134,0)</f>
        <v>0</v>
      </c>
      <c r="AG134" s="93" t="n">
        <f aca="false">IF(AQ134="2",BI134,0)</f>
        <v>0</v>
      </c>
      <c r="AH134" s="93" t="n">
        <f aca="false">IF(AQ134="0",BJ134,0)</f>
        <v>0</v>
      </c>
      <c r="AI134" s="75"/>
      <c r="AJ134" s="93" t="n">
        <f aca="false">IF(AN134=0,H134,0)</f>
        <v>0</v>
      </c>
      <c r="AK134" s="93" t="n">
        <f aca="false">IF(AN134=12,H134,0)</f>
        <v>0</v>
      </c>
      <c r="AL134" s="93" t="n">
        <f aca="false">IF(AN134=21,H134,0)</f>
        <v>0</v>
      </c>
      <c r="AN134" s="93" t="n">
        <v>12</v>
      </c>
      <c r="AO134" s="93" t="n">
        <f aca="false">G134*0</f>
        <v>0</v>
      </c>
      <c r="AP134" s="93" t="n">
        <f aca="false">G134*(1-0)</f>
        <v>0</v>
      </c>
      <c r="AQ134" s="95" t="s">
        <v>155</v>
      </c>
      <c r="AV134" s="93" t="n">
        <f aca="false">AW134+AX134</f>
        <v>0</v>
      </c>
      <c r="AW134" s="93" t="n">
        <f aca="false">F134*AO134</f>
        <v>0</v>
      </c>
      <c r="AX134" s="93" t="n">
        <f aca="false">F134*AP134</f>
        <v>0</v>
      </c>
      <c r="AY134" s="95" t="s">
        <v>395</v>
      </c>
      <c r="AZ134" s="95" t="s">
        <v>315</v>
      </c>
      <c r="BA134" s="75" t="s">
        <v>117</v>
      </c>
      <c r="BC134" s="93" t="n">
        <f aca="false">AW134+AX134</f>
        <v>0</v>
      </c>
      <c r="BD134" s="93" t="n">
        <f aca="false">G134/(100-BE134)*100</f>
        <v>0</v>
      </c>
      <c r="BE134" s="93" t="n">
        <v>0</v>
      </c>
      <c r="BF134" s="93" t="n">
        <f aca="false">134</f>
        <v>134</v>
      </c>
      <c r="BH134" s="93" t="n">
        <f aca="false">F134*AO134</f>
        <v>0</v>
      </c>
      <c r="BI134" s="93" t="n">
        <f aca="false">F134*AP134</f>
        <v>0</v>
      </c>
      <c r="BJ134" s="93" t="n">
        <f aca="false">F134*G134</f>
        <v>0</v>
      </c>
      <c r="BK134" s="93"/>
      <c r="BL134" s="93" t="n">
        <v>725</v>
      </c>
      <c r="BW134" s="93" t="n">
        <v>12</v>
      </c>
      <c r="BX134" s="9" t="s">
        <v>406</v>
      </c>
    </row>
    <row r="135" customFormat="false" ht="15" hidden="false" customHeight="true" outlineLevel="0" collapsed="false">
      <c r="A135" s="92" t="s">
        <v>414</v>
      </c>
      <c r="B135" s="11" t="s">
        <v>415</v>
      </c>
      <c r="C135" s="9" t="s">
        <v>416</v>
      </c>
      <c r="D135" s="9"/>
      <c r="E135" s="11" t="s">
        <v>114</v>
      </c>
      <c r="F135" s="93" t="n">
        <v>1</v>
      </c>
      <c r="G135" s="94" t="n">
        <v>0</v>
      </c>
      <c r="H135" s="93" t="n">
        <f aca="false">F135*G135</f>
        <v>0</v>
      </c>
      <c r="J135" s="74"/>
      <c r="Z135" s="93" t="n">
        <f aca="false">IF(AQ135="5",BJ135,0)</f>
        <v>0</v>
      </c>
      <c r="AB135" s="93" t="n">
        <f aca="false">IF(AQ135="1",BH135,0)</f>
        <v>0</v>
      </c>
      <c r="AC135" s="93" t="n">
        <f aca="false">IF(AQ135="1",BI135,0)</f>
        <v>0</v>
      </c>
      <c r="AD135" s="93" t="n">
        <f aca="false">IF(AQ135="7",BH135,0)</f>
        <v>0</v>
      </c>
      <c r="AE135" s="93" t="n">
        <f aca="false">IF(AQ135="7",BI135,0)</f>
        <v>0</v>
      </c>
      <c r="AF135" s="93" t="n">
        <f aca="false">IF(AQ135="2",BH135,0)</f>
        <v>0</v>
      </c>
      <c r="AG135" s="93" t="n">
        <f aca="false">IF(AQ135="2",BI135,0)</f>
        <v>0</v>
      </c>
      <c r="AH135" s="93" t="n">
        <f aca="false">IF(AQ135="0",BJ135,0)</f>
        <v>0</v>
      </c>
      <c r="AI135" s="75"/>
      <c r="AJ135" s="93" t="n">
        <f aca="false">IF(AN135=0,H135,0)</f>
        <v>0</v>
      </c>
      <c r="AK135" s="93" t="n">
        <f aca="false">IF(AN135=12,H135,0)</f>
        <v>0</v>
      </c>
      <c r="AL135" s="93" t="n">
        <f aca="false">IF(AN135=21,H135,0)</f>
        <v>0</v>
      </c>
      <c r="AN135" s="93" t="n">
        <v>12</v>
      </c>
      <c r="AO135" s="93" t="n">
        <f aca="false">G135*0</f>
        <v>0</v>
      </c>
      <c r="AP135" s="93" t="n">
        <f aca="false">G135*(1-0)</f>
        <v>0</v>
      </c>
      <c r="AQ135" s="95" t="s">
        <v>155</v>
      </c>
      <c r="AV135" s="93" t="n">
        <f aca="false">AW135+AX135</f>
        <v>0</v>
      </c>
      <c r="AW135" s="93" t="n">
        <f aca="false">F135*AO135</f>
        <v>0</v>
      </c>
      <c r="AX135" s="93" t="n">
        <f aca="false">F135*AP135</f>
        <v>0</v>
      </c>
      <c r="AY135" s="95" t="s">
        <v>395</v>
      </c>
      <c r="AZ135" s="95" t="s">
        <v>315</v>
      </c>
      <c r="BA135" s="75" t="s">
        <v>117</v>
      </c>
      <c r="BC135" s="93" t="n">
        <f aca="false">AW135+AX135</f>
        <v>0</v>
      </c>
      <c r="BD135" s="93" t="n">
        <f aca="false">G135/(100-BE135)*100</f>
        <v>0</v>
      </c>
      <c r="BE135" s="93" t="n">
        <v>0</v>
      </c>
      <c r="BF135" s="93" t="n">
        <f aca="false">135</f>
        <v>135</v>
      </c>
      <c r="BH135" s="93" t="n">
        <f aca="false">F135*AO135</f>
        <v>0</v>
      </c>
      <c r="BI135" s="93" t="n">
        <f aca="false">F135*AP135</f>
        <v>0</v>
      </c>
      <c r="BJ135" s="93" t="n">
        <f aca="false">F135*G135</f>
        <v>0</v>
      </c>
      <c r="BK135" s="93"/>
      <c r="BL135" s="93" t="n">
        <v>725</v>
      </c>
      <c r="BW135" s="93" t="n">
        <v>12</v>
      </c>
      <c r="BX135" s="9" t="s">
        <v>416</v>
      </c>
    </row>
    <row r="136" customFormat="false" ht="15" hidden="false" customHeight="false" outlineLevel="0" collapsed="false">
      <c r="A136" s="96"/>
      <c r="C136" s="99" t="s">
        <v>111</v>
      </c>
      <c r="D136" s="100" t="s">
        <v>417</v>
      </c>
      <c r="F136" s="101" t="n">
        <v>1</v>
      </c>
      <c r="J136" s="74"/>
    </row>
    <row r="137" customFormat="false" ht="15" hidden="false" customHeight="true" outlineLevel="0" collapsed="false">
      <c r="A137" s="92" t="s">
        <v>418</v>
      </c>
      <c r="B137" s="11" t="s">
        <v>419</v>
      </c>
      <c r="C137" s="9" t="s">
        <v>420</v>
      </c>
      <c r="D137" s="9"/>
      <c r="E137" s="11" t="s">
        <v>394</v>
      </c>
      <c r="F137" s="93" t="n">
        <v>1</v>
      </c>
      <c r="G137" s="94" t="n">
        <v>0</v>
      </c>
      <c r="H137" s="93" t="n">
        <f aca="false">F137*G137</f>
        <v>0</v>
      </c>
      <c r="J137" s="74"/>
      <c r="Z137" s="93" t="n">
        <f aca="false">IF(AQ137="5",BJ137,0)</f>
        <v>0</v>
      </c>
      <c r="AB137" s="93" t="n">
        <f aca="false">IF(AQ137="1",BH137,0)</f>
        <v>0</v>
      </c>
      <c r="AC137" s="93" t="n">
        <f aca="false">IF(AQ137="1",BI137,0)</f>
        <v>0</v>
      </c>
      <c r="AD137" s="93" t="n">
        <f aca="false">IF(AQ137="7",BH137,0)</f>
        <v>0</v>
      </c>
      <c r="AE137" s="93" t="n">
        <f aca="false">IF(AQ137="7",BI137,0)</f>
        <v>0</v>
      </c>
      <c r="AF137" s="93" t="n">
        <f aca="false">IF(AQ137="2",BH137,0)</f>
        <v>0</v>
      </c>
      <c r="AG137" s="93" t="n">
        <f aca="false">IF(AQ137="2",BI137,0)</f>
        <v>0</v>
      </c>
      <c r="AH137" s="93" t="n">
        <f aca="false">IF(AQ137="0",BJ137,0)</f>
        <v>0</v>
      </c>
      <c r="AI137" s="75"/>
      <c r="AJ137" s="93" t="n">
        <f aca="false">IF(AN137=0,H137,0)</f>
        <v>0</v>
      </c>
      <c r="AK137" s="93" t="n">
        <f aca="false">IF(AN137=12,H137,0)</f>
        <v>0</v>
      </c>
      <c r="AL137" s="93" t="n">
        <f aca="false">IF(AN137=21,H137,0)</f>
        <v>0</v>
      </c>
      <c r="AN137" s="93" t="n">
        <v>12</v>
      </c>
      <c r="AO137" s="93" t="n">
        <f aca="false">G137*0.154873047</f>
        <v>0</v>
      </c>
      <c r="AP137" s="93" t="n">
        <f aca="false">G137*(1-0.154873047)</f>
        <v>0</v>
      </c>
      <c r="AQ137" s="95" t="s">
        <v>155</v>
      </c>
      <c r="AV137" s="93" t="n">
        <f aca="false">AW137+AX137</f>
        <v>0</v>
      </c>
      <c r="AW137" s="93" t="n">
        <f aca="false">F137*AO137</f>
        <v>0</v>
      </c>
      <c r="AX137" s="93" t="n">
        <f aca="false">F137*AP137</f>
        <v>0</v>
      </c>
      <c r="AY137" s="95" t="s">
        <v>395</v>
      </c>
      <c r="AZ137" s="95" t="s">
        <v>315</v>
      </c>
      <c r="BA137" s="75" t="s">
        <v>117</v>
      </c>
      <c r="BC137" s="93" t="n">
        <f aca="false">AW137+AX137</f>
        <v>0</v>
      </c>
      <c r="BD137" s="93" t="n">
        <f aca="false">G137/(100-BE137)*100</f>
        <v>0</v>
      </c>
      <c r="BE137" s="93" t="n">
        <v>0</v>
      </c>
      <c r="BF137" s="93" t="n">
        <f aca="false">137</f>
        <v>137</v>
      </c>
      <c r="BH137" s="93" t="n">
        <f aca="false">F137*AO137</f>
        <v>0</v>
      </c>
      <c r="BI137" s="93" t="n">
        <f aca="false">F137*AP137</f>
        <v>0</v>
      </c>
      <c r="BJ137" s="93" t="n">
        <f aca="false">F137*G137</f>
        <v>0</v>
      </c>
      <c r="BK137" s="93"/>
      <c r="BL137" s="93" t="n">
        <v>725</v>
      </c>
      <c r="BW137" s="93" t="n">
        <v>12</v>
      </c>
      <c r="BX137" s="9" t="s">
        <v>420</v>
      </c>
    </row>
    <row r="138" customFormat="false" ht="15" hidden="false" customHeight="true" outlineLevel="0" collapsed="false">
      <c r="A138" s="92" t="s">
        <v>421</v>
      </c>
      <c r="B138" s="11" t="s">
        <v>422</v>
      </c>
      <c r="C138" s="9" t="s">
        <v>423</v>
      </c>
      <c r="D138" s="9"/>
      <c r="E138" s="11" t="s">
        <v>394</v>
      </c>
      <c r="F138" s="93" t="n">
        <v>1</v>
      </c>
      <c r="G138" s="94" t="n">
        <v>0</v>
      </c>
      <c r="H138" s="93" t="n">
        <f aca="false">F138*G138</f>
        <v>0</v>
      </c>
      <c r="J138" s="74"/>
      <c r="Z138" s="93" t="n">
        <f aca="false">IF(AQ138="5",BJ138,0)</f>
        <v>0</v>
      </c>
      <c r="AB138" s="93" t="n">
        <f aca="false">IF(AQ138="1",BH138,0)</f>
        <v>0</v>
      </c>
      <c r="AC138" s="93" t="n">
        <f aca="false">IF(AQ138="1",BI138,0)</f>
        <v>0</v>
      </c>
      <c r="AD138" s="93" t="n">
        <f aca="false">IF(AQ138="7",BH138,0)</f>
        <v>0</v>
      </c>
      <c r="AE138" s="93" t="n">
        <f aca="false">IF(AQ138="7",BI138,0)</f>
        <v>0</v>
      </c>
      <c r="AF138" s="93" t="n">
        <f aca="false">IF(AQ138="2",BH138,0)</f>
        <v>0</v>
      </c>
      <c r="AG138" s="93" t="n">
        <f aca="false">IF(AQ138="2",BI138,0)</f>
        <v>0</v>
      </c>
      <c r="AH138" s="93" t="n">
        <f aca="false">IF(AQ138="0",BJ138,0)</f>
        <v>0</v>
      </c>
      <c r="AI138" s="75"/>
      <c r="AJ138" s="93" t="n">
        <f aca="false">IF(AN138=0,H138,0)</f>
        <v>0</v>
      </c>
      <c r="AK138" s="93" t="n">
        <f aca="false">IF(AN138=12,H138,0)</f>
        <v>0</v>
      </c>
      <c r="AL138" s="93" t="n">
        <f aca="false">IF(AN138=21,H138,0)</f>
        <v>0</v>
      </c>
      <c r="AN138" s="93" t="n">
        <v>12</v>
      </c>
      <c r="AO138" s="93" t="n">
        <f aca="false">G138*0.689555556</f>
        <v>0</v>
      </c>
      <c r="AP138" s="93" t="n">
        <f aca="false">G138*(1-0.689555556)</f>
        <v>0</v>
      </c>
      <c r="AQ138" s="95" t="s">
        <v>155</v>
      </c>
      <c r="AV138" s="93" t="n">
        <f aca="false">AW138+AX138</f>
        <v>0</v>
      </c>
      <c r="AW138" s="93" t="n">
        <f aca="false">F138*AO138</f>
        <v>0</v>
      </c>
      <c r="AX138" s="93" t="n">
        <f aca="false">F138*AP138</f>
        <v>0</v>
      </c>
      <c r="AY138" s="95" t="s">
        <v>395</v>
      </c>
      <c r="AZ138" s="95" t="s">
        <v>315</v>
      </c>
      <c r="BA138" s="75" t="s">
        <v>117</v>
      </c>
      <c r="BC138" s="93" t="n">
        <f aca="false">AW138+AX138</f>
        <v>0</v>
      </c>
      <c r="BD138" s="93" t="n">
        <f aca="false">G138/(100-BE138)*100</f>
        <v>0</v>
      </c>
      <c r="BE138" s="93" t="n">
        <v>0</v>
      </c>
      <c r="BF138" s="93" t="n">
        <f aca="false">138</f>
        <v>138</v>
      </c>
      <c r="BH138" s="93" t="n">
        <f aca="false">F138*AO138</f>
        <v>0</v>
      </c>
      <c r="BI138" s="93" t="n">
        <f aca="false">F138*AP138</f>
        <v>0</v>
      </c>
      <c r="BJ138" s="93" t="n">
        <f aca="false">F138*G138</f>
        <v>0</v>
      </c>
      <c r="BK138" s="93"/>
      <c r="BL138" s="93" t="n">
        <v>725</v>
      </c>
      <c r="BW138" s="93" t="n">
        <v>12</v>
      </c>
      <c r="BX138" s="9" t="s">
        <v>423</v>
      </c>
    </row>
    <row r="139" customFormat="false" ht="15" hidden="false" customHeight="true" outlineLevel="0" collapsed="false">
      <c r="A139" s="92" t="s">
        <v>424</v>
      </c>
      <c r="B139" s="11" t="s">
        <v>425</v>
      </c>
      <c r="C139" s="9" t="s">
        <v>426</v>
      </c>
      <c r="D139" s="9"/>
      <c r="E139" s="11" t="s">
        <v>114</v>
      </c>
      <c r="F139" s="93" t="n">
        <v>2</v>
      </c>
      <c r="G139" s="94" t="n">
        <v>0</v>
      </c>
      <c r="H139" s="93" t="n">
        <f aca="false">F139*G139</f>
        <v>0</v>
      </c>
      <c r="J139" s="74"/>
      <c r="Z139" s="93" t="n">
        <f aca="false">IF(AQ139="5",BJ139,0)</f>
        <v>0</v>
      </c>
      <c r="AB139" s="93" t="n">
        <f aca="false">IF(AQ139="1",BH139,0)</f>
        <v>0</v>
      </c>
      <c r="AC139" s="93" t="n">
        <f aca="false">IF(AQ139="1",BI139,0)</f>
        <v>0</v>
      </c>
      <c r="AD139" s="93" t="n">
        <f aca="false">IF(AQ139="7",BH139,0)</f>
        <v>0</v>
      </c>
      <c r="AE139" s="93" t="n">
        <f aca="false">IF(AQ139="7",BI139,0)</f>
        <v>0</v>
      </c>
      <c r="AF139" s="93" t="n">
        <f aca="false">IF(AQ139="2",BH139,0)</f>
        <v>0</v>
      </c>
      <c r="AG139" s="93" t="n">
        <f aca="false">IF(AQ139="2",BI139,0)</f>
        <v>0</v>
      </c>
      <c r="AH139" s="93" t="n">
        <f aca="false">IF(AQ139="0",BJ139,0)</f>
        <v>0</v>
      </c>
      <c r="AI139" s="75"/>
      <c r="AJ139" s="93" t="n">
        <f aca="false">IF(AN139=0,H139,0)</f>
        <v>0</v>
      </c>
      <c r="AK139" s="93" t="n">
        <f aca="false">IF(AN139=12,H139,0)</f>
        <v>0</v>
      </c>
      <c r="AL139" s="93" t="n">
        <f aca="false">IF(AN139=21,H139,0)</f>
        <v>0</v>
      </c>
      <c r="AN139" s="93" t="n">
        <v>12</v>
      </c>
      <c r="AO139" s="93" t="n">
        <f aca="false">G139*0.672366589</f>
        <v>0</v>
      </c>
      <c r="AP139" s="93" t="n">
        <f aca="false">G139*(1-0.672366589)</f>
        <v>0</v>
      </c>
      <c r="AQ139" s="95" t="s">
        <v>155</v>
      </c>
      <c r="AV139" s="93" t="n">
        <f aca="false">AW139+AX139</f>
        <v>0</v>
      </c>
      <c r="AW139" s="93" t="n">
        <f aca="false">F139*AO139</f>
        <v>0</v>
      </c>
      <c r="AX139" s="93" t="n">
        <f aca="false">F139*AP139</f>
        <v>0</v>
      </c>
      <c r="AY139" s="95" t="s">
        <v>395</v>
      </c>
      <c r="AZ139" s="95" t="s">
        <v>315</v>
      </c>
      <c r="BA139" s="75" t="s">
        <v>117</v>
      </c>
      <c r="BC139" s="93" t="n">
        <f aca="false">AW139+AX139</f>
        <v>0</v>
      </c>
      <c r="BD139" s="93" t="n">
        <f aca="false">G139/(100-BE139)*100</f>
        <v>0</v>
      </c>
      <c r="BE139" s="93" t="n">
        <v>0</v>
      </c>
      <c r="BF139" s="93" t="n">
        <f aca="false">139</f>
        <v>139</v>
      </c>
      <c r="BH139" s="93" t="n">
        <f aca="false">F139*AO139</f>
        <v>0</v>
      </c>
      <c r="BI139" s="93" t="n">
        <f aca="false">F139*AP139</f>
        <v>0</v>
      </c>
      <c r="BJ139" s="93" t="n">
        <f aca="false">F139*G139</f>
        <v>0</v>
      </c>
      <c r="BK139" s="93"/>
      <c r="BL139" s="93" t="n">
        <v>725</v>
      </c>
      <c r="BW139" s="93" t="n">
        <v>12</v>
      </c>
      <c r="BX139" s="9" t="s">
        <v>426</v>
      </c>
    </row>
    <row r="140" customFormat="false" ht="15" hidden="false" customHeight="true" outlineLevel="0" collapsed="false">
      <c r="A140" s="92" t="s">
        <v>427</v>
      </c>
      <c r="B140" s="11" t="s">
        <v>428</v>
      </c>
      <c r="C140" s="9" t="s">
        <v>429</v>
      </c>
      <c r="D140" s="9"/>
      <c r="E140" s="11" t="s">
        <v>114</v>
      </c>
      <c r="F140" s="93" t="n">
        <v>2</v>
      </c>
      <c r="G140" s="94" t="n">
        <v>0</v>
      </c>
      <c r="H140" s="93" t="n">
        <f aca="false">F140*G140</f>
        <v>0</v>
      </c>
      <c r="J140" s="74"/>
      <c r="Z140" s="93" t="n">
        <f aca="false">IF(AQ140="5",BJ140,0)</f>
        <v>0</v>
      </c>
      <c r="AB140" s="93" t="n">
        <f aca="false">IF(AQ140="1",BH140,0)</f>
        <v>0</v>
      </c>
      <c r="AC140" s="93" t="n">
        <f aca="false">IF(AQ140="1",BI140,0)</f>
        <v>0</v>
      </c>
      <c r="AD140" s="93" t="n">
        <f aca="false">IF(AQ140="7",BH140,0)</f>
        <v>0</v>
      </c>
      <c r="AE140" s="93" t="n">
        <f aca="false">IF(AQ140="7",BI140,0)</f>
        <v>0</v>
      </c>
      <c r="AF140" s="93" t="n">
        <f aca="false">IF(AQ140="2",BH140,0)</f>
        <v>0</v>
      </c>
      <c r="AG140" s="93" t="n">
        <f aca="false">IF(AQ140="2",BI140,0)</f>
        <v>0</v>
      </c>
      <c r="AH140" s="93" t="n">
        <f aca="false">IF(AQ140="0",BJ140,0)</f>
        <v>0</v>
      </c>
      <c r="AI140" s="75"/>
      <c r="AJ140" s="93" t="n">
        <f aca="false">IF(AN140=0,H140,0)</f>
        <v>0</v>
      </c>
      <c r="AK140" s="93" t="n">
        <f aca="false">IF(AN140=12,H140,0)</f>
        <v>0</v>
      </c>
      <c r="AL140" s="93" t="n">
        <f aca="false">IF(AN140=21,H140,0)</f>
        <v>0</v>
      </c>
      <c r="AN140" s="93" t="n">
        <v>12</v>
      </c>
      <c r="AO140" s="93" t="n">
        <f aca="false">G140*0.530083195</f>
        <v>0</v>
      </c>
      <c r="AP140" s="93" t="n">
        <f aca="false">G140*(1-0.530083195)</f>
        <v>0</v>
      </c>
      <c r="AQ140" s="95" t="s">
        <v>155</v>
      </c>
      <c r="AV140" s="93" t="n">
        <f aca="false">AW140+AX140</f>
        <v>0</v>
      </c>
      <c r="AW140" s="93" t="n">
        <f aca="false">F140*AO140</f>
        <v>0</v>
      </c>
      <c r="AX140" s="93" t="n">
        <f aca="false">F140*AP140</f>
        <v>0</v>
      </c>
      <c r="AY140" s="95" t="s">
        <v>395</v>
      </c>
      <c r="AZ140" s="95" t="s">
        <v>315</v>
      </c>
      <c r="BA140" s="75" t="s">
        <v>117</v>
      </c>
      <c r="BC140" s="93" t="n">
        <f aca="false">AW140+AX140</f>
        <v>0</v>
      </c>
      <c r="BD140" s="93" t="n">
        <f aca="false">G140/(100-BE140)*100</f>
        <v>0</v>
      </c>
      <c r="BE140" s="93" t="n">
        <v>0</v>
      </c>
      <c r="BF140" s="93" t="n">
        <f aca="false">140</f>
        <v>140</v>
      </c>
      <c r="BH140" s="93" t="n">
        <f aca="false">F140*AO140</f>
        <v>0</v>
      </c>
      <c r="BI140" s="93" t="n">
        <f aca="false">F140*AP140</f>
        <v>0</v>
      </c>
      <c r="BJ140" s="93" t="n">
        <f aca="false">F140*G140</f>
        <v>0</v>
      </c>
      <c r="BK140" s="93"/>
      <c r="BL140" s="93" t="n">
        <v>725</v>
      </c>
      <c r="BW140" s="93" t="n">
        <v>12</v>
      </c>
      <c r="BX140" s="9" t="s">
        <v>429</v>
      </c>
    </row>
    <row r="141" customFormat="false" ht="15" hidden="false" customHeight="true" outlineLevel="0" collapsed="false">
      <c r="A141" s="92" t="s">
        <v>430</v>
      </c>
      <c r="B141" s="11" t="s">
        <v>431</v>
      </c>
      <c r="C141" s="9" t="s">
        <v>432</v>
      </c>
      <c r="D141" s="9"/>
      <c r="E141" s="11" t="s">
        <v>114</v>
      </c>
      <c r="F141" s="93" t="n">
        <v>2</v>
      </c>
      <c r="G141" s="94" t="n">
        <v>0</v>
      </c>
      <c r="H141" s="93" t="n">
        <f aca="false">F141*G141</f>
        <v>0</v>
      </c>
      <c r="J141" s="74"/>
      <c r="Z141" s="93" t="n">
        <f aca="false">IF(AQ141="5",BJ141,0)</f>
        <v>0</v>
      </c>
      <c r="AB141" s="93" t="n">
        <f aca="false">IF(AQ141="1",BH141,0)</f>
        <v>0</v>
      </c>
      <c r="AC141" s="93" t="n">
        <f aca="false">IF(AQ141="1",BI141,0)</f>
        <v>0</v>
      </c>
      <c r="AD141" s="93" t="n">
        <f aca="false">IF(AQ141="7",BH141,0)</f>
        <v>0</v>
      </c>
      <c r="AE141" s="93" t="n">
        <f aca="false">IF(AQ141="7",BI141,0)</f>
        <v>0</v>
      </c>
      <c r="AF141" s="93" t="n">
        <f aca="false">IF(AQ141="2",BH141,0)</f>
        <v>0</v>
      </c>
      <c r="AG141" s="93" t="n">
        <f aca="false">IF(AQ141="2",BI141,0)</f>
        <v>0</v>
      </c>
      <c r="AH141" s="93" t="n">
        <f aca="false">IF(AQ141="0",BJ141,0)</f>
        <v>0</v>
      </c>
      <c r="AI141" s="75"/>
      <c r="AJ141" s="93" t="n">
        <f aca="false">IF(AN141=0,H141,0)</f>
        <v>0</v>
      </c>
      <c r="AK141" s="93" t="n">
        <f aca="false">IF(AN141=12,H141,0)</f>
        <v>0</v>
      </c>
      <c r="AL141" s="93" t="n">
        <f aca="false">IF(AN141=21,H141,0)</f>
        <v>0</v>
      </c>
      <c r="AN141" s="93" t="n">
        <v>12</v>
      </c>
      <c r="AO141" s="93" t="n">
        <f aca="false">G141*0.033347196</f>
        <v>0</v>
      </c>
      <c r="AP141" s="93" t="n">
        <f aca="false">G141*(1-0.033347196)</f>
        <v>0</v>
      </c>
      <c r="AQ141" s="95" t="s">
        <v>155</v>
      </c>
      <c r="AV141" s="93" t="n">
        <f aca="false">AW141+AX141</f>
        <v>0</v>
      </c>
      <c r="AW141" s="93" t="n">
        <f aca="false">F141*AO141</f>
        <v>0</v>
      </c>
      <c r="AX141" s="93" t="n">
        <f aca="false">F141*AP141</f>
        <v>0</v>
      </c>
      <c r="AY141" s="95" t="s">
        <v>395</v>
      </c>
      <c r="AZ141" s="95" t="s">
        <v>315</v>
      </c>
      <c r="BA141" s="75" t="s">
        <v>117</v>
      </c>
      <c r="BC141" s="93" t="n">
        <f aca="false">AW141+AX141</f>
        <v>0</v>
      </c>
      <c r="BD141" s="93" t="n">
        <f aca="false">G141/(100-BE141)*100</f>
        <v>0</v>
      </c>
      <c r="BE141" s="93" t="n">
        <v>0</v>
      </c>
      <c r="BF141" s="93" t="n">
        <f aca="false">141</f>
        <v>141</v>
      </c>
      <c r="BH141" s="93" t="n">
        <f aca="false">F141*AO141</f>
        <v>0</v>
      </c>
      <c r="BI141" s="93" t="n">
        <f aca="false">F141*AP141</f>
        <v>0</v>
      </c>
      <c r="BJ141" s="93" t="n">
        <f aca="false">F141*G141</f>
        <v>0</v>
      </c>
      <c r="BK141" s="93"/>
      <c r="BL141" s="93" t="n">
        <v>725</v>
      </c>
      <c r="BW141" s="93" t="n">
        <v>12</v>
      </c>
      <c r="BX141" s="9" t="s">
        <v>432</v>
      </c>
    </row>
    <row r="142" customFormat="false" ht="15" hidden="false" customHeight="true" outlineLevel="0" collapsed="false">
      <c r="A142" s="92" t="s">
        <v>433</v>
      </c>
      <c r="B142" s="11" t="s">
        <v>434</v>
      </c>
      <c r="C142" s="9" t="s">
        <v>435</v>
      </c>
      <c r="D142" s="9"/>
      <c r="E142" s="11" t="s">
        <v>114</v>
      </c>
      <c r="F142" s="93" t="n">
        <v>1</v>
      </c>
      <c r="G142" s="94" t="n">
        <v>0</v>
      </c>
      <c r="H142" s="93" t="n">
        <f aca="false">F142*G142</f>
        <v>0</v>
      </c>
      <c r="J142" s="74"/>
      <c r="Z142" s="93" t="n">
        <f aca="false">IF(AQ142="5",BJ142,0)</f>
        <v>0</v>
      </c>
      <c r="AB142" s="93" t="n">
        <f aca="false">IF(AQ142="1",BH142,0)</f>
        <v>0</v>
      </c>
      <c r="AC142" s="93" t="n">
        <f aca="false">IF(AQ142="1",BI142,0)</f>
        <v>0</v>
      </c>
      <c r="AD142" s="93" t="n">
        <f aca="false">IF(AQ142="7",BH142,0)</f>
        <v>0</v>
      </c>
      <c r="AE142" s="93" t="n">
        <f aca="false">IF(AQ142="7",BI142,0)</f>
        <v>0</v>
      </c>
      <c r="AF142" s="93" t="n">
        <f aca="false">IF(AQ142="2",BH142,0)</f>
        <v>0</v>
      </c>
      <c r="AG142" s="93" t="n">
        <f aca="false">IF(AQ142="2",BI142,0)</f>
        <v>0</v>
      </c>
      <c r="AH142" s="93" t="n">
        <f aca="false">IF(AQ142="0",BJ142,0)</f>
        <v>0</v>
      </c>
      <c r="AI142" s="75"/>
      <c r="AJ142" s="93" t="n">
        <f aca="false">IF(AN142=0,H142,0)</f>
        <v>0</v>
      </c>
      <c r="AK142" s="93" t="n">
        <f aca="false">IF(AN142=12,H142,0)</f>
        <v>0</v>
      </c>
      <c r="AL142" s="93" t="n">
        <f aca="false">IF(AN142=21,H142,0)</f>
        <v>0</v>
      </c>
      <c r="AN142" s="93" t="n">
        <v>12</v>
      </c>
      <c r="AO142" s="93" t="n">
        <f aca="false">G142*0.216601901</f>
        <v>0</v>
      </c>
      <c r="AP142" s="93" t="n">
        <f aca="false">G142*(1-0.216601901)</f>
        <v>0</v>
      </c>
      <c r="AQ142" s="95" t="s">
        <v>155</v>
      </c>
      <c r="AV142" s="93" t="n">
        <f aca="false">AW142+AX142</f>
        <v>0</v>
      </c>
      <c r="AW142" s="93" t="n">
        <f aca="false">F142*AO142</f>
        <v>0</v>
      </c>
      <c r="AX142" s="93" t="n">
        <f aca="false">F142*AP142</f>
        <v>0</v>
      </c>
      <c r="AY142" s="95" t="s">
        <v>395</v>
      </c>
      <c r="AZ142" s="95" t="s">
        <v>315</v>
      </c>
      <c r="BA142" s="75" t="s">
        <v>117</v>
      </c>
      <c r="BC142" s="93" t="n">
        <f aca="false">AW142+AX142</f>
        <v>0</v>
      </c>
      <c r="BD142" s="93" t="n">
        <f aca="false">G142/(100-BE142)*100</f>
        <v>0</v>
      </c>
      <c r="BE142" s="93" t="n">
        <v>0</v>
      </c>
      <c r="BF142" s="93" t="n">
        <f aca="false">142</f>
        <v>142</v>
      </c>
      <c r="BH142" s="93" t="n">
        <f aca="false">F142*AO142</f>
        <v>0</v>
      </c>
      <c r="BI142" s="93" t="n">
        <f aca="false">F142*AP142</f>
        <v>0</v>
      </c>
      <c r="BJ142" s="93" t="n">
        <f aca="false">F142*G142</f>
        <v>0</v>
      </c>
      <c r="BK142" s="93"/>
      <c r="BL142" s="93" t="n">
        <v>725</v>
      </c>
      <c r="BW142" s="93" t="n">
        <v>12</v>
      </c>
      <c r="BX142" s="9" t="s">
        <v>435</v>
      </c>
    </row>
    <row r="143" customFormat="false" ht="15" hidden="false" customHeight="true" outlineLevel="0" collapsed="false">
      <c r="A143" s="92" t="s">
        <v>436</v>
      </c>
      <c r="B143" s="11" t="s">
        <v>437</v>
      </c>
      <c r="C143" s="9" t="s">
        <v>438</v>
      </c>
      <c r="D143" s="9"/>
      <c r="E143" s="11" t="s">
        <v>114</v>
      </c>
      <c r="F143" s="93" t="n">
        <v>1</v>
      </c>
      <c r="G143" s="94" t="n">
        <v>0</v>
      </c>
      <c r="H143" s="93" t="n">
        <f aca="false">F143*G143</f>
        <v>0</v>
      </c>
      <c r="J143" s="74"/>
      <c r="Z143" s="93" t="n">
        <f aca="false">IF(AQ143="5",BJ143,0)</f>
        <v>0</v>
      </c>
      <c r="AB143" s="93" t="n">
        <f aca="false">IF(AQ143="1",BH143,0)</f>
        <v>0</v>
      </c>
      <c r="AC143" s="93" t="n">
        <f aca="false">IF(AQ143="1",BI143,0)</f>
        <v>0</v>
      </c>
      <c r="AD143" s="93" t="n">
        <f aca="false">IF(AQ143="7",BH143,0)</f>
        <v>0</v>
      </c>
      <c r="AE143" s="93" t="n">
        <f aca="false">IF(AQ143="7",BI143,0)</f>
        <v>0</v>
      </c>
      <c r="AF143" s="93" t="n">
        <f aca="false">IF(AQ143="2",BH143,0)</f>
        <v>0</v>
      </c>
      <c r="AG143" s="93" t="n">
        <f aca="false">IF(AQ143="2",BI143,0)</f>
        <v>0</v>
      </c>
      <c r="AH143" s="93" t="n">
        <f aca="false">IF(AQ143="0",BJ143,0)</f>
        <v>0</v>
      </c>
      <c r="AI143" s="75"/>
      <c r="AJ143" s="93" t="n">
        <f aca="false">IF(AN143=0,H143,0)</f>
        <v>0</v>
      </c>
      <c r="AK143" s="93" t="n">
        <f aca="false">IF(AN143=12,H143,0)</f>
        <v>0</v>
      </c>
      <c r="AL143" s="93" t="n">
        <f aca="false">IF(AN143=21,H143,0)</f>
        <v>0</v>
      </c>
      <c r="AN143" s="93" t="n">
        <v>12</v>
      </c>
      <c r="AO143" s="93" t="n">
        <f aca="false">G143*0.915036101</f>
        <v>0</v>
      </c>
      <c r="AP143" s="93" t="n">
        <f aca="false">G143*(1-0.915036101)</f>
        <v>0</v>
      </c>
      <c r="AQ143" s="95" t="s">
        <v>155</v>
      </c>
      <c r="AV143" s="93" t="n">
        <f aca="false">AW143+AX143</f>
        <v>0</v>
      </c>
      <c r="AW143" s="93" t="n">
        <f aca="false">F143*AO143</f>
        <v>0</v>
      </c>
      <c r="AX143" s="93" t="n">
        <f aca="false">F143*AP143</f>
        <v>0</v>
      </c>
      <c r="AY143" s="95" t="s">
        <v>395</v>
      </c>
      <c r="AZ143" s="95" t="s">
        <v>315</v>
      </c>
      <c r="BA143" s="75" t="s">
        <v>117</v>
      </c>
      <c r="BC143" s="93" t="n">
        <f aca="false">AW143+AX143</f>
        <v>0</v>
      </c>
      <c r="BD143" s="93" t="n">
        <f aca="false">G143/(100-BE143)*100</f>
        <v>0</v>
      </c>
      <c r="BE143" s="93" t="n">
        <v>0</v>
      </c>
      <c r="BF143" s="93" t="n">
        <f aca="false">143</f>
        <v>143</v>
      </c>
      <c r="BH143" s="93" t="n">
        <f aca="false">F143*AO143</f>
        <v>0</v>
      </c>
      <c r="BI143" s="93" t="n">
        <f aca="false">F143*AP143</f>
        <v>0</v>
      </c>
      <c r="BJ143" s="93" t="n">
        <f aca="false">F143*G143</f>
        <v>0</v>
      </c>
      <c r="BK143" s="93"/>
      <c r="BL143" s="93" t="n">
        <v>725</v>
      </c>
      <c r="BW143" s="93" t="n">
        <v>12</v>
      </c>
      <c r="BX143" s="9" t="s">
        <v>438</v>
      </c>
    </row>
    <row r="144" customFormat="false" ht="15" hidden="false" customHeight="true" outlineLevel="0" collapsed="false">
      <c r="A144" s="92" t="s">
        <v>439</v>
      </c>
      <c r="B144" s="11" t="s">
        <v>440</v>
      </c>
      <c r="C144" s="9" t="s">
        <v>441</v>
      </c>
      <c r="D144" s="9"/>
      <c r="E144" s="11" t="s">
        <v>114</v>
      </c>
      <c r="F144" s="93" t="n">
        <v>1</v>
      </c>
      <c r="G144" s="94" t="n">
        <v>0</v>
      </c>
      <c r="H144" s="93" t="n">
        <f aca="false">F144*G144</f>
        <v>0</v>
      </c>
      <c r="J144" s="74"/>
      <c r="Z144" s="93" t="n">
        <f aca="false">IF(AQ144="5",BJ144,0)</f>
        <v>0</v>
      </c>
      <c r="AB144" s="93" t="n">
        <f aca="false">IF(AQ144="1",BH144,0)</f>
        <v>0</v>
      </c>
      <c r="AC144" s="93" t="n">
        <f aca="false">IF(AQ144="1",BI144,0)</f>
        <v>0</v>
      </c>
      <c r="AD144" s="93" t="n">
        <f aca="false">IF(AQ144="7",BH144,0)</f>
        <v>0</v>
      </c>
      <c r="AE144" s="93" t="n">
        <f aca="false">IF(AQ144="7",BI144,0)</f>
        <v>0</v>
      </c>
      <c r="AF144" s="93" t="n">
        <f aca="false">IF(AQ144="2",BH144,0)</f>
        <v>0</v>
      </c>
      <c r="AG144" s="93" t="n">
        <f aca="false">IF(AQ144="2",BI144,0)</f>
        <v>0</v>
      </c>
      <c r="AH144" s="93" t="n">
        <f aca="false">IF(AQ144="0",BJ144,0)</f>
        <v>0</v>
      </c>
      <c r="AI144" s="75"/>
      <c r="AJ144" s="93" t="n">
        <f aca="false">IF(AN144=0,H144,0)</f>
        <v>0</v>
      </c>
      <c r="AK144" s="93" t="n">
        <f aca="false">IF(AN144=12,H144,0)</f>
        <v>0</v>
      </c>
      <c r="AL144" s="93" t="n">
        <f aca="false">IF(AN144=21,H144,0)</f>
        <v>0</v>
      </c>
      <c r="AN144" s="93" t="n">
        <v>12</v>
      </c>
      <c r="AO144" s="93" t="n">
        <f aca="false">G144*0.828628641</f>
        <v>0</v>
      </c>
      <c r="AP144" s="93" t="n">
        <f aca="false">G144*(1-0.828628641)</f>
        <v>0</v>
      </c>
      <c r="AQ144" s="95" t="s">
        <v>155</v>
      </c>
      <c r="AV144" s="93" t="n">
        <f aca="false">AW144+AX144</f>
        <v>0</v>
      </c>
      <c r="AW144" s="93" t="n">
        <f aca="false">F144*AO144</f>
        <v>0</v>
      </c>
      <c r="AX144" s="93" t="n">
        <f aca="false">F144*AP144</f>
        <v>0</v>
      </c>
      <c r="AY144" s="95" t="s">
        <v>395</v>
      </c>
      <c r="AZ144" s="95" t="s">
        <v>315</v>
      </c>
      <c r="BA144" s="75" t="s">
        <v>117</v>
      </c>
      <c r="BC144" s="93" t="n">
        <f aca="false">AW144+AX144</f>
        <v>0</v>
      </c>
      <c r="BD144" s="93" t="n">
        <f aca="false">G144/(100-BE144)*100</f>
        <v>0</v>
      </c>
      <c r="BE144" s="93" t="n">
        <v>0</v>
      </c>
      <c r="BF144" s="93" t="n">
        <f aca="false">144</f>
        <v>144</v>
      </c>
      <c r="BH144" s="93" t="n">
        <f aca="false">F144*AO144</f>
        <v>0</v>
      </c>
      <c r="BI144" s="93" t="n">
        <f aca="false">F144*AP144</f>
        <v>0</v>
      </c>
      <c r="BJ144" s="93" t="n">
        <f aca="false">F144*G144</f>
        <v>0</v>
      </c>
      <c r="BK144" s="93"/>
      <c r="BL144" s="93" t="n">
        <v>725</v>
      </c>
      <c r="BW144" s="93" t="n">
        <v>12</v>
      </c>
      <c r="BX144" s="9" t="s">
        <v>441</v>
      </c>
    </row>
    <row r="145" customFormat="false" ht="15" hidden="false" customHeight="true" outlineLevel="0" collapsed="false">
      <c r="A145" s="92" t="s">
        <v>442</v>
      </c>
      <c r="B145" s="11" t="s">
        <v>443</v>
      </c>
      <c r="C145" s="9" t="s">
        <v>444</v>
      </c>
      <c r="D145" s="9"/>
      <c r="E145" s="11" t="s">
        <v>394</v>
      </c>
      <c r="F145" s="93" t="n">
        <v>4</v>
      </c>
      <c r="G145" s="94" t="n">
        <v>0</v>
      </c>
      <c r="H145" s="93" t="n">
        <f aca="false">F145*G145</f>
        <v>0</v>
      </c>
      <c r="J145" s="74"/>
      <c r="Z145" s="93" t="n">
        <f aca="false">IF(AQ145="5",BJ145,0)</f>
        <v>0</v>
      </c>
      <c r="AB145" s="93" t="n">
        <f aca="false">IF(AQ145="1",BH145,0)</f>
        <v>0</v>
      </c>
      <c r="AC145" s="93" t="n">
        <f aca="false">IF(AQ145="1",BI145,0)</f>
        <v>0</v>
      </c>
      <c r="AD145" s="93" t="n">
        <f aca="false">IF(AQ145="7",BH145,0)</f>
        <v>0</v>
      </c>
      <c r="AE145" s="93" t="n">
        <f aca="false">IF(AQ145="7",BI145,0)</f>
        <v>0</v>
      </c>
      <c r="AF145" s="93" t="n">
        <f aca="false">IF(AQ145="2",BH145,0)</f>
        <v>0</v>
      </c>
      <c r="AG145" s="93" t="n">
        <f aca="false">IF(AQ145="2",BI145,0)</f>
        <v>0</v>
      </c>
      <c r="AH145" s="93" t="n">
        <f aca="false">IF(AQ145="0",BJ145,0)</f>
        <v>0</v>
      </c>
      <c r="AI145" s="75"/>
      <c r="AJ145" s="93" t="n">
        <f aca="false">IF(AN145=0,H145,0)</f>
        <v>0</v>
      </c>
      <c r="AK145" s="93" t="n">
        <f aca="false">IF(AN145=12,H145,0)</f>
        <v>0</v>
      </c>
      <c r="AL145" s="93" t="n">
        <f aca="false">IF(AN145=21,H145,0)</f>
        <v>0</v>
      </c>
      <c r="AN145" s="93" t="n">
        <v>12</v>
      </c>
      <c r="AO145" s="93" t="n">
        <f aca="false">G145*0.522710623</f>
        <v>0</v>
      </c>
      <c r="AP145" s="93" t="n">
        <f aca="false">G145*(1-0.522710623)</f>
        <v>0</v>
      </c>
      <c r="AQ145" s="95" t="s">
        <v>155</v>
      </c>
      <c r="AV145" s="93" t="n">
        <f aca="false">AW145+AX145</f>
        <v>0</v>
      </c>
      <c r="AW145" s="93" t="n">
        <f aca="false">F145*AO145</f>
        <v>0</v>
      </c>
      <c r="AX145" s="93" t="n">
        <f aca="false">F145*AP145</f>
        <v>0</v>
      </c>
      <c r="AY145" s="95" t="s">
        <v>395</v>
      </c>
      <c r="AZ145" s="95" t="s">
        <v>315</v>
      </c>
      <c r="BA145" s="75" t="s">
        <v>117</v>
      </c>
      <c r="BC145" s="93" t="n">
        <f aca="false">AW145+AX145</f>
        <v>0</v>
      </c>
      <c r="BD145" s="93" t="n">
        <f aca="false">G145/(100-BE145)*100</f>
        <v>0</v>
      </c>
      <c r="BE145" s="93" t="n">
        <v>0</v>
      </c>
      <c r="BF145" s="93" t="n">
        <f aca="false">145</f>
        <v>145</v>
      </c>
      <c r="BH145" s="93" t="n">
        <f aca="false">F145*AO145</f>
        <v>0</v>
      </c>
      <c r="BI145" s="93" t="n">
        <f aca="false">F145*AP145</f>
        <v>0</v>
      </c>
      <c r="BJ145" s="93" t="n">
        <f aca="false">F145*G145</f>
        <v>0</v>
      </c>
      <c r="BK145" s="93"/>
      <c r="BL145" s="93" t="n">
        <v>725</v>
      </c>
      <c r="BW145" s="93" t="n">
        <v>12</v>
      </c>
      <c r="BX145" s="9" t="s">
        <v>444</v>
      </c>
    </row>
    <row r="146" customFormat="false" ht="15" hidden="false" customHeight="true" outlineLevel="0" collapsed="false">
      <c r="A146" s="92" t="s">
        <v>445</v>
      </c>
      <c r="B146" s="11" t="s">
        <v>446</v>
      </c>
      <c r="C146" s="9" t="s">
        <v>447</v>
      </c>
      <c r="D146" s="9"/>
      <c r="E146" s="11" t="s">
        <v>394</v>
      </c>
      <c r="F146" s="93" t="n">
        <v>1</v>
      </c>
      <c r="G146" s="94" t="n">
        <v>0</v>
      </c>
      <c r="H146" s="93" t="n">
        <f aca="false">F146*G146</f>
        <v>0</v>
      </c>
      <c r="J146" s="74"/>
      <c r="Z146" s="93" t="n">
        <f aca="false">IF(AQ146="5",BJ146,0)</f>
        <v>0</v>
      </c>
      <c r="AB146" s="93" t="n">
        <f aca="false">IF(AQ146="1",BH146,0)</f>
        <v>0</v>
      </c>
      <c r="AC146" s="93" t="n">
        <f aca="false">IF(AQ146="1",BI146,0)</f>
        <v>0</v>
      </c>
      <c r="AD146" s="93" t="n">
        <f aca="false">IF(AQ146="7",BH146,0)</f>
        <v>0</v>
      </c>
      <c r="AE146" s="93" t="n">
        <f aca="false">IF(AQ146="7",BI146,0)</f>
        <v>0</v>
      </c>
      <c r="AF146" s="93" t="n">
        <f aca="false">IF(AQ146="2",BH146,0)</f>
        <v>0</v>
      </c>
      <c r="AG146" s="93" t="n">
        <f aca="false">IF(AQ146="2",BI146,0)</f>
        <v>0</v>
      </c>
      <c r="AH146" s="93" t="n">
        <f aca="false">IF(AQ146="0",BJ146,0)</f>
        <v>0</v>
      </c>
      <c r="AI146" s="75"/>
      <c r="AJ146" s="93" t="n">
        <f aca="false">IF(AN146=0,H146,0)</f>
        <v>0</v>
      </c>
      <c r="AK146" s="93" t="n">
        <f aca="false">IF(AN146=12,H146,0)</f>
        <v>0</v>
      </c>
      <c r="AL146" s="93" t="n">
        <f aca="false">IF(AN146=21,H146,0)</f>
        <v>0</v>
      </c>
      <c r="AN146" s="93" t="n">
        <v>12</v>
      </c>
      <c r="AO146" s="93" t="n">
        <f aca="false">G146*0.318425141</f>
        <v>0</v>
      </c>
      <c r="AP146" s="93" t="n">
        <f aca="false">G146*(1-0.318425141)</f>
        <v>0</v>
      </c>
      <c r="AQ146" s="95" t="s">
        <v>155</v>
      </c>
      <c r="AV146" s="93" t="n">
        <f aca="false">AW146+AX146</f>
        <v>0</v>
      </c>
      <c r="AW146" s="93" t="n">
        <f aca="false">F146*AO146</f>
        <v>0</v>
      </c>
      <c r="AX146" s="93" t="n">
        <f aca="false">F146*AP146</f>
        <v>0</v>
      </c>
      <c r="AY146" s="95" t="s">
        <v>395</v>
      </c>
      <c r="AZ146" s="95" t="s">
        <v>315</v>
      </c>
      <c r="BA146" s="75" t="s">
        <v>117</v>
      </c>
      <c r="BC146" s="93" t="n">
        <f aca="false">AW146+AX146</f>
        <v>0</v>
      </c>
      <c r="BD146" s="93" t="n">
        <f aca="false">G146/(100-BE146)*100</f>
        <v>0</v>
      </c>
      <c r="BE146" s="93" t="n">
        <v>0</v>
      </c>
      <c r="BF146" s="93" t="n">
        <f aca="false">146</f>
        <v>146</v>
      </c>
      <c r="BH146" s="93" t="n">
        <f aca="false">F146*AO146</f>
        <v>0</v>
      </c>
      <c r="BI146" s="93" t="n">
        <f aca="false">F146*AP146</f>
        <v>0</v>
      </c>
      <c r="BJ146" s="93" t="n">
        <f aca="false">F146*G146</f>
        <v>0</v>
      </c>
      <c r="BK146" s="93"/>
      <c r="BL146" s="93" t="n">
        <v>725</v>
      </c>
      <c r="BW146" s="93" t="n">
        <v>12</v>
      </c>
      <c r="BX146" s="9" t="s">
        <v>447</v>
      </c>
    </row>
    <row r="147" customFormat="false" ht="15" hidden="false" customHeight="true" outlineLevel="0" collapsed="false">
      <c r="A147" s="92" t="s">
        <v>448</v>
      </c>
      <c r="B147" s="11" t="s">
        <v>449</v>
      </c>
      <c r="C147" s="9" t="s">
        <v>450</v>
      </c>
      <c r="D147" s="9"/>
      <c r="E147" s="11" t="s">
        <v>114</v>
      </c>
      <c r="F147" s="93" t="n">
        <v>1</v>
      </c>
      <c r="G147" s="94" t="n">
        <v>0</v>
      </c>
      <c r="H147" s="93" t="n">
        <f aca="false">F147*G147</f>
        <v>0</v>
      </c>
      <c r="J147" s="74"/>
      <c r="Z147" s="93" t="n">
        <f aca="false">IF(AQ147="5",BJ147,0)</f>
        <v>0</v>
      </c>
      <c r="AB147" s="93" t="n">
        <f aca="false">IF(AQ147="1",BH147,0)</f>
        <v>0</v>
      </c>
      <c r="AC147" s="93" t="n">
        <f aca="false">IF(AQ147="1",BI147,0)</f>
        <v>0</v>
      </c>
      <c r="AD147" s="93" t="n">
        <f aca="false">IF(AQ147="7",BH147,0)</f>
        <v>0</v>
      </c>
      <c r="AE147" s="93" t="n">
        <f aca="false">IF(AQ147="7",BI147,0)</f>
        <v>0</v>
      </c>
      <c r="AF147" s="93" t="n">
        <f aca="false">IF(AQ147="2",BH147,0)</f>
        <v>0</v>
      </c>
      <c r="AG147" s="93" t="n">
        <f aca="false">IF(AQ147="2",BI147,0)</f>
        <v>0</v>
      </c>
      <c r="AH147" s="93" t="n">
        <f aca="false">IF(AQ147="0",BJ147,0)</f>
        <v>0</v>
      </c>
      <c r="AI147" s="75"/>
      <c r="AJ147" s="93" t="n">
        <f aca="false">IF(AN147=0,H147,0)</f>
        <v>0</v>
      </c>
      <c r="AK147" s="93" t="n">
        <f aca="false">IF(AN147=12,H147,0)</f>
        <v>0</v>
      </c>
      <c r="AL147" s="93" t="n">
        <f aca="false">IF(AN147=21,H147,0)</f>
        <v>0</v>
      </c>
      <c r="AN147" s="93" t="n">
        <v>12</v>
      </c>
      <c r="AO147" s="93" t="n">
        <f aca="false">G147*0.902765125</f>
        <v>0</v>
      </c>
      <c r="AP147" s="93" t="n">
        <f aca="false">G147*(1-0.902765125)</f>
        <v>0</v>
      </c>
      <c r="AQ147" s="95" t="s">
        <v>155</v>
      </c>
      <c r="AV147" s="93" t="n">
        <f aca="false">AW147+AX147</f>
        <v>0</v>
      </c>
      <c r="AW147" s="93" t="n">
        <f aca="false">F147*AO147</f>
        <v>0</v>
      </c>
      <c r="AX147" s="93" t="n">
        <f aca="false">F147*AP147</f>
        <v>0</v>
      </c>
      <c r="AY147" s="95" t="s">
        <v>395</v>
      </c>
      <c r="AZ147" s="95" t="s">
        <v>315</v>
      </c>
      <c r="BA147" s="75" t="s">
        <v>117</v>
      </c>
      <c r="BC147" s="93" t="n">
        <f aca="false">AW147+AX147</f>
        <v>0</v>
      </c>
      <c r="BD147" s="93" t="n">
        <f aca="false">G147/(100-BE147)*100</f>
        <v>0</v>
      </c>
      <c r="BE147" s="93" t="n">
        <v>0</v>
      </c>
      <c r="BF147" s="93" t="n">
        <f aca="false">147</f>
        <v>147</v>
      </c>
      <c r="BH147" s="93" t="n">
        <f aca="false">F147*AO147</f>
        <v>0</v>
      </c>
      <c r="BI147" s="93" t="n">
        <f aca="false">F147*AP147</f>
        <v>0</v>
      </c>
      <c r="BJ147" s="93" t="n">
        <f aca="false">F147*G147</f>
        <v>0</v>
      </c>
      <c r="BK147" s="93"/>
      <c r="BL147" s="93" t="n">
        <v>725</v>
      </c>
      <c r="BW147" s="93" t="n">
        <v>12</v>
      </c>
      <c r="BX147" s="9" t="s">
        <v>450</v>
      </c>
    </row>
    <row r="148" customFormat="false" ht="15" hidden="false" customHeight="true" outlineLevel="0" collapsed="false">
      <c r="A148" s="92" t="s">
        <v>451</v>
      </c>
      <c r="B148" s="11" t="s">
        <v>452</v>
      </c>
      <c r="C148" s="9" t="s">
        <v>453</v>
      </c>
      <c r="D148" s="9"/>
      <c r="E148" s="11" t="s">
        <v>114</v>
      </c>
      <c r="F148" s="93" t="n">
        <v>1</v>
      </c>
      <c r="G148" s="94" t="n">
        <v>0</v>
      </c>
      <c r="H148" s="93" t="n">
        <f aca="false">F148*G148</f>
        <v>0</v>
      </c>
      <c r="J148" s="74"/>
      <c r="Z148" s="93" t="n">
        <f aca="false">IF(AQ148="5",BJ148,0)</f>
        <v>0</v>
      </c>
      <c r="AB148" s="93" t="n">
        <f aca="false">IF(AQ148="1",BH148,0)</f>
        <v>0</v>
      </c>
      <c r="AC148" s="93" t="n">
        <f aca="false">IF(AQ148="1",BI148,0)</f>
        <v>0</v>
      </c>
      <c r="AD148" s="93" t="n">
        <f aca="false">IF(AQ148="7",BH148,0)</f>
        <v>0</v>
      </c>
      <c r="AE148" s="93" t="n">
        <f aca="false">IF(AQ148="7",BI148,0)</f>
        <v>0</v>
      </c>
      <c r="AF148" s="93" t="n">
        <f aca="false">IF(AQ148="2",BH148,0)</f>
        <v>0</v>
      </c>
      <c r="AG148" s="93" t="n">
        <f aca="false">IF(AQ148="2",BI148,0)</f>
        <v>0</v>
      </c>
      <c r="AH148" s="93" t="n">
        <f aca="false">IF(AQ148="0",BJ148,0)</f>
        <v>0</v>
      </c>
      <c r="AI148" s="75"/>
      <c r="AJ148" s="93" t="n">
        <f aca="false">IF(AN148=0,H148,0)</f>
        <v>0</v>
      </c>
      <c r="AK148" s="93" t="n">
        <f aca="false">IF(AN148=12,H148,0)</f>
        <v>0</v>
      </c>
      <c r="AL148" s="93" t="n">
        <f aca="false">IF(AN148=21,H148,0)</f>
        <v>0</v>
      </c>
      <c r="AN148" s="93" t="n">
        <v>12</v>
      </c>
      <c r="AO148" s="93" t="n">
        <f aca="false">G148*0.88622221</f>
        <v>0</v>
      </c>
      <c r="AP148" s="93" t="n">
        <f aca="false">G148*(1-0.88622221)</f>
        <v>0</v>
      </c>
      <c r="AQ148" s="95" t="s">
        <v>155</v>
      </c>
      <c r="AV148" s="93" t="n">
        <f aca="false">AW148+AX148</f>
        <v>0</v>
      </c>
      <c r="AW148" s="93" t="n">
        <f aca="false">F148*AO148</f>
        <v>0</v>
      </c>
      <c r="AX148" s="93" t="n">
        <f aca="false">F148*AP148</f>
        <v>0</v>
      </c>
      <c r="AY148" s="95" t="s">
        <v>395</v>
      </c>
      <c r="AZ148" s="95" t="s">
        <v>315</v>
      </c>
      <c r="BA148" s="75" t="s">
        <v>117</v>
      </c>
      <c r="BC148" s="93" t="n">
        <f aca="false">AW148+AX148</f>
        <v>0</v>
      </c>
      <c r="BD148" s="93" t="n">
        <f aca="false">G148/(100-BE148)*100</f>
        <v>0</v>
      </c>
      <c r="BE148" s="93" t="n">
        <v>0</v>
      </c>
      <c r="BF148" s="93" t="n">
        <f aca="false">148</f>
        <v>148</v>
      </c>
      <c r="BH148" s="93" t="n">
        <f aca="false">F148*AO148</f>
        <v>0</v>
      </c>
      <c r="BI148" s="93" t="n">
        <f aca="false">F148*AP148</f>
        <v>0</v>
      </c>
      <c r="BJ148" s="93" t="n">
        <f aca="false">F148*G148</f>
        <v>0</v>
      </c>
      <c r="BK148" s="93"/>
      <c r="BL148" s="93" t="n">
        <v>725</v>
      </c>
      <c r="BW148" s="93" t="n">
        <v>12</v>
      </c>
      <c r="BX148" s="9" t="s">
        <v>453</v>
      </c>
    </row>
    <row r="149" customFormat="false" ht="15" hidden="false" customHeight="true" outlineLevel="0" collapsed="false">
      <c r="A149" s="92" t="s">
        <v>454</v>
      </c>
      <c r="B149" s="11" t="s">
        <v>455</v>
      </c>
      <c r="C149" s="9" t="s">
        <v>456</v>
      </c>
      <c r="D149" s="9"/>
      <c r="E149" s="11" t="s">
        <v>114</v>
      </c>
      <c r="F149" s="93" t="n">
        <v>1</v>
      </c>
      <c r="G149" s="94" t="n">
        <v>0</v>
      </c>
      <c r="H149" s="93" t="n">
        <f aca="false">F149*G149</f>
        <v>0</v>
      </c>
      <c r="J149" s="74"/>
      <c r="Z149" s="93" t="n">
        <f aca="false">IF(AQ149="5",BJ149,0)</f>
        <v>0</v>
      </c>
      <c r="AB149" s="93" t="n">
        <f aca="false">IF(AQ149="1",BH149,0)</f>
        <v>0</v>
      </c>
      <c r="AC149" s="93" t="n">
        <f aca="false">IF(AQ149="1",BI149,0)</f>
        <v>0</v>
      </c>
      <c r="AD149" s="93" t="n">
        <f aca="false">IF(AQ149="7",BH149,0)</f>
        <v>0</v>
      </c>
      <c r="AE149" s="93" t="n">
        <f aca="false">IF(AQ149="7",BI149,0)</f>
        <v>0</v>
      </c>
      <c r="AF149" s="93" t="n">
        <f aca="false">IF(AQ149="2",BH149,0)</f>
        <v>0</v>
      </c>
      <c r="AG149" s="93" t="n">
        <f aca="false">IF(AQ149="2",BI149,0)</f>
        <v>0</v>
      </c>
      <c r="AH149" s="93" t="n">
        <f aca="false">IF(AQ149="0",BJ149,0)</f>
        <v>0</v>
      </c>
      <c r="AI149" s="75"/>
      <c r="AJ149" s="93" t="n">
        <f aca="false">IF(AN149=0,H149,0)</f>
        <v>0</v>
      </c>
      <c r="AK149" s="93" t="n">
        <f aca="false">IF(AN149=12,H149,0)</f>
        <v>0</v>
      </c>
      <c r="AL149" s="93" t="n">
        <f aca="false">IF(AN149=21,H149,0)</f>
        <v>0</v>
      </c>
      <c r="AN149" s="93" t="n">
        <v>12</v>
      </c>
      <c r="AO149" s="93" t="n">
        <f aca="false">G149*0.852864629</f>
        <v>0</v>
      </c>
      <c r="AP149" s="93" t="n">
        <f aca="false">G149*(1-0.852864629)</f>
        <v>0</v>
      </c>
      <c r="AQ149" s="95" t="s">
        <v>155</v>
      </c>
      <c r="AV149" s="93" t="n">
        <f aca="false">AW149+AX149</f>
        <v>0</v>
      </c>
      <c r="AW149" s="93" t="n">
        <f aca="false">F149*AO149</f>
        <v>0</v>
      </c>
      <c r="AX149" s="93" t="n">
        <f aca="false">F149*AP149</f>
        <v>0</v>
      </c>
      <c r="AY149" s="95" t="s">
        <v>395</v>
      </c>
      <c r="AZ149" s="95" t="s">
        <v>315</v>
      </c>
      <c r="BA149" s="75" t="s">
        <v>117</v>
      </c>
      <c r="BC149" s="93" t="n">
        <f aca="false">AW149+AX149</f>
        <v>0</v>
      </c>
      <c r="BD149" s="93" t="n">
        <f aca="false">G149/(100-BE149)*100</f>
        <v>0</v>
      </c>
      <c r="BE149" s="93" t="n">
        <v>0</v>
      </c>
      <c r="BF149" s="93" t="n">
        <f aca="false">149</f>
        <v>149</v>
      </c>
      <c r="BH149" s="93" t="n">
        <f aca="false">F149*AO149</f>
        <v>0</v>
      </c>
      <c r="BI149" s="93" t="n">
        <f aca="false">F149*AP149</f>
        <v>0</v>
      </c>
      <c r="BJ149" s="93" t="n">
        <f aca="false">F149*G149</f>
        <v>0</v>
      </c>
      <c r="BK149" s="93"/>
      <c r="BL149" s="93" t="n">
        <v>725</v>
      </c>
      <c r="BW149" s="93" t="n">
        <v>12</v>
      </c>
      <c r="BX149" s="9" t="s">
        <v>456</v>
      </c>
    </row>
    <row r="150" customFormat="false" ht="15" hidden="false" customHeight="true" outlineLevel="0" collapsed="false">
      <c r="A150" s="92" t="s">
        <v>457</v>
      </c>
      <c r="B150" s="11" t="s">
        <v>458</v>
      </c>
      <c r="C150" s="9" t="s">
        <v>459</v>
      </c>
      <c r="D150" s="9"/>
      <c r="E150" s="11" t="s">
        <v>394</v>
      </c>
      <c r="F150" s="93" t="n">
        <v>1</v>
      </c>
      <c r="G150" s="94" t="n">
        <v>0</v>
      </c>
      <c r="H150" s="93" t="n">
        <f aca="false">F150*G150</f>
        <v>0</v>
      </c>
      <c r="J150" s="74"/>
      <c r="Z150" s="93" t="n">
        <f aca="false">IF(AQ150="5",BJ150,0)</f>
        <v>0</v>
      </c>
      <c r="AB150" s="93" t="n">
        <f aca="false">IF(AQ150="1",BH150,0)</f>
        <v>0</v>
      </c>
      <c r="AC150" s="93" t="n">
        <f aca="false">IF(AQ150="1",BI150,0)</f>
        <v>0</v>
      </c>
      <c r="AD150" s="93" t="n">
        <f aca="false">IF(AQ150="7",BH150,0)</f>
        <v>0</v>
      </c>
      <c r="AE150" s="93" t="n">
        <f aca="false">IF(AQ150="7",BI150,0)</f>
        <v>0</v>
      </c>
      <c r="AF150" s="93" t="n">
        <f aca="false">IF(AQ150="2",BH150,0)</f>
        <v>0</v>
      </c>
      <c r="AG150" s="93" t="n">
        <f aca="false">IF(AQ150="2",BI150,0)</f>
        <v>0</v>
      </c>
      <c r="AH150" s="93" t="n">
        <f aca="false">IF(AQ150="0",BJ150,0)</f>
        <v>0</v>
      </c>
      <c r="AI150" s="75"/>
      <c r="AJ150" s="93" t="n">
        <f aca="false">IF(AN150=0,H150,0)</f>
        <v>0</v>
      </c>
      <c r="AK150" s="93" t="n">
        <f aca="false">IF(AN150=12,H150,0)</f>
        <v>0</v>
      </c>
      <c r="AL150" s="93" t="n">
        <f aca="false">IF(AN150=21,H150,0)</f>
        <v>0</v>
      </c>
      <c r="AN150" s="93" t="n">
        <v>12</v>
      </c>
      <c r="AO150" s="93" t="n">
        <f aca="false">G150*0.908404118</f>
        <v>0</v>
      </c>
      <c r="AP150" s="93" t="n">
        <f aca="false">G150*(1-0.908404118)</f>
        <v>0</v>
      </c>
      <c r="AQ150" s="95" t="s">
        <v>155</v>
      </c>
      <c r="AV150" s="93" t="n">
        <f aca="false">AW150+AX150</f>
        <v>0</v>
      </c>
      <c r="AW150" s="93" t="n">
        <f aca="false">F150*AO150</f>
        <v>0</v>
      </c>
      <c r="AX150" s="93" t="n">
        <f aca="false">F150*AP150</f>
        <v>0</v>
      </c>
      <c r="AY150" s="95" t="s">
        <v>395</v>
      </c>
      <c r="AZ150" s="95" t="s">
        <v>315</v>
      </c>
      <c r="BA150" s="75" t="s">
        <v>117</v>
      </c>
      <c r="BC150" s="93" t="n">
        <f aca="false">AW150+AX150</f>
        <v>0</v>
      </c>
      <c r="BD150" s="93" t="n">
        <f aca="false">G150/(100-BE150)*100</f>
        <v>0</v>
      </c>
      <c r="BE150" s="93" t="n">
        <v>0</v>
      </c>
      <c r="BF150" s="93" t="n">
        <f aca="false">150</f>
        <v>150</v>
      </c>
      <c r="BH150" s="93" t="n">
        <f aca="false">F150*AO150</f>
        <v>0</v>
      </c>
      <c r="BI150" s="93" t="n">
        <f aca="false">F150*AP150</f>
        <v>0</v>
      </c>
      <c r="BJ150" s="93" t="n">
        <f aca="false">F150*G150</f>
        <v>0</v>
      </c>
      <c r="BK150" s="93"/>
      <c r="BL150" s="93" t="n">
        <v>725</v>
      </c>
      <c r="BW150" s="93" t="n">
        <v>12</v>
      </c>
      <c r="BX150" s="9" t="s">
        <v>459</v>
      </c>
    </row>
    <row r="151" customFormat="false" ht="15" hidden="false" customHeight="true" outlineLevel="0" collapsed="false">
      <c r="A151" s="92" t="s">
        <v>460</v>
      </c>
      <c r="B151" s="11" t="s">
        <v>461</v>
      </c>
      <c r="C151" s="9" t="s">
        <v>462</v>
      </c>
      <c r="D151" s="9"/>
      <c r="E151" s="11" t="s">
        <v>394</v>
      </c>
      <c r="F151" s="93" t="n">
        <v>1</v>
      </c>
      <c r="G151" s="94" t="n">
        <v>0</v>
      </c>
      <c r="H151" s="93" t="n">
        <f aca="false">F151*G151</f>
        <v>0</v>
      </c>
      <c r="J151" s="74"/>
      <c r="Z151" s="93" t="n">
        <f aca="false">IF(AQ151="5",BJ151,0)</f>
        <v>0</v>
      </c>
      <c r="AB151" s="93" t="n">
        <f aca="false">IF(AQ151="1",BH151,0)</f>
        <v>0</v>
      </c>
      <c r="AC151" s="93" t="n">
        <f aca="false">IF(AQ151="1",BI151,0)</f>
        <v>0</v>
      </c>
      <c r="AD151" s="93" t="n">
        <f aca="false">IF(AQ151="7",BH151,0)</f>
        <v>0</v>
      </c>
      <c r="AE151" s="93" t="n">
        <f aca="false">IF(AQ151="7",BI151,0)</f>
        <v>0</v>
      </c>
      <c r="AF151" s="93" t="n">
        <f aca="false">IF(AQ151="2",BH151,0)</f>
        <v>0</v>
      </c>
      <c r="AG151" s="93" t="n">
        <f aca="false">IF(AQ151="2",BI151,0)</f>
        <v>0</v>
      </c>
      <c r="AH151" s="93" t="n">
        <f aca="false">IF(AQ151="0",BJ151,0)</f>
        <v>0</v>
      </c>
      <c r="AI151" s="75"/>
      <c r="AJ151" s="93" t="n">
        <f aca="false">IF(AN151=0,H151,0)</f>
        <v>0</v>
      </c>
      <c r="AK151" s="93" t="n">
        <f aca="false">IF(AN151=12,H151,0)</f>
        <v>0</v>
      </c>
      <c r="AL151" s="93" t="n">
        <f aca="false">IF(AN151=21,H151,0)</f>
        <v>0</v>
      </c>
      <c r="AN151" s="93" t="n">
        <v>12</v>
      </c>
      <c r="AO151" s="93" t="n">
        <f aca="false">G151*0.460774648</f>
        <v>0</v>
      </c>
      <c r="AP151" s="93" t="n">
        <f aca="false">G151*(1-0.460774648)</f>
        <v>0</v>
      </c>
      <c r="AQ151" s="95" t="s">
        <v>155</v>
      </c>
      <c r="AV151" s="93" t="n">
        <f aca="false">AW151+AX151</f>
        <v>0</v>
      </c>
      <c r="AW151" s="93" t="n">
        <f aca="false">F151*AO151</f>
        <v>0</v>
      </c>
      <c r="AX151" s="93" t="n">
        <f aca="false">F151*AP151</f>
        <v>0</v>
      </c>
      <c r="AY151" s="95" t="s">
        <v>395</v>
      </c>
      <c r="AZ151" s="95" t="s">
        <v>315</v>
      </c>
      <c r="BA151" s="75" t="s">
        <v>117</v>
      </c>
      <c r="BC151" s="93" t="n">
        <f aca="false">AW151+AX151</f>
        <v>0</v>
      </c>
      <c r="BD151" s="93" t="n">
        <f aca="false">G151/(100-BE151)*100</f>
        <v>0</v>
      </c>
      <c r="BE151" s="93" t="n">
        <v>0</v>
      </c>
      <c r="BF151" s="93" t="n">
        <f aca="false">151</f>
        <v>151</v>
      </c>
      <c r="BH151" s="93" t="n">
        <f aca="false">F151*AO151</f>
        <v>0</v>
      </c>
      <c r="BI151" s="93" t="n">
        <f aca="false">F151*AP151</f>
        <v>0</v>
      </c>
      <c r="BJ151" s="93" t="n">
        <f aca="false">F151*G151</f>
        <v>0</v>
      </c>
      <c r="BK151" s="93"/>
      <c r="BL151" s="93" t="n">
        <v>725</v>
      </c>
      <c r="BW151" s="93" t="n">
        <v>12</v>
      </c>
      <c r="BX151" s="9" t="s">
        <v>462</v>
      </c>
    </row>
    <row r="152" customFormat="false" ht="15" hidden="false" customHeight="true" outlineLevel="0" collapsed="false">
      <c r="A152" s="92" t="s">
        <v>463</v>
      </c>
      <c r="B152" s="11" t="s">
        <v>464</v>
      </c>
      <c r="C152" s="9" t="s">
        <v>465</v>
      </c>
      <c r="D152" s="9"/>
      <c r="E152" s="11" t="s">
        <v>394</v>
      </c>
      <c r="F152" s="93" t="n">
        <v>1</v>
      </c>
      <c r="G152" s="94" t="n">
        <v>0</v>
      </c>
      <c r="H152" s="93" t="n">
        <f aca="false">F152*G152</f>
        <v>0</v>
      </c>
      <c r="J152" s="74"/>
      <c r="Z152" s="93" t="n">
        <f aca="false">IF(AQ152="5",BJ152,0)</f>
        <v>0</v>
      </c>
      <c r="AB152" s="93" t="n">
        <f aca="false">IF(AQ152="1",BH152,0)</f>
        <v>0</v>
      </c>
      <c r="AC152" s="93" t="n">
        <f aca="false">IF(AQ152="1",BI152,0)</f>
        <v>0</v>
      </c>
      <c r="AD152" s="93" t="n">
        <f aca="false">IF(AQ152="7",BH152,0)</f>
        <v>0</v>
      </c>
      <c r="AE152" s="93" t="n">
        <f aca="false">IF(AQ152="7",BI152,0)</f>
        <v>0</v>
      </c>
      <c r="AF152" s="93" t="n">
        <f aca="false">IF(AQ152="2",BH152,0)</f>
        <v>0</v>
      </c>
      <c r="AG152" s="93" t="n">
        <f aca="false">IF(AQ152="2",BI152,0)</f>
        <v>0</v>
      </c>
      <c r="AH152" s="93" t="n">
        <f aca="false">IF(AQ152="0",BJ152,0)</f>
        <v>0</v>
      </c>
      <c r="AI152" s="75"/>
      <c r="AJ152" s="93" t="n">
        <f aca="false">IF(AN152=0,H152,0)</f>
        <v>0</v>
      </c>
      <c r="AK152" s="93" t="n">
        <f aca="false">IF(AN152=12,H152,0)</f>
        <v>0</v>
      </c>
      <c r="AL152" s="93" t="n">
        <f aca="false">IF(AN152=21,H152,0)</f>
        <v>0</v>
      </c>
      <c r="AN152" s="93" t="n">
        <v>12</v>
      </c>
      <c r="AO152" s="93" t="n">
        <f aca="false">G152*0.861823964</f>
        <v>0</v>
      </c>
      <c r="AP152" s="93" t="n">
        <f aca="false">G152*(1-0.861823964)</f>
        <v>0</v>
      </c>
      <c r="AQ152" s="95" t="s">
        <v>155</v>
      </c>
      <c r="AV152" s="93" t="n">
        <f aca="false">AW152+AX152</f>
        <v>0</v>
      </c>
      <c r="AW152" s="93" t="n">
        <f aca="false">F152*AO152</f>
        <v>0</v>
      </c>
      <c r="AX152" s="93" t="n">
        <f aca="false">F152*AP152</f>
        <v>0</v>
      </c>
      <c r="AY152" s="95" t="s">
        <v>395</v>
      </c>
      <c r="AZ152" s="95" t="s">
        <v>315</v>
      </c>
      <c r="BA152" s="75" t="s">
        <v>117</v>
      </c>
      <c r="BC152" s="93" t="n">
        <f aca="false">AW152+AX152</f>
        <v>0</v>
      </c>
      <c r="BD152" s="93" t="n">
        <f aca="false">G152/(100-BE152)*100</f>
        <v>0</v>
      </c>
      <c r="BE152" s="93" t="n">
        <v>0</v>
      </c>
      <c r="BF152" s="93" t="n">
        <f aca="false">152</f>
        <v>152</v>
      </c>
      <c r="BH152" s="93" t="n">
        <f aca="false">F152*AO152</f>
        <v>0</v>
      </c>
      <c r="BI152" s="93" t="n">
        <f aca="false">F152*AP152</f>
        <v>0</v>
      </c>
      <c r="BJ152" s="93" t="n">
        <f aca="false">F152*G152</f>
        <v>0</v>
      </c>
      <c r="BK152" s="93"/>
      <c r="BL152" s="93" t="n">
        <v>725</v>
      </c>
      <c r="BW152" s="93" t="n">
        <v>12</v>
      </c>
      <c r="BX152" s="9" t="s">
        <v>465</v>
      </c>
    </row>
    <row r="153" customFormat="false" ht="15" hidden="false" customHeight="true" outlineLevel="0" collapsed="false">
      <c r="A153" s="92" t="s">
        <v>466</v>
      </c>
      <c r="B153" s="11" t="s">
        <v>467</v>
      </c>
      <c r="C153" s="9" t="s">
        <v>468</v>
      </c>
      <c r="D153" s="9"/>
      <c r="E153" s="11" t="s">
        <v>114</v>
      </c>
      <c r="F153" s="93" t="n">
        <v>1</v>
      </c>
      <c r="G153" s="94" t="n">
        <v>0</v>
      </c>
      <c r="H153" s="93" t="n">
        <f aca="false">F153*G153</f>
        <v>0</v>
      </c>
      <c r="J153" s="74"/>
      <c r="Z153" s="93" t="n">
        <f aca="false">IF(AQ153="5",BJ153,0)</f>
        <v>0</v>
      </c>
      <c r="AB153" s="93" t="n">
        <f aca="false">IF(AQ153="1",BH153,0)</f>
        <v>0</v>
      </c>
      <c r="AC153" s="93" t="n">
        <f aca="false">IF(AQ153="1",BI153,0)</f>
        <v>0</v>
      </c>
      <c r="AD153" s="93" t="n">
        <f aca="false">IF(AQ153="7",BH153,0)</f>
        <v>0</v>
      </c>
      <c r="AE153" s="93" t="n">
        <f aca="false">IF(AQ153="7",BI153,0)</f>
        <v>0</v>
      </c>
      <c r="AF153" s="93" t="n">
        <f aca="false">IF(AQ153="2",BH153,0)</f>
        <v>0</v>
      </c>
      <c r="AG153" s="93" t="n">
        <f aca="false">IF(AQ153="2",BI153,0)</f>
        <v>0</v>
      </c>
      <c r="AH153" s="93" t="n">
        <f aca="false">IF(AQ153="0",BJ153,0)</f>
        <v>0</v>
      </c>
      <c r="AI153" s="75"/>
      <c r="AJ153" s="93" t="n">
        <f aca="false">IF(AN153=0,H153,0)</f>
        <v>0</v>
      </c>
      <c r="AK153" s="93" t="n">
        <f aca="false">IF(AN153=12,H153,0)</f>
        <v>0</v>
      </c>
      <c r="AL153" s="93" t="n">
        <f aca="false">IF(AN153=21,H153,0)</f>
        <v>0</v>
      </c>
      <c r="AN153" s="93" t="n">
        <v>12</v>
      </c>
      <c r="AO153" s="93" t="n">
        <f aca="false">G153*1</f>
        <v>0</v>
      </c>
      <c r="AP153" s="93" t="n">
        <f aca="false">G153*(1-1)</f>
        <v>0</v>
      </c>
      <c r="AQ153" s="95" t="s">
        <v>155</v>
      </c>
      <c r="AV153" s="93" t="n">
        <f aca="false">AW153+AX153</f>
        <v>0</v>
      </c>
      <c r="AW153" s="93" t="n">
        <f aca="false">F153*AO153</f>
        <v>0</v>
      </c>
      <c r="AX153" s="93" t="n">
        <f aca="false">F153*AP153</f>
        <v>0</v>
      </c>
      <c r="AY153" s="95" t="s">
        <v>395</v>
      </c>
      <c r="AZ153" s="95" t="s">
        <v>315</v>
      </c>
      <c r="BA153" s="75" t="s">
        <v>117</v>
      </c>
      <c r="BC153" s="93" t="n">
        <f aca="false">AW153+AX153</f>
        <v>0</v>
      </c>
      <c r="BD153" s="93" t="n">
        <f aca="false">G153/(100-BE153)*100</f>
        <v>0</v>
      </c>
      <c r="BE153" s="93" t="n">
        <v>0</v>
      </c>
      <c r="BF153" s="93" t="n">
        <f aca="false">153</f>
        <v>153</v>
      </c>
      <c r="BH153" s="93" t="n">
        <f aca="false">F153*AO153</f>
        <v>0</v>
      </c>
      <c r="BI153" s="93" t="n">
        <f aca="false">F153*AP153</f>
        <v>0</v>
      </c>
      <c r="BJ153" s="93" t="n">
        <f aca="false">F153*G153</f>
        <v>0</v>
      </c>
      <c r="BK153" s="93"/>
      <c r="BL153" s="93" t="n">
        <v>725</v>
      </c>
      <c r="BW153" s="93" t="n">
        <v>12</v>
      </c>
      <c r="BX153" s="9" t="s">
        <v>468</v>
      </c>
    </row>
    <row r="154" customFormat="false" ht="15" hidden="false" customHeight="true" outlineLevel="0" collapsed="false">
      <c r="A154" s="92" t="s">
        <v>469</v>
      </c>
      <c r="B154" s="11" t="s">
        <v>470</v>
      </c>
      <c r="C154" s="9" t="s">
        <v>471</v>
      </c>
      <c r="D154" s="9"/>
      <c r="E154" s="11" t="s">
        <v>114</v>
      </c>
      <c r="F154" s="93" t="n">
        <v>1</v>
      </c>
      <c r="G154" s="94" t="n">
        <v>0</v>
      </c>
      <c r="H154" s="93" t="n">
        <f aca="false">F154*G154</f>
        <v>0</v>
      </c>
      <c r="J154" s="74"/>
      <c r="Z154" s="93" t="n">
        <f aca="false">IF(AQ154="5",BJ154,0)</f>
        <v>0</v>
      </c>
      <c r="AB154" s="93" t="n">
        <f aca="false">IF(AQ154="1",BH154,0)</f>
        <v>0</v>
      </c>
      <c r="AC154" s="93" t="n">
        <f aca="false">IF(AQ154="1",BI154,0)</f>
        <v>0</v>
      </c>
      <c r="AD154" s="93" t="n">
        <f aca="false">IF(AQ154="7",BH154,0)</f>
        <v>0</v>
      </c>
      <c r="AE154" s="93" t="n">
        <f aca="false">IF(AQ154="7",BI154,0)</f>
        <v>0</v>
      </c>
      <c r="AF154" s="93" t="n">
        <f aca="false">IF(AQ154="2",BH154,0)</f>
        <v>0</v>
      </c>
      <c r="AG154" s="93" t="n">
        <f aca="false">IF(AQ154="2",BI154,0)</f>
        <v>0</v>
      </c>
      <c r="AH154" s="93" t="n">
        <f aca="false">IF(AQ154="0",BJ154,0)</f>
        <v>0</v>
      </c>
      <c r="AI154" s="75"/>
      <c r="AJ154" s="93" t="n">
        <f aca="false">IF(AN154=0,H154,0)</f>
        <v>0</v>
      </c>
      <c r="AK154" s="93" t="n">
        <f aca="false">IF(AN154=12,H154,0)</f>
        <v>0</v>
      </c>
      <c r="AL154" s="93" t="n">
        <f aca="false">IF(AN154=21,H154,0)</f>
        <v>0</v>
      </c>
      <c r="AN154" s="93" t="n">
        <v>12</v>
      </c>
      <c r="AO154" s="93" t="n">
        <f aca="false">G154*1</f>
        <v>0</v>
      </c>
      <c r="AP154" s="93" t="n">
        <f aca="false">G154*(1-1)</f>
        <v>0</v>
      </c>
      <c r="AQ154" s="95" t="s">
        <v>155</v>
      </c>
      <c r="AV154" s="93" t="n">
        <f aca="false">AW154+AX154</f>
        <v>0</v>
      </c>
      <c r="AW154" s="93" t="n">
        <f aca="false">F154*AO154</f>
        <v>0</v>
      </c>
      <c r="AX154" s="93" t="n">
        <f aca="false">F154*AP154</f>
        <v>0</v>
      </c>
      <c r="AY154" s="95" t="s">
        <v>395</v>
      </c>
      <c r="AZ154" s="95" t="s">
        <v>315</v>
      </c>
      <c r="BA154" s="75" t="s">
        <v>117</v>
      </c>
      <c r="BC154" s="93" t="n">
        <f aca="false">AW154+AX154</f>
        <v>0</v>
      </c>
      <c r="BD154" s="93" t="n">
        <f aca="false">G154/(100-BE154)*100</f>
        <v>0</v>
      </c>
      <c r="BE154" s="93" t="n">
        <v>0</v>
      </c>
      <c r="BF154" s="93" t="n">
        <f aca="false">154</f>
        <v>154</v>
      </c>
      <c r="BH154" s="93" t="n">
        <f aca="false">F154*AO154</f>
        <v>0</v>
      </c>
      <c r="BI154" s="93" t="n">
        <f aca="false">F154*AP154</f>
        <v>0</v>
      </c>
      <c r="BJ154" s="93" t="n">
        <f aca="false">F154*G154</f>
        <v>0</v>
      </c>
      <c r="BK154" s="93"/>
      <c r="BL154" s="93" t="n">
        <v>725</v>
      </c>
      <c r="BW154" s="93" t="n">
        <v>12</v>
      </c>
      <c r="BX154" s="9" t="s">
        <v>471</v>
      </c>
    </row>
    <row r="155" customFormat="false" ht="15" hidden="false" customHeight="true" outlineLevel="0" collapsed="false">
      <c r="A155" s="92" t="s">
        <v>472</v>
      </c>
      <c r="B155" s="11" t="s">
        <v>473</v>
      </c>
      <c r="C155" s="9" t="s">
        <v>474</v>
      </c>
      <c r="D155" s="9"/>
      <c r="E155" s="11" t="s">
        <v>247</v>
      </c>
      <c r="F155" s="93" t="n">
        <v>0.164</v>
      </c>
      <c r="G155" s="94" t="n">
        <v>0</v>
      </c>
      <c r="H155" s="93" t="n">
        <f aca="false">F155*G155</f>
        <v>0</v>
      </c>
      <c r="J155" s="74"/>
      <c r="Z155" s="93" t="n">
        <f aca="false">IF(AQ155="5",BJ155,0)</f>
        <v>0</v>
      </c>
      <c r="AB155" s="93" t="n">
        <f aca="false">IF(AQ155="1",BH155,0)</f>
        <v>0</v>
      </c>
      <c r="AC155" s="93" t="n">
        <f aca="false">IF(AQ155="1",BI155,0)</f>
        <v>0</v>
      </c>
      <c r="AD155" s="93" t="n">
        <f aca="false">IF(AQ155="7",BH155,0)</f>
        <v>0</v>
      </c>
      <c r="AE155" s="93" t="n">
        <f aca="false">IF(AQ155="7",BI155,0)</f>
        <v>0</v>
      </c>
      <c r="AF155" s="93" t="n">
        <f aca="false">IF(AQ155="2",BH155,0)</f>
        <v>0</v>
      </c>
      <c r="AG155" s="93" t="n">
        <f aca="false">IF(AQ155="2",BI155,0)</f>
        <v>0</v>
      </c>
      <c r="AH155" s="93" t="n">
        <f aca="false">IF(AQ155="0",BJ155,0)</f>
        <v>0</v>
      </c>
      <c r="AI155" s="75"/>
      <c r="AJ155" s="93" t="n">
        <f aca="false">IF(AN155=0,H155,0)</f>
        <v>0</v>
      </c>
      <c r="AK155" s="93" t="n">
        <f aca="false">IF(AN155=12,H155,0)</f>
        <v>0</v>
      </c>
      <c r="AL155" s="93" t="n">
        <f aca="false">IF(AN155=21,H155,0)</f>
        <v>0</v>
      </c>
      <c r="AN155" s="93" t="n">
        <v>12</v>
      </c>
      <c r="AO155" s="93" t="n">
        <f aca="false">G155*0</f>
        <v>0</v>
      </c>
      <c r="AP155" s="93" t="n">
        <f aca="false">G155*(1-0)</f>
        <v>0</v>
      </c>
      <c r="AQ155" s="95" t="s">
        <v>138</v>
      </c>
      <c r="AV155" s="93" t="n">
        <f aca="false">AW155+AX155</f>
        <v>0</v>
      </c>
      <c r="AW155" s="93" t="n">
        <f aca="false">F155*AO155</f>
        <v>0</v>
      </c>
      <c r="AX155" s="93" t="n">
        <f aca="false">F155*AP155</f>
        <v>0</v>
      </c>
      <c r="AY155" s="95" t="s">
        <v>395</v>
      </c>
      <c r="AZ155" s="95" t="s">
        <v>315</v>
      </c>
      <c r="BA155" s="75" t="s">
        <v>117</v>
      </c>
      <c r="BC155" s="93" t="n">
        <f aca="false">AW155+AX155</f>
        <v>0</v>
      </c>
      <c r="BD155" s="93" t="n">
        <f aca="false">G155/(100-BE155)*100</f>
        <v>0</v>
      </c>
      <c r="BE155" s="93" t="n">
        <v>0</v>
      </c>
      <c r="BF155" s="93" t="n">
        <f aca="false">155</f>
        <v>155</v>
      </c>
      <c r="BH155" s="93" t="n">
        <f aca="false">F155*AO155</f>
        <v>0</v>
      </c>
      <c r="BI155" s="93" t="n">
        <f aca="false">F155*AP155</f>
        <v>0</v>
      </c>
      <c r="BJ155" s="93" t="n">
        <f aca="false">F155*G155</f>
        <v>0</v>
      </c>
      <c r="BK155" s="93"/>
      <c r="BL155" s="93" t="n">
        <v>725</v>
      </c>
      <c r="BW155" s="93" t="n">
        <v>12</v>
      </c>
      <c r="BX155" s="9" t="s">
        <v>474</v>
      </c>
    </row>
    <row r="156" customFormat="false" ht="15" hidden="false" customHeight="true" outlineLevel="0" collapsed="false">
      <c r="A156" s="88"/>
      <c r="B156" s="89" t="s">
        <v>475</v>
      </c>
      <c r="C156" s="90" t="s">
        <v>476</v>
      </c>
      <c r="D156" s="90"/>
      <c r="E156" s="91" t="s">
        <v>79</v>
      </c>
      <c r="F156" s="91" t="s">
        <v>79</v>
      </c>
      <c r="G156" s="66" t="s">
        <v>79</v>
      </c>
      <c r="H156" s="63" t="n">
        <f aca="false">SUM(H157:H158)</f>
        <v>0</v>
      </c>
      <c r="J156" s="74"/>
      <c r="AI156" s="75"/>
      <c r="AS156" s="63" t="n">
        <f aca="false">SUM(AJ157:AJ158)</f>
        <v>0</v>
      </c>
      <c r="AT156" s="63" t="n">
        <f aca="false">SUM(AK157:AK158)</f>
        <v>0</v>
      </c>
      <c r="AU156" s="63" t="n">
        <f aca="false">SUM(AL157:AL158)</f>
        <v>0</v>
      </c>
    </row>
    <row r="157" customFormat="false" ht="15" hidden="false" customHeight="true" outlineLevel="0" collapsed="false">
      <c r="A157" s="92" t="s">
        <v>477</v>
      </c>
      <c r="B157" s="11" t="s">
        <v>478</v>
      </c>
      <c r="C157" s="9" t="s">
        <v>479</v>
      </c>
      <c r="D157" s="9"/>
      <c r="E157" s="11" t="s">
        <v>220</v>
      </c>
      <c r="F157" s="93" t="n">
        <v>1</v>
      </c>
      <c r="G157" s="94" t="n">
        <v>0</v>
      </c>
      <c r="H157" s="93" t="n">
        <f aca="false">F157*G157</f>
        <v>0</v>
      </c>
      <c r="J157" s="74"/>
      <c r="Z157" s="93" t="n">
        <f aca="false">IF(AQ157="5",BJ157,0)</f>
        <v>0</v>
      </c>
      <c r="AB157" s="93" t="n">
        <f aca="false">IF(AQ157="1",BH157,0)</f>
        <v>0</v>
      </c>
      <c r="AC157" s="93" t="n">
        <f aca="false">IF(AQ157="1",BI157,0)</f>
        <v>0</v>
      </c>
      <c r="AD157" s="93" t="n">
        <f aca="false">IF(AQ157="7",BH157,0)</f>
        <v>0</v>
      </c>
      <c r="AE157" s="93" t="n">
        <f aca="false">IF(AQ157="7",BI157,0)</f>
        <v>0</v>
      </c>
      <c r="AF157" s="93" t="n">
        <f aca="false">IF(AQ157="2",BH157,0)</f>
        <v>0</v>
      </c>
      <c r="AG157" s="93" t="n">
        <f aca="false">IF(AQ157="2",BI157,0)</f>
        <v>0</v>
      </c>
      <c r="AH157" s="93" t="n">
        <f aca="false">IF(AQ157="0",BJ157,0)</f>
        <v>0</v>
      </c>
      <c r="AI157" s="75"/>
      <c r="AJ157" s="93" t="n">
        <f aca="false">IF(AN157=0,H157,0)</f>
        <v>0</v>
      </c>
      <c r="AK157" s="93" t="n">
        <f aca="false">IF(AN157=12,H157,0)</f>
        <v>0</v>
      </c>
      <c r="AL157" s="93" t="n">
        <f aca="false">IF(AN157=21,H157,0)</f>
        <v>0</v>
      </c>
      <c r="AN157" s="93" t="n">
        <v>12</v>
      </c>
      <c r="AO157" s="93" t="n">
        <f aca="false">G157*0.3452</f>
        <v>0</v>
      </c>
      <c r="AP157" s="93" t="n">
        <f aca="false">G157*(1-0.3452)</f>
        <v>0</v>
      </c>
      <c r="AQ157" s="95" t="s">
        <v>155</v>
      </c>
      <c r="AV157" s="93" t="n">
        <f aca="false">AW157+AX157</f>
        <v>0</v>
      </c>
      <c r="AW157" s="93" t="n">
        <f aca="false">F157*AO157</f>
        <v>0</v>
      </c>
      <c r="AX157" s="93" t="n">
        <f aca="false">F157*AP157</f>
        <v>0</v>
      </c>
      <c r="AY157" s="95" t="s">
        <v>480</v>
      </c>
      <c r="AZ157" s="95" t="s">
        <v>481</v>
      </c>
      <c r="BA157" s="75" t="s">
        <v>117</v>
      </c>
      <c r="BC157" s="93" t="n">
        <f aca="false">AW157+AX157</f>
        <v>0</v>
      </c>
      <c r="BD157" s="93" t="n">
        <f aca="false">G157/(100-BE157)*100</f>
        <v>0</v>
      </c>
      <c r="BE157" s="93" t="n">
        <v>0</v>
      </c>
      <c r="BF157" s="93" t="n">
        <f aca="false">157</f>
        <v>157</v>
      </c>
      <c r="BH157" s="93" t="n">
        <f aca="false">F157*AO157</f>
        <v>0</v>
      </c>
      <c r="BI157" s="93" t="n">
        <f aca="false">F157*AP157</f>
        <v>0</v>
      </c>
      <c r="BJ157" s="93" t="n">
        <f aca="false">F157*G157</f>
        <v>0</v>
      </c>
      <c r="BK157" s="93"/>
      <c r="BL157" s="93" t="n">
        <v>735</v>
      </c>
      <c r="BW157" s="93" t="n">
        <v>12</v>
      </c>
      <c r="BX157" s="9" t="s">
        <v>479</v>
      </c>
    </row>
    <row r="158" customFormat="false" ht="15" hidden="false" customHeight="true" outlineLevel="0" collapsed="false">
      <c r="A158" s="92" t="s">
        <v>482</v>
      </c>
      <c r="B158" s="11" t="s">
        <v>483</v>
      </c>
      <c r="C158" s="9" t="s">
        <v>484</v>
      </c>
      <c r="D158" s="9"/>
      <c r="E158" s="11" t="s">
        <v>394</v>
      </c>
      <c r="F158" s="93" t="n">
        <v>1</v>
      </c>
      <c r="G158" s="94" t="n">
        <v>0</v>
      </c>
      <c r="H158" s="93" t="n">
        <f aca="false">F158*G158</f>
        <v>0</v>
      </c>
      <c r="J158" s="74"/>
      <c r="Z158" s="93" t="n">
        <f aca="false">IF(AQ158="5",BJ158,0)</f>
        <v>0</v>
      </c>
      <c r="AB158" s="93" t="n">
        <f aca="false">IF(AQ158="1",BH158,0)</f>
        <v>0</v>
      </c>
      <c r="AC158" s="93" t="n">
        <f aca="false">IF(AQ158="1",BI158,0)</f>
        <v>0</v>
      </c>
      <c r="AD158" s="93" t="n">
        <f aca="false">IF(AQ158="7",BH158,0)</f>
        <v>0</v>
      </c>
      <c r="AE158" s="93" t="n">
        <f aca="false">IF(AQ158="7",BI158,0)</f>
        <v>0</v>
      </c>
      <c r="AF158" s="93" t="n">
        <f aca="false">IF(AQ158="2",BH158,0)</f>
        <v>0</v>
      </c>
      <c r="AG158" s="93" t="n">
        <f aca="false">IF(AQ158="2",BI158,0)</f>
        <v>0</v>
      </c>
      <c r="AH158" s="93" t="n">
        <f aca="false">IF(AQ158="0",BJ158,0)</f>
        <v>0</v>
      </c>
      <c r="AI158" s="75"/>
      <c r="AJ158" s="93" t="n">
        <f aca="false">IF(AN158=0,H158,0)</f>
        <v>0</v>
      </c>
      <c r="AK158" s="93" t="n">
        <f aca="false">IF(AN158=12,H158,0)</f>
        <v>0</v>
      </c>
      <c r="AL158" s="93" t="n">
        <f aca="false">IF(AN158=21,H158,0)</f>
        <v>0</v>
      </c>
      <c r="AN158" s="93" t="n">
        <v>12</v>
      </c>
      <c r="AO158" s="93" t="n">
        <f aca="false">G158*0.629222</f>
        <v>0</v>
      </c>
      <c r="AP158" s="93" t="n">
        <f aca="false">G158*(1-0.629222)</f>
        <v>0</v>
      </c>
      <c r="AQ158" s="95" t="s">
        <v>155</v>
      </c>
      <c r="AV158" s="93" t="n">
        <f aca="false">AW158+AX158</f>
        <v>0</v>
      </c>
      <c r="AW158" s="93" t="n">
        <f aca="false">F158*AO158</f>
        <v>0</v>
      </c>
      <c r="AX158" s="93" t="n">
        <f aca="false">F158*AP158</f>
        <v>0</v>
      </c>
      <c r="AY158" s="95" t="s">
        <v>480</v>
      </c>
      <c r="AZ158" s="95" t="s">
        <v>481</v>
      </c>
      <c r="BA158" s="75" t="s">
        <v>117</v>
      </c>
      <c r="BC158" s="93" t="n">
        <f aca="false">AW158+AX158</f>
        <v>0</v>
      </c>
      <c r="BD158" s="93" t="n">
        <f aca="false">G158/(100-BE158)*100</f>
        <v>0</v>
      </c>
      <c r="BE158" s="93" t="n">
        <v>0</v>
      </c>
      <c r="BF158" s="93" t="n">
        <f aca="false">158</f>
        <v>158</v>
      </c>
      <c r="BH158" s="93" t="n">
        <f aca="false">F158*AO158</f>
        <v>0</v>
      </c>
      <c r="BI158" s="93" t="n">
        <f aca="false">F158*AP158</f>
        <v>0</v>
      </c>
      <c r="BJ158" s="93" t="n">
        <f aca="false">F158*G158</f>
        <v>0</v>
      </c>
      <c r="BK158" s="93"/>
      <c r="BL158" s="93" t="n">
        <v>735</v>
      </c>
      <c r="BW158" s="93" t="n">
        <v>12</v>
      </c>
      <c r="BX158" s="9" t="s">
        <v>484</v>
      </c>
    </row>
    <row r="159" customFormat="false" ht="15" hidden="false" customHeight="true" outlineLevel="0" collapsed="false">
      <c r="A159" s="88"/>
      <c r="B159" s="89" t="s">
        <v>485</v>
      </c>
      <c r="C159" s="90" t="s">
        <v>486</v>
      </c>
      <c r="D159" s="90"/>
      <c r="E159" s="91" t="s">
        <v>79</v>
      </c>
      <c r="F159" s="91" t="s">
        <v>79</v>
      </c>
      <c r="G159" s="66" t="s">
        <v>79</v>
      </c>
      <c r="H159" s="63" t="n">
        <f aca="false">SUM(H160:H175)</f>
        <v>0</v>
      </c>
      <c r="J159" s="74"/>
      <c r="AI159" s="75"/>
      <c r="AS159" s="63" t="n">
        <f aca="false">SUM(AJ160:AJ175)</f>
        <v>0</v>
      </c>
      <c r="AT159" s="63" t="n">
        <f aca="false">SUM(AK160:AK175)</f>
        <v>0</v>
      </c>
      <c r="AU159" s="63" t="n">
        <f aca="false">SUM(AL160:AL175)</f>
        <v>0</v>
      </c>
    </row>
    <row r="160" customFormat="false" ht="15" hidden="false" customHeight="true" outlineLevel="0" collapsed="false">
      <c r="A160" s="92" t="s">
        <v>487</v>
      </c>
      <c r="B160" s="11" t="s">
        <v>488</v>
      </c>
      <c r="C160" s="9" t="s">
        <v>489</v>
      </c>
      <c r="D160" s="9"/>
      <c r="E160" s="11" t="s">
        <v>114</v>
      </c>
      <c r="F160" s="93" t="n">
        <v>4</v>
      </c>
      <c r="G160" s="94" t="n">
        <v>0</v>
      </c>
      <c r="H160" s="93" t="n">
        <f aca="false">F160*G160</f>
        <v>0</v>
      </c>
      <c r="J160" s="74"/>
      <c r="Z160" s="93" t="n">
        <f aca="false">IF(AQ160="5",BJ160,0)</f>
        <v>0</v>
      </c>
      <c r="AB160" s="93" t="n">
        <f aca="false">IF(AQ160="1",BH160,0)</f>
        <v>0</v>
      </c>
      <c r="AC160" s="93" t="n">
        <f aca="false">IF(AQ160="1",BI160,0)</f>
        <v>0</v>
      </c>
      <c r="AD160" s="93" t="n">
        <f aca="false">IF(AQ160="7",BH160,0)</f>
        <v>0</v>
      </c>
      <c r="AE160" s="93" t="n">
        <f aca="false">IF(AQ160="7",BI160,0)</f>
        <v>0</v>
      </c>
      <c r="AF160" s="93" t="n">
        <f aca="false">IF(AQ160="2",BH160,0)</f>
        <v>0</v>
      </c>
      <c r="AG160" s="93" t="n">
        <f aca="false">IF(AQ160="2",BI160,0)</f>
        <v>0</v>
      </c>
      <c r="AH160" s="93" t="n">
        <f aca="false">IF(AQ160="0",BJ160,0)</f>
        <v>0</v>
      </c>
      <c r="AI160" s="75"/>
      <c r="AJ160" s="93" t="n">
        <f aca="false">IF(AN160=0,H160,0)</f>
        <v>0</v>
      </c>
      <c r="AK160" s="93" t="n">
        <f aca="false">IF(AN160=12,H160,0)</f>
        <v>0</v>
      </c>
      <c r="AL160" s="93" t="n">
        <f aca="false">IF(AN160=21,H160,0)</f>
        <v>0</v>
      </c>
      <c r="AN160" s="93" t="n">
        <v>12</v>
      </c>
      <c r="AO160" s="93" t="n">
        <f aca="false">G160*0</f>
        <v>0</v>
      </c>
      <c r="AP160" s="93" t="n">
        <f aca="false">G160*(1-0)</f>
        <v>0</v>
      </c>
      <c r="AQ160" s="95" t="s">
        <v>155</v>
      </c>
      <c r="AV160" s="93" t="n">
        <f aca="false">AW160+AX160</f>
        <v>0</v>
      </c>
      <c r="AW160" s="93" t="n">
        <f aca="false">F160*AO160</f>
        <v>0</v>
      </c>
      <c r="AX160" s="93" t="n">
        <f aca="false">F160*AP160</f>
        <v>0</v>
      </c>
      <c r="AY160" s="95" t="s">
        <v>490</v>
      </c>
      <c r="AZ160" s="95" t="s">
        <v>491</v>
      </c>
      <c r="BA160" s="75" t="s">
        <v>117</v>
      </c>
      <c r="BC160" s="93" t="n">
        <f aca="false">AW160+AX160</f>
        <v>0</v>
      </c>
      <c r="BD160" s="93" t="n">
        <f aca="false">G160/(100-BE160)*100</f>
        <v>0</v>
      </c>
      <c r="BE160" s="93" t="n">
        <v>0</v>
      </c>
      <c r="BF160" s="93" t="n">
        <f aca="false">160</f>
        <v>160</v>
      </c>
      <c r="BH160" s="93" t="n">
        <f aca="false">F160*AO160</f>
        <v>0</v>
      </c>
      <c r="BI160" s="93" t="n">
        <f aca="false">F160*AP160</f>
        <v>0</v>
      </c>
      <c r="BJ160" s="93" t="n">
        <f aca="false">F160*G160</f>
        <v>0</v>
      </c>
      <c r="BK160" s="93"/>
      <c r="BL160" s="93" t="n">
        <v>766</v>
      </c>
      <c r="BW160" s="93" t="n">
        <v>12</v>
      </c>
      <c r="BX160" s="9" t="s">
        <v>489</v>
      </c>
    </row>
    <row r="161" customFormat="false" ht="15" hidden="false" customHeight="true" outlineLevel="0" collapsed="false">
      <c r="A161" s="92" t="s">
        <v>492</v>
      </c>
      <c r="B161" s="11" t="s">
        <v>493</v>
      </c>
      <c r="C161" s="9" t="s">
        <v>494</v>
      </c>
      <c r="D161" s="9"/>
      <c r="E161" s="11" t="s">
        <v>114</v>
      </c>
      <c r="F161" s="93" t="n">
        <v>1</v>
      </c>
      <c r="G161" s="94" t="n">
        <v>0</v>
      </c>
      <c r="H161" s="93" t="n">
        <f aca="false">F161*G161</f>
        <v>0</v>
      </c>
      <c r="J161" s="74"/>
      <c r="Z161" s="93" t="n">
        <f aca="false">IF(AQ161="5",BJ161,0)</f>
        <v>0</v>
      </c>
      <c r="AB161" s="93" t="n">
        <f aca="false">IF(AQ161="1",BH161,0)</f>
        <v>0</v>
      </c>
      <c r="AC161" s="93" t="n">
        <f aca="false">IF(AQ161="1",BI161,0)</f>
        <v>0</v>
      </c>
      <c r="AD161" s="93" t="n">
        <f aca="false">IF(AQ161="7",BH161,0)</f>
        <v>0</v>
      </c>
      <c r="AE161" s="93" t="n">
        <f aca="false">IF(AQ161="7",BI161,0)</f>
        <v>0</v>
      </c>
      <c r="AF161" s="93" t="n">
        <f aca="false">IF(AQ161="2",BH161,0)</f>
        <v>0</v>
      </c>
      <c r="AG161" s="93" t="n">
        <f aca="false">IF(AQ161="2",BI161,0)</f>
        <v>0</v>
      </c>
      <c r="AH161" s="93" t="n">
        <f aca="false">IF(AQ161="0",BJ161,0)</f>
        <v>0</v>
      </c>
      <c r="AI161" s="75"/>
      <c r="AJ161" s="93" t="n">
        <f aca="false">IF(AN161=0,H161,0)</f>
        <v>0</v>
      </c>
      <c r="AK161" s="93" t="n">
        <f aca="false">IF(AN161=12,H161,0)</f>
        <v>0</v>
      </c>
      <c r="AL161" s="93" t="n">
        <f aca="false">IF(AN161=21,H161,0)</f>
        <v>0</v>
      </c>
      <c r="AN161" s="93" t="n">
        <v>12</v>
      </c>
      <c r="AO161" s="93" t="n">
        <f aca="false">G161*0</f>
        <v>0</v>
      </c>
      <c r="AP161" s="93" t="n">
        <f aca="false">G161*(1-0)</f>
        <v>0</v>
      </c>
      <c r="AQ161" s="95" t="s">
        <v>155</v>
      </c>
      <c r="AV161" s="93" t="n">
        <f aca="false">AW161+AX161</f>
        <v>0</v>
      </c>
      <c r="AW161" s="93" t="n">
        <f aca="false">F161*AO161</f>
        <v>0</v>
      </c>
      <c r="AX161" s="93" t="n">
        <f aca="false">F161*AP161</f>
        <v>0</v>
      </c>
      <c r="AY161" s="95" t="s">
        <v>490</v>
      </c>
      <c r="AZ161" s="95" t="s">
        <v>491</v>
      </c>
      <c r="BA161" s="75" t="s">
        <v>117</v>
      </c>
      <c r="BC161" s="93" t="n">
        <f aca="false">AW161+AX161</f>
        <v>0</v>
      </c>
      <c r="BD161" s="93" t="n">
        <f aca="false">G161/(100-BE161)*100</f>
        <v>0</v>
      </c>
      <c r="BE161" s="93" t="n">
        <v>0</v>
      </c>
      <c r="BF161" s="93" t="n">
        <f aca="false">161</f>
        <v>161</v>
      </c>
      <c r="BH161" s="93" t="n">
        <f aca="false">F161*AO161</f>
        <v>0</v>
      </c>
      <c r="BI161" s="93" t="n">
        <f aca="false">F161*AP161</f>
        <v>0</v>
      </c>
      <c r="BJ161" s="93" t="n">
        <f aca="false">F161*G161</f>
        <v>0</v>
      </c>
      <c r="BK161" s="93"/>
      <c r="BL161" s="93" t="n">
        <v>766</v>
      </c>
      <c r="BW161" s="93" t="n">
        <v>12</v>
      </c>
      <c r="BX161" s="9" t="s">
        <v>494</v>
      </c>
    </row>
    <row r="162" customFormat="false" ht="15" hidden="false" customHeight="true" outlineLevel="0" collapsed="false">
      <c r="A162" s="92" t="s">
        <v>495</v>
      </c>
      <c r="B162" s="11" t="s">
        <v>496</v>
      </c>
      <c r="C162" s="9" t="s">
        <v>497</v>
      </c>
      <c r="D162" s="9"/>
      <c r="E162" s="11" t="s">
        <v>114</v>
      </c>
      <c r="F162" s="93" t="n">
        <v>1</v>
      </c>
      <c r="G162" s="94" t="n">
        <v>0</v>
      </c>
      <c r="H162" s="93" t="n">
        <f aca="false">F162*G162</f>
        <v>0</v>
      </c>
      <c r="J162" s="74"/>
      <c r="Z162" s="93" t="n">
        <f aca="false">IF(AQ162="5",BJ162,0)</f>
        <v>0</v>
      </c>
      <c r="AB162" s="93" t="n">
        <f aca="false">IF(AQ162="1",BH162,0)</f>
        <v>0</v>
      </c>
      <c r="AC162" s="93" t="n">
        <f aca="false">IF(AQ162="1",BI162,0)</f>
        <v>0</v>
      </c>
      <c r="AD162" s="93" t="n">
        <f aca="false">IF(AQ162="7",BH162,0)</f>
        <v>0</v>
      </c>
      <c r="AE162" s="93" t="n">
        <f aca="false">IF(AQ162="7",BI162,0)</f>
        <v>0</v>
      </c>
      <c r="AF162" s="93" t="n">
        <f aca="false">IF(AQ162="2",BH162,0)</f>
        <v>0</v>
      </c>
      <c r="AG162" s="93" t="n">
        <f aca="false">IF(AQ162="2",BI162,0)</f>
        <v>0</v>
      </c>
      <c r="AH162" s="93" t="n">
        <f aca="false">IF(AQ162="0",BJ162,0)</f>
        <v>0</v>
      </c>
      <c r="AI162" s="75"/>
      <c r="AJ162" s="93" t="n">
        <f aca="false">IF(AN162=0,H162,0)</f>
        <v>0</v>
      </c>
      <c r="AK162" s="93" t="n">
        <f aca="false">IF(AN162=12,H162,0)</f>
        <v>0</v>
      </c>
      <c r="AL162" s="93" t="n">
        <f aca="false">IF(AN162=21,H162,0)</f>
        <v>0</v>
      </c>
      <c r="AN162" s="93" t="n">
        <v>12</v>
      </c>
      <c r="AO162" s="93" t="n">
        <f aca="false">G162*0</f>
        <v>0</v>
      </c>
      <c r="AP162" s="93" t="n">
        <f aca="false">G162*(1-0)</f>
        <v>0</v>
      </c>
      <c r="AQ162" s="95" t="s">
        <v>155</v>
      </c>
      <c r="AV162" s="93" t="n">
        <f aca="false">AW162+AX162</f>
        <v>0</v>
      </c>
      <c r="AW162" s="93" t="n">
        <f aca="false">F162*AO162</f>
        <v>0</v>
      </c>
      <c r="AX162" s="93" t="n">
        <f aca="false">F162*AP162</f>
        <v>0</v>
      </c>
      <c r="AY162" s="95" t="s">
        <v>490</v>
      </c>
      <c r="AZ162" s="95" t="s">
        <v>491</v>
      </c>
      <c r="BA162" s="75" t="s">
        <v>117</v>
      </c>
      <c r="BC162" s="93" t="n">
        <f aca="false">AW162+AX162</f>
        <v>0</v>
      </c>
      <c r="BD162" s="93" t="n">
        <f aca="false">G162/(100-BE162)*100</f>
        <v>0</v>
      </c>
      <c r="BE162" s="93" t="n">
        <v>0</v>
      </c>
      <c r="BF162" s="93" t="n">
        <f aca="false">162</f>
        <v>162</v>
      </c>
      <c r="BH162" s="93" t="n">
        <f aca="false">F162*AO162</f>
        <v>0</v>
      </c>
      <c r="BI162" s="93" t="n">
        <f aca="false">F162*AP162</f>
        <v>0</v>
      </c>
      <c r="BJ162" s="93" t="n">
        <f aca="false">F162*G162</f>
        <v>0</v>
      </c>
      <c r="BK162" s="93"/>
      <c r="BL162" s="93" t="n">
        <v>766</v>
      </c>
      <c r="BW162" s="93" t="n">
        <v>12</v>
      </c>
      <c r="BX162" s="9" t="s">
        <v>497</v>
      </c>
    </row>
    <row r="163" customFormat="false" ht="15" hidden="false" customHeight="true" outlineLevel="0" collapsed="false">
      <c r="A163" s="92" t="s">
        <v>201</v>
      </c>
      <c r="B163" s="11" t="s">
        <v>498</v>
      </c>
      <c r="C163" s="9" t="s">
        <v>499</v>
      </c>
      <c r="D163" s="9"/>
      <c r="E163" s="11" t="s">
        <v>114</v>
      </c>
      <c r="F163" s="93" t="n">
        <v>1</v>
      </c>
      <c r="G163" s="94" t="n">
        <v>0</v>
      </c>
      <c r="H163" s="93" t="n">
        <f aca="false">F163*G163</f>
        <v>0</v>
      </c>
      <c r="J163" s="74"/>
      <c r="Z163" s="93" t="n">
        <f aca="false">IF(AQ163="5",BJ163,0)</f>
        <v>0</v>
      </c>
      <c r="AB163" s="93" t="n">
        <f aca="false">IF(AQ163="1",BH163,0)</f>
        <v>0</v>
      </c>
      <c r="AC163" s="93" t="n">
        <f aca="false">IF(AQ163="1",BI163,0)</f>
        <v>0</v>
      </c>
      <c r="AD163" s="93" t="n">
        <f aca="false">IF(AQ163="7",BH163,0)</f>
        <v>0</v>
      </c>
      <c r="AE163" s="93" t="n">
        <f aca="false">IF(AQ163="7",BI163,0)</f>
        <v>0</v>
      </c>
      <c r="AF163" s="93" t="n">
        <f aca="false">IF(AQ163="2",BH163,0)</f>
        <v>0</v>
      </c>
      <c r="AG163" s="93" t="n">
        <f aca="false">IF(AQ163="2",BI163,0)</f>
        <v>0</v>
      </c>
      <c r="AH163" s="93" t="n">
        <f aca="false">IF(AQ163="0",BJ163,0)</f>
        <v>0</v>
      </c>
      <c r="AI163" s="75"/>
      <c r="AJ163" s="93" t="n">
        <f aca="false">IF(AN163=0,H163,0)</f>
        <v>0</v>
      </c>
      <c r="AK163" s="93" t="n">
        <f aca="false">IF(AN163=12,H163,0)</f>
        <v>0</v>
      </c>
      <c r="AL163" s="93" t="n">
        <f aca="false">IF(AN163=21,H163,0)</f>
        <v>0</v>
      </c>
      <c r="AN163" s="93" t="n">
        <v>12</v>
      </c>
      <c r="AO163" s="93" t="n">
        <f aca="false">G163*0</f>
        <v>0</v>
      </c>
      <c r="AP163" s="93" t="n">
        <f aca="false">G163*(1-0)</f>
        <v>0</v>
      </c>
      <c r="AQ163" s="95" t="s">
        <v>155</v>
      </c>
      <c r="AV163" s="93" t="n">
        <f aca="false">AW163+AX163</f>
        <v>0</v>
      </c>
      <c r="AW163" s="93" t="n">
        <f aca="false">F163*AO163</f>
        <v>0</v>
      </c>
      <c r="AX163" s="93" t="n">
        <f aca="false">F163*AP163</f>
        <v>0</v>
      </c>
      <c r="AY163" s="95" t="s">
        <v>490</v>
      </c>
      <c r="AZ163" s="95" t="s">
        <v>491</v>
      </c>
      <c r="BA163" s="75" t="s">
        <v>117</v>
      </c>
      <c r="BC163" s="93" t="n">
        <f aca="false">AW163+AX163</f>
        <v>0</v>
      </c>
      <c r="BD163" s="93" t="n">
        <f aca="false">G163/(100-BE163)*100</f>
        <v>0</v>
      </c>
      <c r="BE163" s="93" t="n">
        <v>0</v>
      </c>
      <c r="BF163" s="93" t="n">
        <f aca="false">163</f>
        <v>163</v>
      </c>
      <c r="BH163" s="93" t="n">
        <f aca="false">F163*AO163</f>
        <v>0</v>
      </c>
      <c r="BI163" s="93" t="n">
        <f aca="false">F163*AP163</f>
        <v>0</v>
      </c>
      <c r="BJ163" s="93" t="n">
        <f aca="false">F163*G163</f>
        <v>0</v>
      </c>
      <c r="BK163" s="93"/>
      <c r="BL163" s="93" t="n">
        <v>766</v>
      </c>
      <c r="BW163" s="93" t="n">
        <v>12</v>
      </c>
      <c r="BX163" s="9" t="s">
        <v>499</v>
      </c>
    </row>
    <row r="164" customFormat="false" ht="15" hidden="false" customHeight="true" outlineLevel="0" collapsed="false">
      <c r="A164" s="92" t="s">
        <v>222</v>
      </c>
      <c r="B164" s="11" t="s">
        <v>500</v>
      </c>
      <c r="C164" s="9" t="s">
        <v>501</v>
      </c>
      <c r="D164" s="9"/>
      <c r="E164" s="11" t="s">
        <v>114</v>
      </c>
      <c r="F164" s="93" t="n">
        <v>3</v>
      </c>
      <c r="G164" s="94" t="n">
        <v>0</v>
      </c>
      <c r="H164" s="93" t="n">
        <f aca="false">F164*G164</f>
        <v>0</v>
      </c>
      <c r="J164" s="74"/>
      <c r="Z164" s="93" t="n">
        <f aca="false">IF(AQ164="5",BJ164,0)</f>
        <v>0</v>
      </c>
      <c r="AB164" s="93" t="n">
        <f aca="false">IF(AQ164="1",BH164,0)</f>
        <v>0</v>
      </c>
      <c r="AC164" s="93" t="n">
        <f aca="false">IF(AQ164="1",BI164,0)</f>
        <v>0</v>
      </c>
      <c r="AD164" s="93" t="n">
        <f aca="false">IF(AQ164="7",BH164,0)</f>
        <v>0</v>
      </c>
      <c r="AE164" s="93" t="n">
        <f aca="false">IF(AQ164="7",BI164,0)</f>
        <v>0</v>
      </c>
      <c r="AF164" s="93" t="n">
        <f aca="false">IF(AQ164="2",BH164,0)</f>
        <v>0</v>
      </c>
      <c r="AG164" s="93" t="n">
        <f aca="false">IF(AQ164="2",BI164,0)</f>
        <v>0</v>
      </c>
      <c r="AH164" s="93" t="n">
        <f aca="false">IF(AQ164="0",BJ164,0)</f>
        <v>0</v>
      </c>
      <c r="AI164" s="75"/>
      <c r="AJ164" s="93" t="n">
        <f aca="false">IF(AN164=0,H164,0)</f>
        <v>0</v>
      </c>
      <c r="AK164" s="93" t="n">
        <f aca="false">IF(AN164=12,H164,0)</f>
        <v>0</v>
      </c>
      <c r="AL164" s="93" t="n">
        <f aca="false">IF(AN164=21,H164,0)</f>
        <v>0</v>
      </c>
      <c r="AN164" s="93" t="n">
        <v>12</v>
      </c>
      <c r="AO164" s="93" t="n">
        <f aca="false">G164*0</f>
        <v>0</v>
      </c>
      <c r="AP164" s="93" t="n">
        <f aca="false">G164*(1-0)</f>
        <v>0</v>
      </c>
      <c r="AQ164" s="95" t="s">
        <v>155</v>
      </c>
      <c r="AV164" s="93" t="n">
        <f aca="false">AW164+AX164</f>
        <v>0</v>
      </c>
      <c r="AW164" s="93" t="n">
        <f aca="false">F164*AO164</f>
        <v>0</v>
      </c>
      <c r="AX164" s="93" t="n">
        <f aca="false">F164*AP164</f>
        <v>0</v>
      </c>
      <c r="AY164" s="95" t="s">
        <v>490</v>
      </c>
      <c r="AZ164" s="95" t="s">
        <v>491</v>
      </c>
      <c r="BA164" s="75" t="s">
        <v>117</v>
      </c>
      <c r="BC164" s="93" t="n">
        <f aca="false">AW164+AX164</f>
        <v>0</v>
      </c>
      <c r="BD164" s="93" t="n">
        <f aca="false">G164/(100-BE164)*100</f>
        <v>0</v>
      </c>
      <c r="BE164" s="93" t="n">
        <v>0</v>
      </c>
      <c r="BF164" s="93" t="n">
        <f aca="false">164</f>
        <v>164</v>
      </c>
      <c r="BH164" s="93" t="n">
        <f aca="false">F164*AO164</f>
        <v>0</v>
      </c>
      <c r="BI164" s="93" t="n">
        <f aca="false">F164*AP164</f>
        <v>0</v>
      </c>
      <c r="BJ164" s="93" t="n">
        <f aca="false">F164*G164</f>
        <v>0</v>
      </c>
      <c r="BK164" s="93"/>
      <c r="BL164" s="93" t="n">
        <v>766</v>
      </c>
      <c r="BW164" s="93" t="n">
        <v>12</v>
      </c>
      <c r="BX164" s="9" t="s">
        <v>501</v>
      </c>
    </row>
    <row r="165" customFormat="false" ht="15" hidden="false" customHeight="true" outlineLevel="0" collapsed="false">
      <c r="A165" s="92" t="s">
        <v>502</v>
      </c>
      <c r="B165" s="11" t="s">
        <v>503</v>
      </c>
      <c r="C165" s="9" t="s">
        <v>504</v>
      </c>
      <c r="D165" s="9"/>
      <c r="E165" s="11" t="s">
        <v>114</v>
      </c>
      <c r="F165" s="93" t="n">
        <v>1</v>
      </c>
      <c r="G165" s="94" t="n">
        <v>0</v>
      </c>
      <c r="H165" s="93" t="n">
        <f aca="false">F165*G165</f>
        <v>0</v>
      </c>
      <c r="J165" s="74"/>
      <c r="Z165" s="93" t="n">
        <f aca="false">IF(AQ165="5",BJ165,0)</f>
        <v>0</v>
      </c>
      <c r="AB165" s="93" t="n">
        <f aca="false">IF(AQ165="1",BH165,0)</f>
        <v>0</v>
      </c>
      <c r="AC165" s="93" t="n">
        <f aca="false">IF(AQ165="1",BI165,0)</f>
        <v>0</v>
      </c>
      <c r="AD165" s="93" t="n">
        <f aca="false">IF(AQ165="7",BH165,0)</f>
        <v>0</v>
      </c>
      <c r="AE165" s="93" t="n">
        <f aca="false">IF(AQ165="7",BI165,0)</f>
        <v>0</v>
      </c>
      <c r="AF165" s="93" t="n">
        <f aca="false">IF(AQ165="2",BH165,0)</f>
        <v>0</v>
      </c>
      <c r="AG165" s="93" t="n">
        <f aca="false">IF(AQ165="2",BI165,0)</f>
        <v>0</v>
      </c>
      <c r="AH165" s="93" t="n">
        <f aca="false">IF(AQ165="0",BJ165,0)</f>
        <v>0</v>
      </c>
      <c r="AI165" s="75"/>
      <c r="AJ165" s="93" t="n">
        <f aca="false">IF(AN165=0,H165,0)</f>
        <v>0</v>
      </c>
      <c r="AK165" s="93" t="n">
        <f aca="false">IF(AN165=12,H165,0)</f>
        <v>0</v>
      </c>
      <c r="AL165" s="93" t="n">
        <f aca="false">IF(AN165=21,H165,0)</f>
        <v>0</v>
      </c>
      <c r="AN165" s="93" t="n">
        <v>12</v>
      </c>
      <c r="AO165" s="93" t="n">
        <f aca="false">G165*0</f>
        <v>0</v>
      </c>
      <c r="AP165" s="93" t="n">
        <f aca="false">G165*(1-0)</f>
        <v>0</v>
      </c>
      <c r="AQ165" s="95" t="s">
        <v>155</v>
      </c>
      <c r="AV165" s="93" t="n">
        <f aca="false">AW165+AX165</f>
        <v>0</v>
      </c>
      <c r="AW165" s="93" t="n">
        <f aca="false">F165*AO165</f>
        <v>0</v>
      </c>
      <c r="AX165" s="93" t="n">
        <f aca="false">F165*AP165</f>
        <v>0</v>
      </c>
      <c r="AY165" s="95" t="s">
        <v>490</v>
      </c>
      <c r="AZ165" s="95" t="s">
        <v>491</v>
      </c>
      <c r="BA165" s="75" t="s">
        <v>117</v>
      </c>
      <c r="BC165" s="93" t="n">
        <f aca="false">AW165+AX165</f>
        <v>0</v>
      </c>
      <c r="BD165" s="93" t="n">
        <f aca="false">G165/(100-BE165)*100</f>
        <v>0</v>
      </c>
      <c r="BE165" s="93" t="n">
        <v>0</v>
      </c>
      <c r="BF165" s="93" t="n">
        <f aca="false">165</f>
        <v>165</v>
      </c>
      <c r="BH165" s="93" t="n">
        <f aca="false">F165*AO165</f>
        <v>0</v>
      </c>
      <c r="BI165" s="93" t="n">
        <f aca="false">F165*AP165</f>
        <v>0</v>
      </c>
      <c r="BJ165" s="93" t="n">
        <f aca="false">F165*G165</f>
        <v>0</v>
      </c>
      <c r="BK165" s="93"/>
      <c r="BL165" s="93" t="n">
        <v>766</v>
      </c>
      <c r="BW165" s="93" t="n">
        <v>12</v>
      </c>
      <c r="BX165" s="9" t="s">
        <v>504</v>
      </c>
    </row>
    <row r="166" customFormat="false" ht="15" hidden="false" customHeight="true" outlineLevel="0" collapsed="false">
      <c r="A166" s="92" t="s">
        <v>505</v>
      </c>
      <c r="B166" s="11" t="s">
        <v>506</v>
      </c>
      <c r="C166" s="9" t="s">
        <v>507</v>
      </c>
      <c r="D166" s="9"/>
      <c r="E166" s="11" t="s">
        <v>114</v>
      </c>
      <c r="F166" s="93" t="n">
        <v>1</v>
      </c>
      <c r="G166" s="94" t="n">
        <v>0</v>
      </c>
      <c r="H166" s="93" t="n">
        <f aca="false">F166*G166</f>
        <v>0</v>
      </c>
      <c r="J166" s="74"/>
      <c r="Z166" s="93" t="n">
        <f aca="false">IF(AQ166="5",BJ166,0)</f>
        <v>0</v>
      </c>
      <c r="AB166" s="93" t="n">
        <f aca="false">IF(AQ166="1",BH166,0)</f>
        <v>0</v>
      </c>
      <c r="AC166" s="93" t="n">
        <f aca="false">IF(AQ166="1",BI166,0)</f>
        <v>0</v>
      </c>
      <c r="AD166" s="93" t="n">
        <f aca="false">IF(AQ166="7",BH166,0)</f>
        <v>0</v>
      </c>
      <c r="AE166" s="93" t="n">
        <f aca="false">IF(AQ166="7",BI166,0)</f>
        <v>0</v>
      </c>
      <c r="AF166" s="93" t="n">
        <f aca="false">IF(AQ166="2",BH166,0)</f>
        <v>0</v>
      </c>
      <c r="AG166" s="93" t="n">
        <f aca="false">IF(AQ166="2",BI166,0)</f>
        <v>0</v>
      </c>
      <c r="AH166" s="93" t="n">
        <f aca="false">IF(AQ166="0",BJ166,0)</f>
        <v>0</v>
      </c>
      <c r="AI166" s="75"/>
      <c r="AJ166" s="93" t="n">
        <f aca="false">IF(AN166=0,H166,0)</f>
        <v>0</v>
      </c>
      <c r="AK166" s="93" t="n">
        <f aca="false">IF(AN166=12,H166,0)</f>
        <v>0</v>
      </c>
      <c r="AL166" s="93" t="n">
        <f aca="false">IF(AN166=21,H166,0)</f>
        <v>0</v>
      </c>
      <c r="AN166" s="93" t="n">
        <v>12</v>
      </c>
      <c r="AO166" s="93" t="n">
        <f aca="false">G166*0</f>
        <v>0</v>
      </c>
      <c r="AP166" s="93" t="n">
        <f aca="false">G166*(1-0)</f>
        <v>0</v>
      </c>
      <c r="AQ166" s="95" t="s">
        <v>155</v>
      </c>
      <c r="AV166" s="93" t="n">
        <f aca="false">AW166+AX166</f>
        <v>0</v>
      </c>
      <c r="AW166" s="93" t="n">
        <f aca="false">F166*AO166</f>
        <v>0</v>
      </c>
      <c r="AX166" s="93" t="n">
        <f aca="false">F166*AP166</f>
        <v>0</v>
      </c>
      <c r="AY166" s="95" t="s">
        <v>490</v>
      </c>
      <c r="AZ166" s="95" t="s">
        <v>491</v>
      </c>
      <c r="BA166" s="75" t="s">
        <v>117</v>
      </c>
      <c r="BC166" s="93" t="n">
        <f aca="false">AW166+AX166</f>
        <v>0</v>
      </c>
      <c r="BD166" s="93" t="n">
        <f aca="false">G166/(100-BE166)*100</f>
        <v>0</v>
      </c>
      <c r="BE166" s="93" t="n">
        <v>0</v>
      </c>
      <c r="BF166" s="93" t="n">
        <f aca="false">166</f>
        <v>166</v>
      </c>
      <c r="BH166" s="93" t="n">
        <f aca="false">F166*AO166</f>
        <v>0</v>
      </c>
      <c r="BI166" s="93" t="n">
        <f aca="false">F166*AP166</f>
        <v>0</v>
      </c>
      <c r="BJ166" s="93" t="n">
        <f aca="false">F166*G166</f>
        <v>0</v>
      </c>
      <c r="BK166" s="93"/>
      <c r="BL166" s="93" t="n">
        <v>766</v>
      </c>
      <c r="BW166" s="93" t="n">
        <v>12</v>
      </c>
      <c r="BX166" s="9" t="s">
        <v>507</v>
      </c>
    </row>
    <row r="167" customFormat="false" ht="15" hidden="false" customHeight="true" outlineLevel="0" collapsed="false">
      <c r="A167" s="92" t="s">
        <v>276</v>
      </c>
      <c r="B167" s="11" t="s">
        <v>508</v>
      </c>
      <c r="C167" s="9" t="s">
        <v>509</v>
      </c>
      <c r="D167" s="9"/>
      <c r="E167" s="11" t="s">
        <v>510</v>
      </c>
      <c r="F167" s="93" t="n">
        <v>2</v>
      </c>
      <c r="G167" s="94" t="n">
        <v>0</v>
      </c>
      <c r="H167" s="93" t="n">
        <f aca="false">F167*G167</f>
        <v>0</v>
      </c>
      <c r="J167" s="74"/>
      <c r="Z167" s="93" t="n">
        <f aca="false">IF(AQ167="5",BJ167,0)</f>
        <v>0</v>
      </c>
      <c r="AB167" s="93" t="n">
        <f aca="false">IF(AQ167="1",BH167,0)</f>
        <v>0</v>
      </c>
      <c r="AC167" s="93" t="n">
        <f aca="false">IF(AQ167="1",BI167,0)</f>
        <v>0</v>
      </c>
      <c r="AD167" s="93" t="n">
        <f aca="false">IF(AQ167="7",BH167,0)</f>
        <v>0</v>
      </c>
      <c r="AE167" s="93" t="n">
        <f aca="false">IF(AQ167="7",BI167,0)</f>
        <v>0</v>
      </c>
      <c r="AF167" s="93" t="n">
        <f aca="false">IF(AQ167="2",BH167,0)</f>
        <v>0</v>
      </c>
      <c r="AG167" s="93" t="n">
        <f aca="false">IF(AQ167="2",BI167,0)</f>
        <v>0</v>
      </c>
      <c r="AH167" s="93" t="n">
        <f aca="false">IF(AQ167="0",BJ167,0)</f>
        <v>0</v>
      </c>
      <c r="AI167" s="75"/>
      <c r="AJ167" s="93" t="n">
        <f aca="false">IF(AN167=0,H167,0)</f>
        <v>0</v>
      </c>
      <c r="AK167" s="93" t="n">
        <f aca="false">IF(AN167=12,H167,0)</f>
        <v>0</v>
      </c>
      <c r="AL167" s="93" t="n">
        <f aca="false">IF(AN167=21,H167,0)</f>
        <v>0</v>
      </c>
      <c r="AN167" s="93" t="n">
        <v>12</v>
      </c>
      <c r="AO167" s="93" t="n">
        <f aca="false">G167*0</f>
        <v>0</v>
      </c>
      <c r="AP167" s="93" t="n">
        <f aca="false">G167*(1-0)</f>
        <v>0</v>
      </c>
      <c r="AQ167" s="95" t="s">
        <v>155</v>
      </c>
      <c r="AV167" s="93" t="n">
        <f aca="false">AW167+AX167</f>
        <v>0</v>
      </c>
      <c r="AW167" s="93" t="n">
        <f aca="false">F167*AO167</f>
        <v>0</v>
      </c>
      <c r="AX167" s="93" t="n">
        <f aca="false">F167*AP167</f>
        <v>0</v>
      </c>
      <c r="AY167" s="95" t="s">
        <v>490</v>
      </c>
      <c r="AZ167" s="95" t="s">
        <v>491</v>
      </c>
      <c r="BA167" s="75" t="s">
        <v>117</v>
      </c>
      <c r="BC167" s="93" t="n">
        <f aca="false">AW167+AX167</f>
        <v>0</v>
      </c>
      <c r="BD167" s="93" t="n">
        <f aca="false">G167/(100-BE167)*100</f>
        <v>0</v>
      </c>
      <c r="BE167" s="93" t="n">
        <v>0</v>
      </c>
      <c r="BF167" s="93" t="n">
        <f aca="false">167</f>
        <v>167</v>
      </c>
      <c r="BH167" s="93" t="n">
        <f aca="false">F167*AO167</f>
        <v>0</v>
      </c>
      <c r="BI167" s="93" t="n">
        <f aca="false">F167*AP167</f>
        <v>0</v>
      </c>
      <c r="BJ167" s="93" t="n">
        <f aca="false">F167*G167</f>
        <v>0</v>
      </c>
      <c r="BK167" s="93"/>
      <c r="BL167" s="93" t="n">
        <v>766</v>
      </c>
      <c r="BW167" s="93" t="n">
        <v>12</v>
      </c>
      <c r="BX167" s="9" t="s">
        <v>509</v>
      </c>
    </row>
    <row r="168" customFormat="false" ht="15" hidden="false" customHeight="true" outlineLevel="0" collapsed="false">
      <c r="A168" s="92" t="s">
        <v>511</v>
      </c>
      <c r="B168" s="11" t="s">
        <v>512</v>
      </c>
      <c r="C168" s="9" t="s">
        <v>513</v>
      </c>
      <c r="D168" s="9"/>
      <c r="E168" s="11" t="s">
        <v>114</v>
      </c>
      <c r="F168" s="93" t="n">
        <v>1</v>
      </c>
      <c r="G168" s="94" t="n">
        <v>0</v>
      </c>
      <c r="H168" s="93" t="n">
        <f aca="false">F168*G168</f>
        <v>0</v>
      </c>
      <c r="J168" s="74"/>
      <c r="Z168" s="93" t="n">
        <f aca="false">IF(AQ168="5",BJ168,0)</f>
        <v>0</v>
      </c>
      <c r="AB168" s="93" t="n">
        <f aca="false">IF(AQ168="1",BH168,0)</f>
        <v>0</v>
      </c>
      <c r="AC168" s="93" t="n">
        <f aca="false">IF(AQ168="1",BI168,0)</f>
        <v>0</v>
      </c>
      <c r="AD168" s="93" t="n">
        <f aca="false">IF(AQ168="7",BH168,0)</f>
        <v>0</v>
      </c>
      <c r="AE168" s="93" t="n">
        <f aca="false">IF(AQ168="7",BI168,0)</f>
        <v>0</v>
      </c>
      <c r="AF168" s="93" t="n">
        <f aca="false">IF(AQ168="2",BH168,0)</f>
        <v>0</v>
      </c>
      <c r="AG168" s="93" t="n">
        <f aca="false">IF(AQ168="2",BI168,0)</f>
        <v>0</v>
      </c>
      <c r="AH168" s="93" t="n">
        <f aca="false">IF(AQ168="0",BJ168,0)</f>
        <v>0</v>
      </c>
      <c r="AI168" s="75"/>
      <c r="AJ168" s="93" t="n">
        <f aca="false">IF(AN168=0,H168,0)</f>
        <v>0</v>
      </c>
      <c r="AK168" s="93" t="n">
        <f aca="false">IF(AN168=12,H168,0)</f>
        <v>0</v>
      </c>
      <c r="AL168" s="93" t="n">
        <f aca="false">IF(AN168=21,H168,0)</f>
        <v>0</v>
      </c>
      <c r="AN168" s="93" t="n">
        <v>12</v>
      </c>
      <c r="AO168" s="93" t="n">
        <f aca="false">G168*0</f>
        <v>0</v>
      </c>
      <c r="AP168" s="93" t="n">
        <f aca="false">G168*(1-0)</f>
        <v>0</v>
      </c>
      <c r="AQ168" s="95" t="s">
        <v>155</v>
      </c>
      <c r="AV168" s="93" t="n">
        <f aca="false">AW168+AX168</f>
        <v>0</v>
      </c>
      <c r="AW168" s="93" t="n">
        <f aca="false">F168*AO168</f>
        <v>0</v>
      </c>
      <c r="AX168" s="93" t="n">
        <f aca="false">F168*AP168</f>
        <v>0</v>
      </c>
      <c r="AY168" s="95" t="s">
        <v>490</v>
      </c>
      <c r="AZ168" s="95" t="s">
        <v>491</v>
      </c>
      <c r="BA168" s="75" t="s">
        <v>117</v>
      </c>
      <c r="BC168" s="93" t="n">
        <f aca="false">AW168+AX168</f>
        <v>0</v>
      </c>
      <c r="BD168" s="93" t="n">
        <f aca="false">G168/(100-BE168)*100</f>
        <v>0</v>
      </c>
      <c r="BE168" s="93" t="n">
        <v>0</v>
      </c>
      <c r="BF168" s="93" t="n">
        <f aca="false">168</f>
        <v>168</v>
      </c>
      <c r="BH168" s="93" t="n">
        <f aca="false">F168*AO168</f>
        <v>0</v>
      </c>
      <c r="BI168" s="93" t="n">
        <f aca="false">F168*AP168</f>
        <v>0</v>
      </c>
      <c r="BJ168" s="93" t="n">
        <f aca="false">F168*G168</f>
        <v>0</v>
      </c>
      <c r="BK168" s="93"/>
      <c r="BL168" s="93" t="n">
        <v>766</v>
      </c>
      <c r="BW168" s="93" t="n">
        <v>12</v>
      </c>
      <c r="BX168" s="9" t="s">
        <v>513</v>
      </c>
    </row>
    <row r="169" customFormat="false" ht="15" hidden="false" customHeight="false" outlineLevel="0" collapsed="false">
      <c r="A169" s="96"/>
      <c r="C169" s="99" t="s">
        <v>111</v>
      </c>
      <c r="D169" s="100" t="s">
        <v>514</v>
      </c>
      <c r="F169" s="101" t="n">
        <v>1</v>
      </c>
      <c r="J169" s="74"/>
    </row>
    <row r="170" customFormat="false" ht="15" hidden="false" customHeight="true" outlineLevel="0" collapsed="false">
      <c r="A170" s="92" t="s">
        <v>515</v>
      </c>
      <c r="B170" s="11" t="s">
        <v>516</v>
      </c>
      <c r="C170" s="9" t="s">
        <v>517</v>
      </c>
      <c r="D170" s="9"/>
      <c r="E170" s="11" t="s">
        <v>114</v>
      </c>
      <c r="F170" s="93" t="n">
        <v>1</v>
      </c>
      <c r="G170" s="94" t="n">
        <v>0</v>
      </c>
      <c r="H170" s="93" t="n">
        <f aca="false">F170*G170</f>
        <v>0</v>
      </c>
      <c r="J170" s="74"/>
      <c r="Z170" s="93" t="n">
        <f aca="false">IF(AQ170="5",BJ170,0)</f>
        <v>0</v>
      </c>
      <c r="AB170" s="93" t="n">
        <f aca="false">IF(AQ170="1",BH170,0)</f>
        <v>0</v>
      </c>
      <c r="AC170" s="93" t="n">
        <f aca="false">IF(AQ170="1",BI170,0)</f>
        <v>0</v>
      </c>
      <c r="AD170" s="93" t="n">
        <f aca="false">IF(AQ170="7",BH170,0)</f>
        <v>0</v>
      </c>
      <c r="AE170" s="93" t="n">
        <f aca="false">IF(AQ170="7",BI170,0)</f>
        <v>0</v>
      </c>
      <c r="AF170" s="93" t="n">
        <f aca="false">IF(AQ170="2",BH170,0)</f>
        <v>0</v>
      </c>
      <c r="AG170" s="93" t="n">
        <f aca="false">IF(AQ170="2",BI170,0)</f>
        <v>0</v>
      </c>
      <c r="AH170" s="93" t="n">
        <f aca="false">IF(AQ170="0",BJ170,0)</f>
        <v>0</v>
      </c>
      <c r="AI170" s="75"/>
      <c r="AJ170" s="93" t="n">
        <f aca="false">IF(AN170=0,H170,0)</f>
        <v>0</v>
      </c>
      <c r="AK170" s="93" t="n">
        <f aca="false">IF(AN170=12,H170,0)</f>
        <v>0</v>
      </c>
      <c r="AL170" s="93" t="n">
        <f aca="false">IF(AN170=21,H170,0)</f>
        <v>0</v>
      </c>
      <c r="AN170" s="93" t="n">
        <v>12</v>
      </c>
      <c r="AO170" s="93" t="n">
        <f aca="false">G170*0.036979861</f>
        <v>0</v>
      </c>
      <c r="AP170" s="93" t="n">
        <f aca="false">G170*(1-0.036979861)</f>
        <v>0</v>
      </c>
      <c r="AQ170" s="95" t="s">
        <v>155</v>
      </c>
      <c r="AV170" s="93" t="n">
        <f aca="false">AW170+AX170</f>
        <v>0</v>
      </c>
      <c r="AW170" s="93" t="n">
        <f aca="false">F170*AO170</f>
        <v>0</v>
      </c>
      <c r="AX170" s="93" t="n">
        <f aca="false">F170*AP170</f>
        <v>0</v>
      </c>
      <c r="AY170" s="95" t="s">
        <v>490</v>
      </c>
      <c r="AZ170" s="95" t="s">
        <v>491</v>
      </c>
      <c r="BA170" s="75" t="s">
        <v>117</v>
      </c>
      <c r="BC170" s="93" t="n">
        <f aca="false">AW170+AX170</f>
        <v>0</v>
      </c>
      <c r="BD170" s="93" t="n">
        <f aca="false">G170/(100-BE170)*100</f>
        <v>0</v>
      </c>
      <c r="BE170" s="93" t="n">
        <v>0</v>
      </c>
      <c r="BF170" s="93" t="n">
        <f aca="false">170</f>
        <v>170</v>
      </c>
      <c r="BH170" s="93" t="n">
        <f aca="false">F170*AO170</f>
        <v>0</v>
      </c>
      <c r="BI170" s="93" t="n">
        <f aca="false">F170*AP170</f>
        <v>0</v>
      </c>
      <c r="BJ170" s="93" t="n">
        <f aca="false">F170*G170</f>
        <v>0</v>
      </c>
      <c r="BK170" s="93"/>
      <c r="BL170" s="93" t="n">
        <v>766</v>
      </c>
      <c r="BW170" s="93" t="n">
        <v>12</v>
      </c>
      <c r="BX170" s="9" t="s">
        <v>517</v>
      </c>
    </row>
    <row r="171" customFormat="false" ht="15" hidden="false" customHeight="false" outlineLevel="0" collapsed="false">
      <c r="A171" s="96"/>
      <c r="C171" s="99" t="s">
        <v>111</v>
      </c>
      <c r="D171" s="100" t="s">
        <v>518</v>
      </c>
      <c r="F171" s="101" t="n">
        <v>1</v>
      </c>
      <c r="J171" s="74"/>
    </row>
    <row r="172" customFormat="false" ht="25.5" hidden="false" customHeight="true" outlineLevel="0" collapsed="false">
      <c r="A172" s="92" t="s">
        <v>519</v>
      </c>
      <c r="B172" s="11" t="s">
        <v>520</v>
      </c>
      <c r="C172" s="9" t="s">
        <v>521</v>
      </c>
      <c r="D172" s="9"/>
      <c r="E172" s="11" t="s">
        <v>114</v>
      </c>
      <c r="F172" s="93" t="n">
        <v>2</v>
      </c>
      <c r="G172" s="94" t="n">
        <v>0</v>
      </c>
      <c r="H172" s="93" t="n">
        <f aca="false">F172*G172</f>
        <v>0</v>
      </c>
      <c r="J172" s="74"/>
      <c r="Z172" s="93" t="n">
        <f aca="false">IF(AQ172="5",BJ172,0)</f>
        <v>0</v>
      </c>
      <c r="AB172" s="93" t="n">
        <f aca="false">IF(AQ172="1",BH172,0)</f>
        <v>0</v>
      </c>
      <c r="AC172" s="93" t="n">
        <f aca="false">IF(AQ172="1",BI172,0)</f>
        <v>0</v>
      </c>
      <c r="AD172" s="93" t="n">
        <f aca="false">IF(AQ172="7",BH172,0)</f>
        <v>0</v>
      </c>
      <c r="AE172" s="93" t="n">
        <f aca="false">IF(AQ172="7",BI172,0)</f>
        <v>0</v>
      </c>
      <c r="AF172" s="93" t="n">
        <f aca="false">IF(AQ172="2",BH172,0)</f>
        <v>0</v>
      </c>
      <c r="AG172" s="93" t="n">
        <f aca="false">IF(AQ172="2",BI172,0)</f>
        <v>0</v>
      </c>
      <c r="AH172" s="93" t="n">
        <f aca="false">IF(AQ172="0",BJ172,0)</f>
        <v>0</v>
      </c>
      <c r="AI172" s="75"/>
      <c r="AJ172" s="93" t="n">
        <f aca="false">IF(AN172=0,H172,0)</f>
        <v>0</v>
      </c>
      <c r="AK172" s="93" t="n">
        <f aca="false">IF(AN172=12,H172,0)</f>
        <v>0</v>
      </c>
      <c r="AL172" s="93" t="n">
        <f aca="false">IF(AN172=21,H172,0)</f>
        <v>0</v>
      </c>
      <c r="AN172" s="93" t="n">
        <v>12</v>
      </c>
      <c r="AO172" s="93" t="n">
        <f aca="false">G172*1</f>
        <v>0</v>
      </c>
      <c r="AP172" s="93" t="n">
        <f aca="false">G172*(1-1)</f>
        <v>0</v>
      </c>
      <c r="AQ172" s="95" t="s">
        <v>155</v>
      </c>
      <c r="AV172" s="93" t="n">
        <f aca="false">AW172+AX172</f>
        <v>0</v>
      </c>
      <c r="AW172" s="93" t="n">
        <f aca="false">F172*AO172</f>
        <v>0</v>
      </c>
      <c r="AX172" s="93" t="n">
        <f aca="false">F172*AP172</f>
        <v>0</v>
      </c>
      <c r="AY172" s="95" t="s">
        <v>490</v>
      </c>
      <c r="AZ172" s="95" t="s">
        <v>491</v>
      </c>
      <c r="BA172" s="75" t="s">
        <v>117</v>
      </c>
      <c r="BC172" s="93" t="n">
        <f aca="false">AW172+AX172</f>
        <v>0</v>
      </c>
      <c r="BD172" s="93" t="n">
        <f aca="false">G172/(100-BE172)*100</f>
        <v>0</v>
      </c>
      <c r="BE172" s="93" t="n">
        <v>0</v>
      </c>
      <c r="BF172" s="93" t="n">
        <f aca="false">172</f>
        <v>172</v>
      </c>
      <c r="BH172" s="93" t="n">
        <f aca="false">F172*AO172</f>
        <v>0</v>
      </c>
      <c r="BI172" s="93" t="n">
        <f aca="false">F172*AP172</f>
        <v>0</v>
      </c>
      <c r="BJ172" s="93" t="n">
        <f aca="false">F172*G172</f>
        <v>0</v>
      </c>
      <c r="BK172" s="93"/>
      <c r="BL172" s="93" t="n">
        <v>766</v>
      </c>
      <c r="BW172" s="93" t="n">
        <v>12</v>
      </c>
      <c r="BX172" s="9" t="s">
        <v>521</v>
      </c>
    </row>
    <row r="173" customFormat="false" ht="25.5" hidden="false" customHeight="true" outlineLevel="0" collapsed="false">
      <c r="A173" s="92" t="s">
        <v>522</v>
      </c>
      <c r="B173" s="11" t="s">
        <v>523</v>
      </c>
      <c r="C173" s="9" t="s">
        <v>524</v>
      </c>
      <c r="D173" s="9"/>
      <c r="E173" s="11" t="s">
        <v>114</v>
      </c>
      <c r="F173" s="93" t="n">
        <v>1</v>
      </c>
      <c r="G173" s="94" t="n">
        <v>0</v>
      </c>
      <c r="H173" s="93" t="n">
        <f aca="false">F173*G173</f>
        <v>0</v>
      </c>
      <c r="J173" s="74"/>
      <c r="Z173" s="93" t="n">
        <f aca="false">IF(AQ173="5",BJ173,0)</f>
        <v>0</v>
      </c>
      <c r="AB173" s="93" t="n">
        <f aca="false">IF(AQ173="1",BH173,0)</f>
        <v>0</v>
      </c>
      <c r="AC173" s="93" t="n">
        <f aca="false">IF(AQ173="1",BI173,0)</f>
        <v>0</v>
      </c>
      <c r="AD173" s="93" t="n">
        <f aca="false">IF(AQ173="7",BH173,0)</f>
        <v>0</v>
      </c>
      <c r="AE173" s="93" t="n">
        <f aca="false">IF(AQ173="7",BI173,0)</f>
        <v>0</v>
      </c>
      <c r="AF173" s="93" t="n">
        <f aca="false">IF(AQ173="2",BH173,0)</f>
        <v>0</v>
      </c>
      <c r="AG173" s="93" t="n">
        <f aca="false">IF(AQ173="2",BI173,0)</f>
        <v>0</v>
      </c>
      <c r="AH173" s="93" t="n">
        <f aca="false">IF(AQ173="0",BJ173,0)</f>
        <v>0</v>
      </c>
      <c r="AI173" s="75"/>
      <c r="AJ173" s="93" t="n">
        <f aca="false">IF(AN173=0,H173,0)</f>
        <v>0</v>
      </c>
      <c r="AK173" s="93" t="n">
        <f aca="false">IF(AN173=12,H173,0)</f>
        <v>0</v>
      </c>
      <c r="AL173" s="93" t="n">
        <f aca="false">IF(AN173=21,H173,0)</f>
        <v>0</v>
      </c>
      <c r="AN173" s="93" t="n">
        <v>12</v>
      </c>
      <c r="AO173" s="93" t="n">
        <f aca="false">G173*1</f>
        <v>0</v>
      </c>
      <c r="AP173" s="93" t="n">
        <f aca="false">G173*(1-1)</f>
        <v>0</v>
      </c>
      <c r="AQ173" s="95" t="s">
        <v>155</v>
      </c>
      <c r="AV173" s="93" t="n">
        <f aca="false">AW173+AX173</f>
        <v>0</v>
      </c>
      <c r="AW173" s="93" t="n">
        <f aca="false">F173*AO173</f>
        <v>0</v>
      </c>
      <c r="AX173" s="93" t="n">
        <f aca="false">F173*AP173</f>
        <v>0</v>
      </c>
      <c r="AY173" s="95" t="s">
        <v>490</v>
      </c>
      <c r="AZ173" s="95" t="s">
        <v>491</v>
      </c>
      <c r="BA173" s="75" t="s">
        <v>117</v>
      </c>
      <c r="BC173" s="93" t="n">
        <f aca="false">AW173+AX173</f>
        <v>0</v>
      </c>
      <c r="BD173" s="93" t="n">
        <f aca="false">G173/(100-BE173)*100</f>
        <v>0</v>
      </c>
      <c r="BE173" s="93" t="n">
        <v>0</v>
      </c>
      <c r="BF173" s="93" t="n">
        <f aca="false">173</f>
        <v>173</v>
      </c>
      <c r="BH173" s="93" t="n">
        <f aca="false">F173*AO173</f>
        <v>0</v>
      </c>
      <c r="BI173" s="93" t="n">
        <f aca="false">F173*AP173</f>
        <v>0</v>
      </c>
      <c r="BJ173" s="93" t="n">
        <f aca="false">F173*G173</f>
        <v>0</v>
      </c>
      <c r="BK173" s="93"/>
      <c r="BL173" s="93" t="n">
        <v>766</v>
      </c>
      <c r="BW173" s="93" t="n">
        <v>12</v>
      </c>
      <c r="BX173" s="9" t="s">
        <v>524</v>
      </c>
    </row>
    <row r="174" customFormat="false" ht="15" hidden="false" customHeight="true" outlineLevel="0" collapsed="false">
      <c r="A174" s="92" t="s">
        <v>525</v>
      </c>
      <c r="B174" s="11" t="s">
        <v>526</v>
      </c>
      <c r="C174" s="9" t="s">
        <v>527</v>
      </c>
      <c r="D174" s="9"/>
      <c r="E174" s="11" t="s">
        <v>114</v>
      </c>
      <c r="F174" s="93" t="n">
        <v>1</v>
      </c>
      <c r="G174" s="94" t="n">
        <v>0</v>
      </c>
      <c r="H174" s="93" t="n">
        <f aca="false">F174*G174</f>
        <v>0</v>
      </c>
      <c r="J174" s="74"/>
      <c r="Z174" s="93" t="n">
        <f aca="false">IF(AQ174="5",BJ174,0)</f>
        <v>0</v>
      </c>
      <c r="AB174" s="93" t="n">
        <f aca="false">IF(AQ174="1",BH174,0)</f>
        <v>0</v>
      </c>
      <c r="AC174" s="93" t="n">
        <f aca="false">IF(AQ174="1",BI174,0)</f>
        <v>0</v>
      </c>
      <c r="AD174" s="93" t="n">
        <f aca="false">IF(AQ174="7",BH174,0)</f>
        <v>0</v>
      </c>
      <c r="AE174" s="93" t="n">
        <f aca="false">IF(AQ174="7",BI174,0)</f>
        <v>0</v>
      </c>
      <c r="AF174" s="93" t="n">
        <f aca="false">IF(AQ174="2",BH174,0)</f>
        <v>0</v>
      </c>
      <c r="AG174" s="93" t="n">
        <f aca="false">IF(AQ174="2",BI174,0)</f>
        <v>0</v>
      </c>
      <c r="AH174" s="93" t="n">
        <f aca="false">IF(AQ174="0",BJ174,0)</f>
        <v>0</v>
      </c>
      <c r="AI174" s="75"/>
      <c r="AJ174" s="93" t="n">
        <f aca="false">IF(AN174=0,H174,0)</f>
        <v>0</v>
      </c>
      <c r="AK174" s="93" t="n">
        <f aca="false">IF(AN174=12,H174,0)</f>
        <v>0</v>
      </c>
      <c r="AL174" s="93" t="n">
        <f aca="false">IF(AN174=21,H174,0)</f>
        <v>0</v>
      </c>
      <c r="AN174" s="93" t="n">
        <v>12</v>
      </c>
      <c r="AO174" s="93" t="n">
        <f aca="false">G174*1</f>
        <v>0</v>
      </c>
      <c r="AP174" s="93" t="n">
        <f aca="false">G174*(1-1)</f>
        <v>0</v>
      </c>
      <c r="AQ174" s="95" t="s">
        <v>155</v>
      </c>
      <c r="AV174" s="93" t="n">
        <f aca="false">AW174+AX174</f>
        <v>0</v>
      </c>
      <c r="AW174" s="93" t="n">
        <f aca="false">F174*AO174</f>
        <v>0</v>
      </c>
      <c r="AX174" s="93" t="n">
        <f aca="false">F174*AP174</f>
        <v>0</v>
      </c>
      <c r="AY174" s="95" t="s">
        <v>490</v>
      </c>
      <c r="AZ174" s="95" t="s">
        <v>491</v>
      </c>
      <c r="BA174" s="75" t="s">
        <v>117</v>
      </c>
      <c r="BC174" s="93" t="n">
        <f aca="false">AW174+AX174</f>
        <v>0</v>
      </c>
      <c r="BD174" s="93" t="n">
        <f aca="false">G174/(100-BE174)*100</f>
        <v>0</v>
      </c>
      <c r="BE174" s="93" t="n">
        <v>0</v>
      </c>
      <c r="BF174" s="93" t="n">
        <f aca="false">174</f>
        <v>174</v>
      </c>
      <c r="BH174" s="93" t="n">
        <f aca="false">F174*AO174</f>
        <v>0</v>
      </c>
      <c r="BI174" s="93" t="n">
        <f aca="false">F174*AP174</f>
        <v>0</v>
      </c>
      <c r="BJ174" s="93" t="n">
        <f aca="false">F174*G174</f>
        <v>0</v>
      </c>
      <c r="BK174" s="93"/>
      <c r="BL174" s="93" t="n">
        <v>766</v>
      </c>
      <c r="BW174" s="93" t="n">
        <v>12</v>
      </c>
      <c r="BX174" s="9" t="s">
        <v>527</v>
      </c>
    </row>
    <row r="175" customFormat="false" ht="15" hidden="false" customHeight="true" outlineLevel="0" collapsed="false">
      <c r="A175" s="92" t="s">
        <v>528</v>
      </c>
      <c r="B175" s="11" t="s">
        <v>529</v>
      </c>
      <c r="C175" s="9" t="s">
        <v>530</v>
      </c>
      <c r="D175" s="9"/>
      <c r="E175" s="11" t="s">
        <v>247</v>
      </c>
      <c r="F175" s="93" t="n">
        <v>0.542</v>
      </c>
      <c r="G175" s="94" t="n">
        <v>0</v>
      </c>
      <c r="H175" s="93" t="n">
        <f aca="false">F175*G175</f>
        <v>0</v>
      </c>
      <c r="J175" s="74"/>
      <c r="Z175" s="93" t="n">
        <f aca="false">IF(AQ175="5",BJ175,0)</f>
        <v>0</v>
      </c>
      <c r="AB175" s="93" t="n">
        <f aca="false">IF(AQ175="1",BH175,0)</f>
        <v>0</v>
      </c>
      <c r="AC175" s="93" t="n">
        <f aca="false">IF(AQ175="1",BI175,0)</f>
        <v>0</v>
      </c>
      <c r="AD175" s="93" t="n">
        <f aca="false">IF(AQ175="7",BH175,0)</f>
        <v>0</v>
      </c>
      <c r="AE175" s="93" t="n">
        <f aca="false">IF(AQ175="7",BI175,0)</f>
        <v>0</v>
      </c>
      <c r="AF175" s="93" t="n">
        <f aca="false">IF(AQ175="2",BH175,0)</f>
        <v>0</v>
      </c>
      <c r="AG175" s="93" t="n">
        <f aca="false">IF(AQ175="2",BI175,0)</f>
        <v>0</v>
      </c>
      <c r="AH175" s="93" t="n">
        <f aca="false">IF(AQ175="0",BJ175,0)</f>
        <v>0</v>
      </c>
      <c r="AI175" s="75"/>
      <c r="AJ175" s="93" t="n">
        <f aca="false">IF(AN175=0,H175,0)</f>
        <v>0</v>
      </c>
      <c r="AK175" s="93" t="n">
        <f aca="false">IF(AN175=12,H175,0)</f>
        <v>0</v>
      </c>
      <c r="AL175" s="93" t="n">
        <f aca="false">IF(AN175=21,H175,0)</f>
        <v>0</v>
      </c>
      <c r="AN175" s="93" t="n">
        <v>12</v>
      </c>
      <c r="AO175" s="93" t="n">
        <f aca="false">G175*0</f>
        <v>0</v>
      </c>
      <c r="AP175" s="93" t="n">
        <f aca="false">G175*(1-0)</f>
        <v>0</v>
      </c>
      <c r="AQ175" s="95" t="s">
        <v>138</v>
      </c>
      <c r="AV175" s="93" t="n">
        <f aca="false">AW175+AX175</f>
        <v>0</v>
      </c>
      <c r="AW175" s="93" t="n">
        <f aca="false">F175*AO175</f>
        <v>0</v>
      </c>
      <c r="AX175" s="93" t="n">
        <f aca="false">F175*AP175</f>
        <v>0</v>
      </c>
      <c r="AY175" s="95" t="s">
        <v>490</v>
      </c>
      <c r="AZ175" s="95" t="s">
        <v>491</v>
      </c>
      <c r="BA175" s="75" t="s">
        <v>117</v>
      </c>
      <c r="BC175" s="93" t="n">
        <f aca="false">AW175+AX175</f>
        <v>0</v>
      </c>
      <c r="BD175" s="93" t="n">
        <f aca="false">G175/(100-BE175)*100</f>
        <v>0</v>
      </c>
      <c r="BE175" s="93" t="n">
        <v>0</v>
      </c>
      <c r="BF175" s="93" t="n">
        <f aca="false">175</f>
        <v>175</v>
      </c>
      <c r="BH175" s="93" t="n">
        <f aca="false">F175*AO175</f>
        <v>0</v>
      </c>
      <c r="BI175" s="93" t="n">
        <f aca="false">F175*AP175</f>
        <v>0</v>
      </c>
      <c r="BJ175" s="93" t="n">
        <f aca="false">F175*G175</f>
        <v>0</v>
      </c>
      <c r="BK175" s="93"/>
      <c r="BL175" s="93" t="n">
        <v>766</v>
      </c>
      <c r="BW175" s="93" t="n">
        <v>12</v>
      </c>
      <c r="BX175" s="9" t="s">
        <v>530</v>
      </c>
    </row>
    <row r="176" customFormat="false" ht="15" hidden="false" customHeight="true" outlineLevel="0" collapsed="false">
      <c r="A176" s="88"/>
      <c r="B176" s="89" t="s">
        <v>531</v>
      </c>
      <c r="C176" s="90" t="s">
        <v>532</v>
      </c>
      <c r="D176" s="90"/>
      <c r="E176" s="91" t="s">
        <v>79</v>
      </c>
      <c r="F176" s="91" t="s">
        <v>79</v>
      </c>
      <c r="G176" s="66" t="s">
        <v>79</v>
      </c>
      <c r="H176" s="63" t="n">
        <f aca="false">SUM(H177:H188)</f>
        <v>0</v>
      </c>
      <c r="J176" s="74"/>
      <c r="AI176" s="75"/>
      <c r="AS176" s="63" t="n">
        <f aca="false">SUM(AJ177:AJ188)</f>
        <v>0</v>
      </c>
      <c r="AT176" s="63" t="n">
        <f aca="false">SUM(AK177:AK188)</f>
        <v>0</v>
      </c>
      <c r="AU176" s="63" t="n">
        <f aca="false">SUM(AL177:AL188)</f>
        <v>0</v>
      </c>
    </row>
    <row r="177" customFormat="false" ht="15" hidden="false" customHeight="true" outlineLevel="0" collapsed="false">
      <c r="A177" s="92" t="s">
        <v>533</v>
      </c>
      <c r="B177" s="11" t="s">
        <v>534</v>
      </c>
      <c r="C177" s="9" t="s">
        <v>535</v>
      </c>
      <c r="D177" s="9"/>
      <c r="E177" s="11" t="s">
        <v>126</v>
      </c>
      <c r="F177" s="93" t="n">
        <v>2.6</v>
      </c>
      <c r="G177" s="94" t="n">
        <v>0</v>
      </c>
      <c r="H177" s="93" t="n">
        <f aca="false">F177*G177</f>
        <v>0</v>
      </c>
      <c r="J177" s="74"/>
      <c r="Z177" s="93" t="n">
        <f aca="false">IF(AQ177="5",BJ177,0)</f>
        <v>0</v>
      </c>
      <c r="AB177" s="93" t="n">
        <f aca="false">IF(AQ177="1",BH177,0)</f>
        <v>0</v>
      </c>
      <c r="AC177" s="93" t="n">
        <f aca="false">IF(AQ177="1",BI177,0)</f>
        <v>0</v>
      </c>
      <c r="AD177" s="93" t="n">
        <f aca="false">IF(AQ177="7",BH177,0)</f>
        <v>0</v>
      </c>
      <c r="AE177" s="93" t="n">
        <f aca="false">IF(AQ177="7",BI177,0)</f>
        <v>0</v>
      </c>
      <c r="AF177" s="93" t="n">
        <f aca="false">IF(AQ177="2",BH177,0)</f>
        <v>0</v>
      </c>
      <c r="AG177" s="93" t="n">
        <f aca="false">IF(AQ177="2",BI177,0)</f>
        <v>0</v>
      </c>
      <c r="AH177" s="93" t="n">
        <f aca="false">IF(AQ177="0",BJ177,0)</f>
        <v>0</v>
      </c>
      <c r="AI177" s="75"/>
      <c r="AJ177" s="93" t="n">
        <f aca="false">IF(AN177=0,H177,0)</f>
        <v>0</v>
      </c>
      <c r="AK177" s="93" t="n">
        <f aca="false">IF(AN177=12,H177,0)</f>
        <v>0</v>
      </c>
      <c r="AL177" s="93" t="n">
        <f aca="false">IF(AN177=21,H177,0)</f>
        <v>0</v>
      </c>
      <c r="AN177" s="93" t="n">
        <v>12</v>
      </c>
      <c r="AO177" s="93" t="n">
        <f aca="false">G177*0.472426471</f>
        <v>0</v>
      </c>
      <c r="AP177" s="93" t="n">
        <f aca="false">G177*(1-0.472426471)</f>
        <v>0</v>
      </c>
      <c r="AQ177" s="95" t="s">
        <v>155</v>
      </c>
      <c r="AV177" s="93" t="n">
        <f aca="false">AW177+AX177</f>
        <v>0</v>
      </c>
      <c r="AW177" s="93" t="n">
        <f aca="false">F177*AO177</f>
        <v>0</v>
      </c>
      <c r="AX177" s="93" t="n">
        <f aca="false">F177*AP177</f>
        <v>0</v>
      </c>
      <c r="AY177" s="95" t="s">
        <v>536</v>
      </c>
      <c r="AZ177" s="95" t="s">
        <v>537</v>
      </c>
      <c r="BA177" s="75" t="s">
        <v>117</v>
      </c>
      <c r="BC177" s="93" t="n">
        <f aca="false">AW177+AX177</f>
        <v>0</v>
      </c>
      <c r="BD177" s="93" t="n">
        <f aca="false">G177/(100-BE177)*100</f>
        <v>0</v>
      </c>
      <c r="BE177" s="93" t="n">
        <v>0</v>
      </c>
      <c r="BF177" s="93" t="n">
        <f aca="false">177</f>
        <v>177</v>
      </c>
      <c r="BH177" s="93" t="n">
        <f aca="false">F177*AO177</f>
        <v>0</v>
      </c>
      <c r="BI177" s="93" t="n">
        <f aca="false">F177*AP177</f>
        <v>0</v>
      </c>
      <c r="BJ177" s="93" t="n">
        <f aca="false">F177*G177</f>
        <v>0</v>
      </c>
      <c r="BK177" s="93"/>
      <c r="BL177" s="93" t="n">
        <v>771</v>
      </c>
      <c r="BW177" s="93" t="n">
        <v>12</v>
      </c>
      <c r="BX177" s="9" t="s">
        <v>535</v>
      </c>
    </row>
    <row r="178" customFormat="false" ht="15" hidden="false" customHeight="true" outlineLevel="0" collapsed="false">
      <c r="A178" s="92" t="s">
        <v>538</v>
      </c>
      <c r="B178" s="11" t="s">
        <v>539</v>
      </c>
      <c r="C178" s="9" t="s">
        <v>540</v>
      </c>
      <c r="D178" s="9"/>
      <c r="E178" s="11" t="s">
        <v>126</v>
      </c>
      <c r="F178" s="93" t="n">
        <v>2.6</v>
      </c>
      <c r="G178" s="94" t="n">
        <v>0</v>
      </c>
      <c r="H178" s="93" t="n">
        <f aca="false">F178*G178</f>
        <v>0</v>
      </c>
      <c r="J178" s="74"/>
      <c r="Z178" s="93" t="n">
        <f aca="false">IF(AQ178="5",BJ178,0)</f>
        <v>0</v>
      </c>
      <c r="AB178" s="93" t="n">
        <f aca="false">IF(AQ178="1",BH178,0)</f>
        <v>0</v>
      </c>
      <c r="AC178" s="93" t="n">
        <f aca="false">IF(AQ178="1",BI178,0)</f>
        <v>0</v>
      </c>
      <c r="AD178" s="93" t="n">
        <f aca="false">IF(AQ178="7",BH178,0)</f>
        <v>0</v>
      </c>
      <c r="AE178" s="93" t="n">
        <f aca="false">IF(AQ178="7",BI178,0)</f>
        <v>0</v>
      </c>
      <c r="AF178" s="93" t="n">
        <f aca="false">IF(AQ178="2",BH178,0)</f>
        <v>0</v>
      </c>
      <c r="AG178" s="93" t="n">
        <f aca="false">IF(AQ178="2",BI178,0)</f>
        <v>0</v>
      </c>
      <c r="AH178" s="93" t="n">
        <f aca="false">IF(AQ178="0",BJ178,0)</f>
        <v>0</v>
      </c>
      <c r="AI178" s="75"/>
      <c r="AJ178" s="93" t="n">
        <f aca="false">IF(AN178=0,H178,0)</f>
        <v>0</v>
      </c>
      <c r="AK178" s="93" t="n">
        <f aca="false">IF(AN178=12,H178,0)</f>
        <v>0</v>
      </c>
      <c r="AL178" s="93" t="n">
        <f aca="false">IF(AN178=21,H178,0)</f>
        <v>0</v>
      </c>
      <c r="AN178" s="93" t="n">
        <v>12</v>
      </c>
      <c r="AO178" s="93" t="n">
        <f aca="false">G178*0</f>
        <v>0</v>
      </c>
      <c r="AP178" s="93" t="n">
        <f aca="false">G178*(1-0)</f>
        <v>0</v>
      </c>
      <c r="AQ178" s="95" t="s">
        <v>155</v>
      </c>
      <c r="AV178" s="93" t="n">
        <f aca="false">AW178+AX178</f>
        <v>0</v>
      </c>
      <c r="AW178" s="93" t="n">
        <f aca="false">F178*AO178</f>
        <v>0</v>
      </c>
      <c r="AX178" s="93" t="n">
        <f aca="false">F178*AP178</f>
        <v>0</v>
      </c>
      <c r="AY178" s="95" t="s">
        <v>536</v>
      </c>
      <c r="AZ178" s="95" t="s">
        <v>537</v>
      </c>
      <c r="BA178" s="75" t="s">
        <v>117</v>
      </c>
      <c r="BC178" s="93" t="n">
        <f aca="false">AW178+AX178</f>
        <v>0</v>
      </c>
      <c r="BD178" s="93" t="n">
        <f aca="false">G178/(100-BE178)*100</f>
        <v>0</v>
      </c>
      <c r="BE178" s="93" t="n">
        <v>0</v>
      </c>
      <c r="BF178" s="93" t="n">
        <f aca="false">178</f>
        <v>178</v>
      </c>
      <c r="BH178" s="93" t="n">
        <f aca="false">F178*AO178</f>
        <v>0</v>
      </c>
      <c r="BI178" s="93" t="n">
        <f aca="false">F178*AP178</f>
        <v>0</v>
      </c>
      <c r="BJ178" s="93" t="n">
        <f aca="false">F178*G178</f>
        <v>0</v>
      </c>
      <c r="BK178" s="93"/>
      <c r="BL178" s="93" t="n">
        <v>771</v>
      </c>
      <c r="BW178" s="93" t="n">
        <v>12</v>
      </c>
      <c r="BX178" s="9" t="s">
        <v>540</v>
      </c>
    </row>
    <row r="179" customFormat="false" ht="15" hidden="false" customHeight="false" outlineLevel="0" collapsed="false">
      <c r="A179" s="96"/>
      <c r="C179" s="99" t="s">
        <v>541</v>
      </c>
      <c r="D179" s="100" t="s">
        <v>293</v>
      </c>
      <c r="F179" s="101" t="n">
        <v>2.6</v>
      </c>
      <c r="J179" s="74"/>
    </row>
    <row r="180" customFormat="false" ht="15" hidden="false" customHeight="true" outlineLevel="0" collapsed="false">
      <c r="A180" s="92" t="s">
        <v>542</v>
      </c>
      <c r="B180" s="11" t="s">
        <v>543</v>
      </c>
      <c r="C180" s="9" t="s">
        <v>544</v>
      </c>
      <c r="D180" s="9"/>
      <c r="E180" s="11" t="s">
        <v>126</v>
      </c>
      <c r="F180" s="93" t="n">
        <v>2.6</v>
      </c>
      <c r="G180" s="94" t="n">
        <v>0</v>
      </c>
      <c r="H180" s="93" t="n">
        <f aca="false">F180*G180</f>
        <v>0</v>
      </c>
      <c r="J180" s="74"/>
      <c r="Z180" s="93" t="n">
        <f aca="false">IF(AQ180="5",BJ180,0)</f>
        <v>0</v>
      </c>
      <c r="AB180" s="93" t="n">
        <f aca="false">IF(AQ180="1",BH180,0)</f>
        <v>0</v>
      </c>
      <c r="AC180" s="93" t="n">
        <f aca="false">IF(AQ180="1",BI180,0)</f>
        <v>0</v>
      </c>
      <c r="AD180" s="93" t="n">
        <f aca="false">IF(AQ180="7",BH180,0)</f>
        <v>0</v>
      </c>
      <c r="AE180" s="93" t="n">
        <f aca="false">IF(AQ180="7",BI180,0)</f>
        <v>0</v>
      </c>
      <c r="AF180" s="93" t="n">
        <f aca="false">IF(AQ180="2",BH180,0)</f>
        <v>0</v>
      </c>
      <c r="AG180" s="93" t="n">
        <f aca="false">IF(AQ180="2",BI180,0)</f>
        <v>0</v>
      </c>
      <c r="AH180" s="93" t="n">
        <f aca="false">IF(AQ180="0",BJ180,0)</f>
        <v>0</v>
      </c>
      <c r="AI180" s="75"/>
      <c r="AJ180" s="93" t="n">
        <f aca="false">IF(AN180=0,H180,0)</f>
        <v>0</v>
      </c>
      <c r="AK180" s="93" t="n">
        <f aca="false">IF(AN180=12,H180,0)</f>
        <v>0</v>
      </c>
      <c r="AL180" s="93" t="n">
        <f aca="false">IF(AN180=21,H180,0)</f>
        <v>0</v>
      </c>
      <c r="AN180" s="93" t="n">
        <v>12</v>
      </c>
      <c r="AO180" s="93" t="n">
        <f aca="false">G180*0.245838926</f>
        <v>0</v>
      </c>
      <c r="AP180" s="93" t="n">
        <f aca="false">G180*(1-0.245838926)</f>
        <v>0</v>
      </c>
      <c r="AQ180" s="95" t="s">
        <v>155</v>
      </c>
      <c r="AV180" s="93" t="n">
        <f aca="false">AW180+AX180</f>
        <v>0</v>
      </c>
      <c r="AW180" s="93" t="n">
        <f aca="false">F180*AO180</f>
        <v>0</v>
      </c>
      <c r="AX180" s="93" t="n">
        <f aca="false">F180*AP180</f>
        <v>0</v>
      </c>
      <c r="AY180" s="95" t="s">
        <v>536</v>
      </c>
      <c r="AZ180" s="95" t="s">
        <v>537</v>
      </c>
      <c r="BA180" s="75" t="s">
        <v>117</v>
      </c>
      <c r="BC180" s="93" t="n">
        <f aca="false">AW180+AX180</f>
        <v>0</v>
      </c>
      <c r="BD180" s="93" t="n">
        <f aca="false">G180/(100-BE180)*100</f>
        <v>0</v>
      </c>
      <c r="BE180" s="93" t="n">
        <v>0</v>
      </c>
      <c r="BF180" s="93" t="n">
        <f aca="false">180</f>
        <v>180</v>
      </c>
      <c r="BH180" s="93" t="n">
        <f aca="false">F180*AO180</f>
        <v>0</v>
      </c>
      <c r="BI180" s="93" t="n">
        <f aca="false">F180*AP180</f>
        <v>0</v>
      </c>
      <c r="BJ180" s="93" t="n">
        <f aca="false">F180*G180</f>
        <v>0</v>
      </c>
      <c r="BK180" s="93"/>
      <c r="BL180" s="93" t="n">
        <v>771</v>
      </c>
      <c r="BW180" s="93" t="n">
        <v>12</v>
      </c>
      <c r="BX180" s="9" t="s">
        <v>544</v>
      </c>
    </row>
    <row r="181" customFormat="false" ht="15" hidden="false" customHeight="false" outlineLevel="0" collapsed="false">
      <c r="A181" s="96"/>
      <c r="C181" s="99" t="s">
        <v>541</v>
      </c>
      <c r="D181" s="100" t="s">
        <v>293</v>
      </c>
      <c r="F181" s="101" t="n">
        <v>2.6</v>
      </c>
      <c r="J181" s="74"/>
    </row>
    <row r="182" customFormat="false" ht="15" hidden="false" customHeight="true" outlineLevel="0" collapsed="false">
      <c r="A182" s="92" t="s">
        <v>545</v>
      </c>
      <c r="B182" s="11" t="s">
        <v>546</v>
      </c>
      <c r="C182" s="9" t="s">
        <v>547</v>
      </c>
      <c r="D182" s="9"/>
      <c r="E182" s="11" t="s">
        <v>126</v>
      </c>
      <c r="F182" s="93" t="n">
        <v>2.6</v>
      </c>
      <c r="G182" s="94" t="n">
        <v>0</v>
      </c>
      <c r="H182" s="93" t="n">
        <f aca="false">F182*G182</f>
        <v>0</v>
      </c>
      <c r="J182" s="74"/>
      <c r="Z182" s="93" t="n">
        <f aca="false">IF(AQ182="5",BJ182,0)</f>
        <v>0</v>
      </c>
      <c r="AB182" s="93" t="n">
        <f aca="false">IF(AQ182="1",BH182,0)</f>
        <v>0</v>
      </c>
      <c r="AC182" s="93" t="n">
        <f aca="false">IF(AQ182="1",BI182,0)</f>
        <v>0</v>
      </c>
      <c r="AD182" s="93" t="n">
        <f aca="false">IF(AQ182="7",BH182,0)</f>
        <v>0</v>
      </c>
      <c r="AE182" s="93" t="n">
        <f aca="false">IF(AQ182="7",BI182,0)</f>
        <v>0</v>
      </c>
      <c r="AF182" s="93" t="n">
        <f aca="false">IF(AQ182="2",BH182,0)</f>
        <v>0</v>
      </c>
      <c r="AG182" s="93" t="n">
        <f aca="false">IF(AQ182="2",BI182,0)</f>
        <v>0</v>
      </c>
      <c r="AH182" s="93" t="n">
        <f aca="false">IF(AQ182="0",BJ182,0)</f>
        <v>0</v>
      </c>
      <c r="AI182" s="75"/>
      <c r="AJ182" s="93" t="n">
        <f aca="false">IF(AN182=0,H182,0)</f>
        <v>0</v>
      </c>
      <c r="AK182" s="93" t="n">
        <f aca="false">IF(AN182=12,H182,0)</f>
        <v>0</v>
      </c>
      <c r="AL182" s="93" t="n">
        <f aca="false">IF(AN182=21,H182,0)</f>
        <v>0</v>
      </c>
      <c r="AN182" s="93" t="n">
        <v>12</v>
      </c>
      <c r="AO182" s="93" t="n">
        <f aca="false">G182*0</f>
        <v>0</v>
      </c>
      <c r="AP182" s="93" t="n">
        <f aca="false">G182*(1-0)</f>
        <v>0</v>
      </c>
      <c r="AQ182" s="95" t="s">
        <v>155</v>
      </c>
      <c r="AV182" s="93" t="n">
        <f aca="false">AW182+AX182</f>
        <v>0</v>
      </c>
      <c r="AW182" s="93" t="n">
        <f aca="false">F182*AO182</f>
        <v>0</v>
      </c>
      <c r="AX182" s="93" t="n">
        <f aca="false">F182*AP182</f>
        <v>0</v>
      </c>
      <c r="AY182" s="95" t="s">
        <v>536</v>
      </c>
      <c r="AZ182" s="95" t="s">
        <v>537</v>
      </c>
      <c r="BA182" s="75" t="s">
        <v>117</v>
      </c>
      <c r="BC182" s="93" t="n">
        <f aca="false">AW182+AX182</f>
        <v>0</v>
      </c>
      <c r="BD182" s="93" t="n">
        <f aca="false">G182/(100-BE182)*100</f>
        <v>0</v>
      </c>
      <c r="BE182" s="93" t="n">
        <v>0</v>
      </c>
      <c r="BF182" s="93" t="n">
        <f aca="false">182</f>
        <v>182</v>
      </c>
      <c r="BH182" s="93" t="n">
        <f aca="false">F182*AO182</f>
        <v>0</v>
      </c>
      <c r="BI182" s="93" t="n">
        <f aca="false">F182*AP182</f>
        <v>0</v>
      </c>
      <c r="BJ182" s="93" t="n">
        <f aca="false">F182*G182</f>
        <v>0</v>
      </c>
      <c r="BK182" s="93"/>
      <c r="BL182" s="93" t="n">
        <v>771</v>
      </c>
      <c r="BW182" s="93" t="n">
        <v>12</v>
      </c>
      <c r="BX182" s="9" t="s">
        <v>547</v>
      </c>
    </row>
    <row r="183" customFormat="false" ht="15" hidden="false" customHeight="true" outlineLevel="0" collapsed="false">
      <c r="A183" s="92" t="s">
        <v>548</v>
      </c>
      <c r="B183" s="11" t="s">
        <v>549</v>
      </c>
      <c r="C183" s="9" t="s">
        <v>550</v>
      </c>
      <c r="D183" s="9"/>
      <c r="E183" s="11" t="s">
        <v>133</v>
      </c>
      <c r="F183" s="93" t="n">
        <v>15.25</v>
      </c>
      <c r="G183" s="94" t="n">
        <v>0</v>
      </c>
      <c r="H183" s="93" t="n">
        <f aca="false">F183*G183</f>
        <v>0</v>
      </c>
      <c r="J183" s="74"/>
      <c r="Z183" s="93" t="n">
        <f aca="false">IF(AQ183="5",BJ183,0)</f>
        <v>0</v>
      </c>
      <c r="AB183" s="93" t="n">
        <f aca="false">IF(AQ183="1",BH183,0)</f>
        <v>0</v>
      </c>
      <c r="AC183" s="93" t="n">
        <f aca="false">IF(AQ183="1",BI183,0)</f>
        <v>0</v>
      </c>
      <c r="AD183" s="93" t="n">
        <f aca="false">IF(AQ183="7",BH183,0)</f>
        <v>0</v>
      </c>
      <c r="AE183" s="93" t="n">
        <f aca="false">IF(AQ183="7",BI183,0)</f>
        <v>0</v>
      </c>
      <c r="AF183" s="93" t="n">
        <f aca="false">IF(AQ183="2",BH183,0)</f>
        <v>0</v>
      </c>
      <c r="AG183" s="93" t="n">
        <f aca="false">IF(AQ183="2",BI183,0)</f>
        <v>0</v>
      </c>
      <c r="AH183" s="93" t="n">
        <f aca="false">IF(AQ183="0",BJ183,0)</f>
        <v>0</v>
      </c>
      <c r="AI183" s="75"/>
      <c r="AJ183" s="93" t="n">
        <f aca="false">IF(AN183=0,H183,0)</f>
        <v>0</v>
      </c>
      <c r="AK183" s="93" t="n">
        <f aca="false">IF(AN183=12,H183,0)</f>
        <v>0</v>
      </c>
      <c r="AL183" s="93" t="n">
        <f aca="false">IF(AN183=21,H183,0)</f>
        <v>0</v>
      </c>
      <c r="AN183" s="93" t="n">
        <v>12</v>
      </c>
      <c r="AO183" s="93" t="n">
        <f aca="false">G183*0.495226131</f>
        <v>0</v>
      </c>
      <c r="AP183" s="93" t="n">
        <f aca="false">G183*(1-0.495226131)</f>
        <v>0</v>
      </c>
      <c r="AQ183" s="95" t="s">
        <v>155</v>
      </c>
      <c r="AV183" s="93" t="n">
        <f aca="false">AW183+AX183</f>
        <v>0</v>
      </c>
      <c r="AW183" s="93" t="n">
        <f aca="false">F183*AO183</f>
        <v>0</v>
      </c>
      <c r="AX183" s="93" t="n">
        <f aca="false">F183*AP183</f>
        <v>0</v>
      </c>
      <c r="AY183" s="95" t="s">
        <v>536</v>
      </c>
      <c r="AZ183" s="95" t="s">
        <v>537</v>
      </c>
      <c r="BA183" s="75" t="s">
        <v>117</v>
      </c>
      <c r="BC183" s="93" t="n">
        <f aca="false">AW183+AX183</f>
        <v>0</v>
      </c>
      <c r="BD183" s="93" t="n">
        <f aca="false">G183/(100-BE183)*100</f>
        <v>0</v>
      </c>
      <c r="BE183" s="93" t="n">
        <v>0</v>
      </c>
      <c r="BF183" s="93" t="n">
        <f aca="false">183</f>
        <v>183</v>
      </c>
      <c r="BH183" s="93" t="n">
        <f aca="false">F183*AO183</f>
        <v>0</v>
      </c>
      <c r="BI183" s="93" t="n">
        <f aca="false">F183*AP183</f>
        <v>0</v>
      </c>
      <c r="BJ183" s="93" t="n">
        <f aca="false">F183*G183</f>
        <v>0</v>
      </c>
      <c r="BK183" s="93"/>
      <c r="BL183" s="93" t="n">
        <v>771</v>
      </c>
      <c r="BW183" s="93" t="n">
        <v>12</v>
      </c>
      <c r="BX183" s="9" t="s">
        <v>550</v>
      </c>
    </row>
    <row r="184" customFormat="false" ht="15" hidden="false" customHeight="false" outlineLevel="0" collapsed="false">
      <c r="A184" s="96"/>
      <c r="C184" s="99" t="s">
        <v>302</v>
      </c>
      <c r="D184" s="100" t="s">
        <v>551</v>
      </c>
      <c r="F184" s="101" t="n">
        <v>5.65</v>
      </c>
      <c r="J184" s="74"/>
    </row>
    <row r="185" customFormat="false" ht="15" hidden="false" customHeight="false" outlineLevel="0" collapsed="false">
      <c r="A185" s="96"/>
      <c r="C185" s="99" t="s">
        <v>552</v>
      </c>
      <c r="D185" s="100" t="s">
        <v>553</v>
      </c>
      <c r="F185" s="101" t="n">
        <v>8.4</v>
      </c>
      <c r="J185" s="74"/>
    </row>
    <row r="186" customFormat="false" ht="15" hidden="false" customHeight="false" outlineLevel="0" collapsed="false">
      <c r="A186" s="96"/>
      <c r="C186" s="99" t="s">
        <v>554</v>
      </c>
      <c r="D186" s="100" t="s">
        <v>555</v>
      </c>
      <c r="F186" s="101" t="n">
        <v>1.2</v>
      </c>
      <c r="J186" s="74"/>
    </row>
    <row r="187" customFormat="false" ht="15" hidden="false" customHeight="true" outlineLevel="0" collapsed="false">
      <c r="A187" s="92" t="s">
        <v>556</v>
      </c>
      <c r="B187" s="11" t="s">
        <v>557</v>
      </c>
      <c r="C187" s="9" t="s">
        <v>558</v>
      </c>
      <c r="D187" s="9"/>
      <c r="E187" s="11" t="s">
        <v>126</v>
      </c>
      <c r="F187" s="93" t="n">
        <v>3</v>
      </c>
      <c r="G187" s="94" t="n">
        <v>0</v>
      </c>
      <c r="H187" s="93" t="n">
        <f aca="false">F187*G187</f>
        <v>0</v>
      </c>
      <c r="J187" s="74"/>
      <c r="Z187" s="93" t="n">
        <f aca="false">IF(AQ187="5",BJ187,0)</f>
        <v>0</v>
      </c>
      <c r="AB187" s="93" t="n">
        <f aca="false">IF(AQ187="1",BH187,0)</f>
        <v>0</v>
      </c>
      <c r="AC187" s="93" t="n">
        <f aca="false">IF(AQ187="1",BI187,0)</f>
        <v>0</v>
      </c>
      <c r="AD187" s="93" t="n">
        <f aca="false">IF(AQ187="7",BH187,0)</f>
        <v>0</v>
      </c>
      <c r="AE187" s="93" t="n">
        <f aca="false">IF(AQ187="7",BI187,0)</f>
        <v>0</v>
      </c>
      <c r="AF187" s="93" t="n">
        <f aca="false">IF(AQ187="2",BH187,0)</f>
        <v>0</v>
      </c>
      <c r="AG187" s="93" t="n">
        <f aca="false">IF(AQ187="2",BI187,0)</f>
        <v>0</v>
      </c>
      <c r="AH187" s="93" t="n">
        <f aca="false">IF(AQ187="0",BJ187,0)</f>
        <v>0</v>
      </c>
      <c r="AI187" s="75"/>
      <c r="AJ187" s="93" t="n">
        <f aca="false">IF(AN187=0,H187,0)</f>
        <v>0</v>
      </c>
      <c r="AK187" s="93" t="n">
        <f aca="false">IF(AN187=12,H187,0)</f>
        <v>0</v>
      </c>
      <c r="AL187" s="93" t="n">
        <f aca="false">IF(AN187=21,H187,0)</f>
        <v>0</v>
      </c>
      <c r="AN187" s="93" t="n">
        <v>12</v>
      </c>
      <c r="AO187" s="93" t="n">
        <f aca="false">G187*1</f>
        <v>0</v>
      </c>
      <c r="AP187" s="93" t="n">
        <f aca="false">G187*(1-1)</f>
        <v>0</v>
      </c>
      <c r="AQ187" s="95" t="s">
        <v>155</v>
      </c>
      <c r="AV187" s="93" t="n">
        <f aca="false">AW187+AX187</f>
        <v>0</v>
      </c>
      <c r="AW187" s="93" t="n">
        <f aca="false">F187*AO187</f>
        <v>0</v>
      </c>
      <c r="AX187" s="93" t="n">
        <f aca="false">F187*AP187</f>
        <v>0</v>
      </c>
      <c r="AY187" s="95" t="s">
        <v>536</v>
      </c>
      <c r="AZ187" s="95" t="s">
        <v>537</v>
      </c>
      <c r="BA187" s="75" t="s">
        <v>117</v>
      </c>
      <c r="BC187" s="93" t="n">
        <f aca="false">AW187+AX187</f>
        <v>0</v>
      </c>
      <c r="BD187" s="93" t="n">
        <f aca="false">G187/(100-BE187)*100</f>
        <v>0</v>
      </c>
      <c r="BE187" s="93" t="n">
        <v>0</v>
      </c>
      <c r="BF187" s="93" t="n">
        <f aca="false">187</f>
        <v>187</v>
      </c>
      <c r="BH187" s="93" t="n">
        <f aca="false">F187*AO187</f>
        <v>0</v>
      </c>
      <c r="BI187" s="93" t="n">
        <f aca="false">F187*AP187</f>
        <v>0</v>
      </c>
      <c r="BJ187" s="93" t="n">
        <f aca="false">F187*G187</f>
        <v>0</v>
      </c>
      <c r="BK187" s="93"/>
      <c r="BL187" s="93" t="n">
        <v>771</v>
      </c>
      <c r="BW187" s="93" t="n">
        <v>12</v>
      </c>
      <c r="BX187" s="9" t="s">
        <v>558</v>
      </c>
    </row>
    <row r="188" customFormat="false" ht="15" hidden="false" customHeight="true" outlineLevel="0" collapsed="false">
      <c r="A188" s="92" t="s">
        <v>559</v>
      </c>
      <c r="B188" s="11" t="s">
        <v>560</v>
      </c>
      <c r="C188" s="9" t="s">
        <v>561</v>
      </c>
      <c r="D188" s="9"/>
      <c r="E188" s="11" t="s">
        <v>247</v>
      </c>
      <c r="F188" s="93" t="n">
        <v>0.072</v>
      </c>
      <c r="G188" s="94" t="n">
        <v>0</v>
      </c>
      <c r="H188" s="93" t="n">
        <f aca="false">F188*G188</f>
        <v>0</v>
      </c>
      <c r="J188" s="74"/>
      <c r="Z188" s="93" t="n">
        <f aca="false">IF(AQ188="5",BJ188,0)</f>
        <v>0</v>
      </c>
      <c r="AB188" s="93" t="n">
        <f aca="false">IF(AQ188="1",BH188,0)</f>
        <v>0</v>
      </c>
      <c r="AC188" s="93" t="n">
        <f aca="false">IF(AQ188="1",BI188,0)</f>
        <v>0</v>
      </c>
      <c r="AD188" s="93" t="n">
        <f aca="false">IF(AQ188="7",BH188,0)</f>
        <v>0</v>
      </c>
      <c r="AE188" s="93" t="n">
        <f aca="false">IF(AQ188="7",BI188,0)</f>
        <v>0</v>
      </c>
      <c r="AF188" s="93" t="n">
        <f aca="false">IF(AQ188="2",BH188,0)</f>
        <v>0</v>
      </c>
      <c r="AG188" s="93" t="n">
        <f aca="false">IF(AQ188="2",BI188,0)</f>
        <v>0</v>
      </c>
      <c r="AH188" s="93" t="n">
        <f aca="false">IF(AQ188="0",BJ188,0)</f>
        <v>0</v>
      </c>
      <c r="AI188" s="75"/>
      <c r="AJ188" s="93" t="n">
        <f aca="false">IF(AN188=0,H188,0)</f>
        <v>0</v>
      </c>
      <c r="AK188" s="93" t="n">
        <f aca="false">IF(AN188=12,H188,0)</f>
        <v>0</v>
      </c>
      <c r="AL188" s="93" t="n">
        <f aca="false">IF(AN188=21,H188,0)</f>
        <v>0</v>
      </c>
      <c r="AN188" s="93" t="n">
        <v>12</v>
      </c>
      <c r="AO188" s="93" t="n">
        <f aca="false">G188*0</f>
        <v>0</v>
      </c>
      <c r="AP188" s="93" t="n">
        <f aca="false">G188*(1-0)</f>
        <v>0</v>
      </c>
      <c r="AQ188" s="95" t="s">
        <v>138</v>
      </c>
      <c r="AV188" s="93" t="n">
        <f aca="false">AW188+AX188</f>
        <v>0</v>
      </c>
      <c r="AW188" s="93" t="n">
        <f aca="false">F188*AO188</f>
        <v>0</v>
      </c>
      <c r="AX188" s="93" t="n">
        <f aca="false">F188*AP188</f>
        <v>0</v>
      </c>
      <c r="AY188" s="95" t="s">
        <v>536</v>
      </c>
      <c r="AZ188" s="95" t="s">
        <v>537</v>
      </c>
      <c r="BA188" s="75" t="s">
        <v>117</v>
      </c>
      <c r="BC188" s="93" t="n">
        <f aca="false">AW188+AX188</f>
        <v>0</v>
      </c>
      <c r="BD188" s="93" t="n">
        <f aca="false">G188/(100-BE188)*100</f>
        <v>0</v>
      </c>
      <c r="BE188" s="93" t="n">
        <v>0</v>
      </c>
      <c r="BF188" s="93" t="n">
        <f aca="false">188</f>
        <v>188</v>
      </c>
      <c r="BH188" s="93" t="n">
        <f aca="false">F188*AO188</f>
        <v>0</v>
      </c>
      <c r="BI188" s="93" t="n">
        <f aca="false">F188*AP188</f>
        <v>0</v>
      </c>
      <c r="BJ188" s="93" t="n">
        <f aca="false">F188*G188</f>
        <v>0</v>
      </c>
      <c r="BK188" s="93"/>
      <c r="BL188" s="93" t="n">
        <v>771</v>
      </c>
      <c r="BW188" s="93" t="n">
        <v>12</v>
      </c>
      <c r="BX188" s="9" t="s">
        <v>561</v>
      </c>
    </row>
    <row r="189" customFormat="false" ht="15" hidden="false" customHeight="true" outlineLevel="0" collapsed="false">
      <c r="A189" s="88"/>
      <c r="B189" s="89" t="s">
        <v>562</v>
      </c>
      <c r="C189" s="90" t="s">
        <v>563</v>
      </c>
      <c r="D189" s="90"/>
      <c r="E189" s="91" t="s">
        <v>79</v>
      </c>
      <c r="F189" s="91" t="s">
        <v>79</v>
      </c>
      <c r="G189" s="66" t="s">
        <v>79</v>
      </c>
      <c r="H189" s="63" t="n">
        <f aca="false">SUM(H190:H207)</f>
        <v>0</v>
      </c>
      <c r="J189" s="74"/>
      <c r="AI189" s="75"/>
      <c r="AS189" s="63" t="n">
        <f aca="false">SUM(AJ190:AJ207)</f>
        <v>0</v>
      </c>
      <c r="AT189" s="63" t="n">
        <f aca="false">SUM(AK190:AK207)</f>
        <v>0</v>
      </c>
      <c r="AU189" s="63" t="n">
        <f aca="false">SUM(AL190:AL207)</f>
        <v>0</v>
      </c>
    </row>
    <row r="190" customFormat="false" ht="15" hidden="false" customHeight="true" outlineLevel="0" collapsed="false">
      <c r="A190" s="92" t="s">
        <v>564</v>
      </c>
      <c r="B190" s="11" t="s">
        <v>565</v>
      </c>
      <c r="C190" s="9" t="s">
        <v>566</v>
      </c>
      <c r="D190" s="9"/>
      <c r="E190" s="11" t="s">
        <v>133</v>
      </c>
      <c r="F190" s="93" t="n">
        <v>30.29</v>
      </c>
      <c r="G190" s="94" t="n">
        <v>0</v>
      </c>
      <c r="H190" s="93" t="n">
        <f aca="false">F190*G190</f>
        <v>0</v>
      </c>
      <c r="J190" s="74"/>
      <c r="Z190" s="93" t="n">
        <f aca="false">IF(AQ190="5",BJ190,0)</f>
        <v>0</v>
      </c>
      <c r="AB190" s="93" t="n">
        <f aca="false">IF(AQ190="1",BH190,0)</f>
        <v>0</v>
      </c>
      <c r="AC190" s="93" t="n">
        <f aca="false">IF(AQ190="1",BI190,0)</f>
        <v>0</v>
      </c>
      <c r="AD190" s="93" t="n">
        <f aca="false">IF(AQ190="7",BH190,0)</f>
        <v>0</v>
      </c>
      <c r="AE190" s="93" t="n">
        <f aca="false">IF(AQ190="7",BI190,0)</f>
        <v>0</v>
      </c>
      <c r="AF190" s="93" t="n">
        <f aca="false">IF(AQ190="2",BH190,0)</f>
        <v>0</v>
      </c>
      <c r="AG190" s="93" t="n">
        <f aca="false">IF(AQ190="2",BI190,0)</f>
        <v>0</v>
      </c>
      <c r="AH190" s="93" t="n">
        <f aca="false">IF(AQ190="0",BJ190,0)</f>
        <v>0</v>
      </c>
      <c r="AI190" s="75"/>
      <c r="AJ190" s="93" t="n">
        <f aca="false">IF(AN190=0,H190,0)</f>
        <v>0</v>
      </c>
      <c r="AK190" s="93" t="n">
        <f aca="false">IF(AN190=12,H190,0)</f>
        <v>0</v>
      </c>
      <c r="AL190" s="93" t="n">
        <f aca="false">IF(AN190=21,H190,0)</f>
        <v>0</v>
      </c>
      <c r="AN190" s="93" t="n">
        <v>12</v>
      </c>
      <c r="AO190" s="93" t="n">
        <f aca="false">G190*0</f>
        <v>0</v>
      </c>
      <c r="AP190" s="93" t="n">
        <f aca="false">G190*(1-0)</f>
        <v>0</v>
      </c>
      <c r="AQ190" s="95" t="s">
        <v>155</v>
      </c>
      <c r="AV190" s="93" t="n">
        <f aca="false">AW190+AX190</f>
        <v>0</v>
      </c>
      <c r="AW190" s="93" t="n">
        <f aca="false">F190*AO190</f>
        <v>0</v>
      </c>
      <c r="AX190" s="93" t="n">
        <f aca="false">F190*AP190</f>
        <v>0</v>
      </c>
      <c r="AY190" s="95" t="s">
        <v>567</v>
      </c>
      <c r="AZ190" s="95" t="s">
        <v>537</v>
      </c>
      <c r="BA190" s="75" t="s">
        <v>117</v>
      </c>
      <c r="BC190" s="93" t="n">
        <f aca="false">AW190+AX190</f>
        <v>0</v>
      </c>
      <c r="BD190" s="93" t="n">
        <f aca="false">G190/(100-BE190)*100</f>
        <v>0</v>
      </c>
      <c r="BE190" s="93" t="n">
        <v>0</v>
      </c>
      <c r="BF190" s="93" t="n">
        <f aca="false">190</f>
        <v>190</v>
      </c>
      <c r="BH190" s="93" t="n">
        <f aca="false">F190*AO190</f>
        <v>0</v>
      </c>
      <c r="BI190" s="93" t="n">
        <f aca="false">F190*AP190</f>
        <v>0</v>
      </c>
      <c r="BJ190" s="93" t="n">
        <f aca="false">F190*G190</f>
        <v>0</v>
      </c>
      <c r="BK190" s="93"/>
      <c r="BL190" s="93" t="n">
        <v>776</v>
      </c>
      <c r="BW190" s="93" t="n">
        <v>12</v>
      </c>
      <c r="BX190" s="9" t="s">
        <v>566</v>
      </c>
    </row>
    <row r="191" customFormat="false" ht="15" hidden="false" customHeight="false" outlineLevel="0" collapsed="false">
      <c r="A191" s="96"/>
      <c r="C191" s="99" t="s">
        <v>568</v>
      </c>
      <c r="D191" s="100" t="s">
        <v>569</v>
      </c>
      <c r="F191" s="101" t="n">
        <v>4.49</v>
      </c>
      <c r="J191" s="74"/>
    </row>
    <row r="192" customFormat="false" ht="15" hidden="false" customHeight="false" outlineLevel="0" collapsed="false">
      <c r="A192" s="96"/>
      <c r="C192" s="99" t="s">
        <v>570</v>
      </c>
      <c r="D192" s="100" t="s">
        <v>151</v>
      </c>
      <c r="F192" s="101" t="n">
        <v>14.65</v>
      </c>
      <c r="J192" s="74"/>
    </row>
    <row r="193" customFormat="false" ht="15" hidden="false" customHeight="false" outlineLevel="0" collapsed="false">
      <c r="A193" s="96"/>
      <c r="C193" s="99" t="s">
        <v>571</v>
      </c>
      <c r="D193" s="100" t="s">
        <v>149</v>
      </c>
      <c r="F193" s="101" t="n">
        <v>11.15</v>
      </c>
      <c r="J193" s="74"/>
    </row>
    <row r="194" customFormat="false" ht="15" hidden="false" customHeight="true" outlineLevel="0" collapsed="false">
      <c r="A194" s="92" t="s">
        <v>572</v>
      </c>
      <c r="B194" s="11" t="s">
        <v>573</v>
      </c>
      <c r="C194" s="9" t="s">
        <v>574</v>
      </c>
      <c r="D194" s="9"/>
      <c r="E194" s="11" t="s">
        <v>126</v>
      </c>
      <c r="F194" s="93" t="n">
        <v>26.429</v>
      </c>
      <c r="G194" s="94" t="n">
        <v>0</v>
      </c>
      <c r="H194" s="93" t="n">
        <f aca="false">F194*G194</f>
        <v>0</v>
      </c>
      <c r="J194" s="74"/>
      <c r="Z194" s="93" t="n">
        <f aca="false">IF(AQ194="5",BJ194,0)</f>
        <v>0</v>
      </c>
      <c r="AB194" s="93" t="n">
        <f aca="false">IF(AQ194="1",BH194,0)</f>
        <v>0</v>
      </c>
      <c r="AC194" s="93" t="n">
        <f aca="false">IF(AQ194="1",BI194,0)</f>
        <v>0</v>
      </c>
      <c r="AD194" s="93" t="n">
        <f aca="false">IF(AQ194="7",BH194,0)</f>
        <v>0</v>
      </c>
      <c r="AE194" s="93" t="n">
        <f aca="false">IF(AQ194="7",BI194,0)</f>
        <v>0</v>
      </c>
      <c r="AF194" s="93" t="n">
        <f aca="false">IF(AQ194="2",BH194,0)</f>
        <v>0</v>
      </c>
      <c r="AG194" s="93" t="n">
        <f aca="false">IF(AQ194="2",BI194,0)</f>
        <v>0</v>
      </c>
      <c r="AH194" s="93" t="n">
        <f aca="false">IF(AQ194="0",BJ194,0)</f>
        <v>0</v>
      </c>
      <c r="AI194" s="75"/>
      <c r="AJ194" s="93" t="n">
        <f aca="false">IF(AN194=0,H194,0)</f>
        <v>0</v>
      </c>
      <c r="AK194" s="93" t="n">
        <f aca="false">IF(AN194=12,H194,0)</f>
        <v>0</v>
      </c>
      <c r="AL194" s="93" t="n">
        <f aca="false">IF(AN194=21,H194,0)</f>
        <v>0</v>
      </c>
      <c r="AN194" s="93" t="n">
        <v>12</v>
      </c>
      <c r="AO194" s="93" t="n">
        <f aca="false">G194*0</f>
        <v>0</v>
      </c>
      <c r="AP194" s="93" t="n">
        <f aca="false">G194*(1-0)</f>
        <v>0</v>
      </c>
      <c r="AQ194" s="95" t="s">
        <v>155</v>
      </c>
      <c r="AV194" s="93" t="n">
        <f aca="false">AW194+AX194</f>
        <v>0</v>
      </c>
      <c r="AW194" s="93" t="n">
        <f aca="false">F194*AO194</f>
        <v>0</v>
      </c>
      <c r="AX194" s="93" t="n">
        <f aca="false">F194*AP194</f>
        <v>0</v>
      </c>
      <c r="AY194" s="95" t="s">
        <v>567</v>
      </c>
      <c r="AZ194" s="95" t="s">
        <v>537</v>
      </c>
      <c r="BA194" s="75" t="s">
        <v>117</v>
      </c>
      <c r="BC194" s="93" t="n">
        <f aca="false">AW194+AX194</f>
        <v>0</v>
      </c>
      <c r="BD194" s="93" t="n">
        <f aca="false">G194/(100-BE194)*100</f>
        <v>0</v>
      </c>
      <c r="BE194" s="93" t="n">
        <v>0</v>
      </c>
      <c r="BF194" s="93" t="n">
        <f aca="false">194</f>
        <v>194</v>
      </c>
      <c r="BH194" s="93" t="n">
        <f aca="false">F194*AO194</f>
        <v>0</v>
      </c>
      <c r="BI194" s="93" t="n">
        <f aca="false">F194*AP194</f>
        <v>0</v>
      </c>
      <c r="BJ194" s="93" t="n">
        <f aca="false">F194*G194</f>
        <v>0</v>
      </c>
      <c r="BK194" s="93"/>
      <c r="BL194" s="93" t="n">
        <v>776</v>
      </c>
      <c r="BW194" s="93" t="n">
        <v>12</v>
      </c>
      <c r="BX194" s="9" t="s">
        <v>574</v>
      </c>
    </row>
    <row r="195" customFormat="false" ht="15" hidden="false" customHeight="false" outlineLevel="0" collapsed="false">
      <c r="A195" s="96"/>
      <c r="C195" s="99" t="s">
        <v>575</v>
      </c>
      <c r="D195" s="100" t="s">
        <v>569</v>
      </c>
      <c r="F195" s="101" t="n">
        <v>2.962</v>
      </c>
      <c r="J195" s="74"/>
    </row>
    <row r="196" customFormat="false" ht="15" hidden="false" customHeight="false" outlineLevel="0" collapsed="false">
      <c r="A196" s="96"/>
      <c r="C196" s="99" t="s">
        <v>576</v>
      </c>
      <c r="D196" s="100" t="s">
        <v>151</v>
      </c>
      <c r="F196" s="101" t="n">
        <v>14.805</v>
      </c>
      <c r="J196" s="74"/>
    </row>
    <row r="197" customFormat="false" ht="15" hidden="false" customHeight="false" outlineLevel="0" collapsed="false">
      <c r="A197" s="96"/>
      <c r="C197" s="99" t="s">
        <v>577</v>
      </c>
      <c r="D197" s="100" t="s">
        <v>149</v>
      </c>
      <c r="F197" s="101" t="n">
        <v>8.662</v>
      </c>
      <c r="J197" s="74"/>
    </row>
    <row r="198" customFormat="false" ht="15" hidden="false" customHeight="true" outlineLevel="0" collapsed="false">
      <c r="A198" s="92" t="s">
        <v>578</v>
      </c>
      <c r="B198" s="11" t="s">
        <v>579</v>
      </c>
      <c r="C198" s="9" t="s">
        <v>580</v>
      </c>
      <c r="D198" s="9"/>
      <c r="E198" s="11" t="s">
        <v>133</v>
      </c>
      <c r="F198" s="93" t="n">
        <v>30.29</v>
      </c>
      <c r="G198" s="94" t="n">
        <v>0</v>
      </c>
      <c r="H198" s="93" t="n">
        <f aca="false">F198*G198</f>
        <v>0</v>
      </c>
      <c r="J198" s="74"/>
      <c r="Z198" s="93" t="n">
        <f aca="false">IF(AQ198="5",BJ198,0)</f>
        <v>0</v>
      </c>
      <c r="AB198" s="93" t="n">
        <f aca="false">IF(AQ198="1",BH198,0)</f>
        <v>0</v>
      </c>
      <c r="AC198" s="93" t="n">
        <f aca="false">IF(AQ198="1",BI198,0)</f>
        <v>0</v>
      </c>
      <c r="AD198" s="93" t="n">
        <f aca="false">IF(AQ198="7",BH198,0)</f>
        <v>0</v>
      </c>
      <c r="AE198" s="93" t="n">
        <f aca="false">IF(AQ198="7",BI198,0)</f>
        <v>0</v>
      </c>
      <c r="AF198" s="93" t="n">
        <f aca="false">IF(AQ198="2",BH198,0)</f>
        <v>0</v>
      </c>
      <c r="AG198" s="93" t="n">
        <f aca="false">IF(AQ198="2",BI198,0)</f>
        <v>0</v>
      </c>
      <c r="AH198" s="93" t="n">
        <f aca="false">IF(AQ198="0",BJ198,0)</f>
        <v>0</v>
      </c>
      <c r="AI198" s="75"/>
      <c r="AJ198" s="93" t="n">
        <f aca="false">IF(AN198=0,H198,0)</f>
        <v>0</v>
      </c>
      <c r="AK198" s="93" t="n">
        <f aca="false">IF(AN198=12,H198,0)</f>
        <v>0</v>
      </c>
      <c r="AL198" s="93" t="n">
        <f aca="false">IF(AN198=21,H198,0)</f>
        <v>0</v>
      </c>
      <c r="AN198" s="93" t="n">
        <v>12</v>
      </c>
      <c r="AO198" s="93" t="n">
        <f aca="false">G198*0.357142376</f>
        <v>0</v>
      </c>
      <c r="AP198" s="93" t="n">
        <f aca="false">G198*(1-0.357142376)</f>
        <v>0</v>
      </c>
      <c r="AQ198" s="95" t="s">
        <v>155</v>
      </c>
      <c r="AV198" s="93" t="n">
        <f aca="false">AW198+AX198</f>
        <v>0</v>
      </c>
      <c r="AW198" s="93" t="n">
        <f aca="false">F198*AO198</f>
        <v>0</v>
      </c>
      <c r="AX198" s="93" t="n">
        <f aca="false">F198*AP198</f>
        <v>0</v>
      </c>
      <c r="AY198" s="95" t="s">
        <v>567</v>
      </c>
      <c r="AZ198" s="95" t="s">
        <v>537</v>
      </c>
      <c r="BA198" s="75" t="s">
        <v>117</v>
      </c>
      <c r="BC198" s="93" t="n">
        <f aca="false">AW198+AX198</f>
        <v>0</v>
      </c>
      <c r="BD198" s="93" t="n">
        <f aca="false">G198/(100-BE198)*100</f>
        <v>0</v>
      </c>
      <c r="BE198" s="93" t="n">
        <v>0</v>
      </c>
      <c r="BF198" s="93" t="n">
        <f aca="false">198</f>
        <v>198</v>
      </c>
      <c r="BH198" s="93" t="n">
        <f aca="false">F198*AO198</f>
        <v>0</v>
      </c>
      <c r="BI198" s="93" t="n">
        <f aca="false">F198*AP198</f>
        <v>0</v>
      </c>
      <c r="BJ198" s="93" t="n">
        <f aca="false">F198*G198</f>
        <v>0</v>
      </c>
      <c r="BK198" s="93"/>
      <c r="BL198" s="93" t="n">
        <v>776</v>
      </c>
      <c r="BW198" s="93" t="n">
        <v>12</v>
      </c>
      <c r="BX198" s="9" t="s">
        <v>580</v>
      </c>
    </row>
    <row r="199" customFormat="false" ht="13.5" hidden="false" customHeight="true" outlineLevel="0" collapsed="false">
      <c r="A199" s="96"/>
      <c r="B199" s="97" t="s">
        <v>118</v>
      </c>
      <c r="C199" s="98" t="s">
        <v>581</v>
      </c>
      <c r="D199" s="98"/>
      <c r="E199" s="98"/>
      <c r="F199" s="98"/>
      <c r="G199" s="98"/>
      <c r="H199" s="98"/>
      <c r="I199" s="98"/>
      <c r="J199" s="98"/>
    </row>
    <row r="200" customFormat="false" ht="15" hidden="false" customHeight="false" outlineLevel="0" collapsed="false">
      <c r="A200" s="96"/>
      <c r="C200" s="99" t="s">
        <v>568</v>
      </c>
      <c r="D200" s="100" t="s">
        <v>582</v>
      </c>
      <c r="F200" s="101" t="n">
        <v>4.49</v>
      </c>
      <c r="J200" s="74"/>
    </row>
    <row r="201" customFormat="false" ht="15" hidden="false" customHeight="false" outlineLevel="0" collapsed="false">
      <c r="A201" s="96"/>
      <c r="C201" s="99" t="s">
        <v>570</v>
      </c>
      <c r="D201" s="100" t="s">
        <v>151</v>
      </c>
      <c r="F201" s="101" t="n">
        <v>14.65</v>
      </c>
      <c r="J201" s="74"/>
    </row>
    <row r="202" customFormat="false" ht="15" hidden="false" customHeight="false" outlineLevel="0" collapsed="false">
      <c r="A202" s="96"/>
      <c r="C202" s="99" t="s">
        <v>571</v>
      </c>
      <c r="D202" s="100" t="s">
        <v>149</v>
      </c>
      <c r="F202" s="101" t="n">
        <v>11.15</v>
      </c>
      <c r="J202" s="74"/>
    </row>
    <row r="203" customFormat="false" ht="15" hidden="false" customHeight="true" outlineLevel="0" collapsed="false">
      <c r="A203" s="92" t="s">
        <v>583</v>
      </c>
      <c r="B203" s="11" t="s">
        <v>584</v>
      </c>
      <c r="C203" s="9" t="s">
        <v>585</v>
      </c>
      <c r="D203" s="9"/>
      <c r="E203" s="11" t="s">
        <v>126</v>
      </c>
      <c r="F203" s="93" t="n">
        <v>26.425</v>
      </c>
      <c r="G203" s="94" t="n">
        <v>0</v>
      </c>
      <c r="H203" s="93" t="n">
        <f aca="false">F203*G203</f>
        <v>0</v>
      </c>
      <c r="J203" s="74"/>
      <c r="Z203" s="93" t="n">
        <f aca="false">IF(AQ203="5",BJ203,0)</f>
        <v>0</v>
      </c>
      <c r="AB203" s="93" t="n">
        <f aca="false">IF(AQ203="1",BH203,0)</f>
        <v>0</v>
      </c>
      <c r="AC203" s="93" t="n">
        <f aca="false">IF(AQ203="1",BI203,0)</f>
        <v>0</v>
      </c>
      <c r="AD203" s="93" t="n">
        <f aca="false">IF(AQ203="7",BH203,0)</f>
        <v>0</v>
      </c>
      <c r="AE203" s="93" t="n">
        <f aca="false">IF(AQ203="7",BI203,0)</f>
        <v>0</v>
      </c>
      <c r="AF203" s="93" t="n">
        <f aca="false">IF(AQ203="2",BH203,0)</f>
        <v>0</v>
      </c>
      <c r="AG203" s="93" t="n">
        <f aca="false">IF(AQ203="2",BI203,0)</f>
        <v>0</v>
      </c>
      <c r="AH203" s="93" t="n">
        <f aca="false">IF(AQ203="0",BJ203,0)</f>
        <v>0</v>
      </c>
      <c r="AI203" s="75"/>
      <c r="AJ203" s="93" t="n">
        <f aca="false">IF(AN203=0,H203,0)</f>
        <v>0</v>
      </c>
      <c r="AK203" s="93" t="n">
        <f aca="false">IF(AN203=12,H203,0)</f>
        <v>0</v>
      </c>
      <c r="AL203" s="93" t="n">
        <f aca="false">IF(AN203=21,H203,0)</f>
        <v>0</v>
      </c>
      <c r="AN203" s="93" t="n">
        <v>12</v>
      </c>
      <c r="AO203" s="93" t="n">
        <f aca="false">G203*0.207381377</f>
        <v>0</v>
      </c>
      <c r="AP203" s="93" t="n">
        <f aca="false">G203*(1-0.207381377)</f>
        <v>0</v>
      </c>
      <c r="AQ203" s="95" t="s">
        <v>155</v>
      </c>
      <c r="AV203" s="93" t="n">
        <f aca="false">AW203+AX203</f>
        <v>0</v>
      </c>
      <c r="AW203" s="93" t="n">
        <f aca="false">F203*AO203</f>
        <v>0</v>
      </c>
      <c r="AX203" s="93" t="n">
        <f aca="false">F203*AP203</f>
        <v>0</v>
      </c>
      <c r="AY203" s="95" t="s">
        <v>567</v>
      </c>
      <c r="AZ203" s="95" t="s">
        <v>537</v>
      </c>
      <c r="BA203" s="75" t="s">
        <v>117</v>
      </c>
      <c r="BC203" s="93" t="n">
        <f aca="false">AW203+AX203</f>
        <v>0</v>
      </c>
      <c r="BD203" s="93" t="n">
        <f aca="false">G203/(100-BE203)*100</f>
        <v>0</v>
      </c>
      <c r="BE203" s="93" t="n">
        <v>0</v>
      </c>
      <c r="BF203" s="93" t="n">
        <f aca="false">203</f>
        <v>203</v>
      </c>
      <c r="BH203" s="93" t="n">
        <f aca="false">F203*AO203</f>
        <v>0</v>
      </c>
      <c r="BI203" s="93" t="n">
        <f aca="false">F203*AP203</f>
        <v>0</v>
      </c>
      <c r="BJ203" s="93" t="n">
        <f aca="false">F203*G203</f>
        <v>0</v>
      </c>
      <c r="BK203" s="93"/>
      <c r="BL203" s="93" t="n">
        <v>776</v>
      </c>
      <c r="BW203" s="93" t="n">
        <v>12</v>
      </c>
      <c r="BX203" s="9" t="s">
        <v>585</v>
      </c>
    </row>
    <row r="204" customFormat="false" ht="15" hidden="false" customHeight="true" outlineLevel="0" collapsed="false">
      <c r="A204" s="92" t="s">
        <v>586</v>
      </c>
      <c r="B204" s="11" t="s">
        <v>587</v>
      </c>
      <c r="C204" s="9" t="s">
        <v>588</v>
      </c>
      <c r="D204" s="9"/>
      <c r="E204" s="11" t="s">
        <v>510</v>
      </c>
      <c r="F204" s="93" t="n">
        <v>1</v>
      </c>
      <c r="G204" s="94" t="n">
        <v>0</v>
      </c>
      <c r="H204" s="93" t="n">
        <f aca="false">F204*G204</f>
        <v>0</v>
      </c>
      <c r="J204" s="74"/>
      <c r="Z204" s="93" t="n">
        <f aca="false">IF(AQ204="5",BJ204,0)</f>
        <v>0</v>
      </c>
      <c r="AB204" s="93" t="n">
        <f aca="false">IF(AQ204="1",BH204,0)</f>
        <v>0</v>
      </c>
      <c r="AC204" s="93" t="n">
        <f aca="false">IF(AQ204="1",BI204,0)</f>
        <v>0</v>
      </c>
      <c r="AD204" s="93" t="n">
        <f aca="false">IF(AQ204="7",BH204,0)</f>
        <v>0</v>
      </c>
      <c r="AE204" s="93" t="n">
        <f aca="false">IF(AQ204="7",BI204,0)</f>
        <v>0</v>
      </c>
      <c r="AF204" s="93" t="n">
        <f aca="false">IF(AQ204="2",BH204,0)</f>
        <v>0</v>
      </c>
      <c r="AG204" s="93" t="n">
        <f aca="false">IF(AQ204="2",BI204,0)</f>
        <v>0</v>
      </c>
      <c r="AH204" s="93" t="n">
        <f aca="false">IF(AQ204="0",BJ204,0)</f>
        <v>0</v>
      </c>
      <c r="AI204" s="75"/>
      <c r="AJ204" s="93" t="n">
        <f aca="false">IF(AN204=0,H204,0)</f>
        <v>0</v>
      </c>
      <c r="AK204" s="93" t="n">
        <f aca="false">IF(AN204=12,H204,0)</f>
        <v>0</v>
      </c>
      <c r="AL204" s="93" t="n">
        <f aca="false">IF(AN204=21,H204,0)</f>
        <v>0</v>
      </c>
      <c r="AN204" s="93" t="n">
        <v>12</v>
      </c>
      <c r="AO204" s="93" t="n">
        <f aca="false">G204*0</f>
        <v>0</v>
      </c>
      <c r="AP204" s="93" t="n">
        <f aca="false">G204*(1-0)</f>
        <v>0</v>
      </c>
      <c r="AQ204" s="95" t="s">
        <v>155</v>
      </c>
      <c r="AV204" s="93" t="n">
        <f aca="false">AW204+AX204</f>
        <v>0</v>
      </c>
      <c r="AW204" s="93" t="n">
        <f aca="false">F204*AO204</f>
        <v>0</v>
      </c>
      <c r="AX204" s="93" t="n">
        <f aca="false">F204*AP204</f>
        <v>0</v>
      </c>
      <c r="AY204" s="95" t="s">
        <v>567</v>
      </c>
      <c r="AZ204" s="95" t="s">
        <v>537</v>
      </c>
      <c r="BA204" s="75" t="s">
        <v>117</v>
      </c>
      <c r="BC204" s="93" t="n">
        <f aca="false">AW204+AX204</f>
        <v>0</v>
      </c>
      <c r="BD204" s="93" t="n">
        <f aca="false">G204/(100-BE204)*100</f>
        <v>0</v>
      </c>
      <c r="BE204" s="93" t="n">
        <v>0</v>
      </c>
      <c r="BF204" s="93" t="n">
        <f aca="false">204</f>
        <v>204</v>
      </c>
      <c r="BH204" s="93" t="n">
        <f aca="false">F204*AO204</f>
        <v>0</v>
      </c>
      <c r="BI204" s="93" t="n">
        <f aca="false">F204*AP204</f>
        <v>0</v>
      </c>
      <c r="BJ204" s="93" t="n">
        <f aca="false">F204*G204</f>
        <v>0</v>
      </c>
      <c r="BK204" s="93"/>
      <c r="BL204" s="93" t="n">
        <v>776</v>
      </c>
      <c r="BW204" s="93" t="n">
        <v>12</v>
      </c>
      <c r="BX204" s="9" t="s">
        <v>588</v>
      </c>
    </row>
    <row r="205" customFormat="false" ht="15" hidden="false" customHeight="true" outlineLevel="0" collapsed="false">
      <c r="A205" s="92" t="s">
        <v>589</v>
      </c>
      <c r="B205" s="11" t="s">
        <v>590</v>
      </c>
      <c r="C205" s="9" t="s">
        <v>591</v>
      </c>
      <c r="D205" s="9"/>
      <c r="E205" s="11" t="s">
        <v>126</v>
      </c>
      <c r="F205" s="93" t="n">
        <v>29.072</v>
      </c>
      <c r="G205" s="94" t="n">
        <v>0</v>
      </c>
      <c r="H205" s="93" t="n">
        <f aca="false">F205*G205</f>
        <v>0</v>
      </c>
      <c r="J205" s="74"/>
      <c r="Z205" s="93" t="n">
        <f aca="false">IF(AQ205="5",BJ205,0)</f>
        <v>0</v>
      </c>
      <c r="AB205" s="93" t="n">
        <f aca="false">IF(AQ205="1",BH205,0)</f>
        <v>0</v>
      </c>
      <c r="AC205" s="93" t="n">
        <f aca="false">IF(AQ205="1",BI205,0)</f>
        <v>0</v>
      </c>
      <c r="AD205" s="93" t="n">
        <f aca="false">IF(AQ205="7",BH205,0)</f>
        <v>0</v>
      </c>
      <c r="AE205" s="93" t="n">
        <f aca="false">IF(AQ205="7",BI205,0)</f>
        <v>0</v>
      </c>
      <c r="AF205" s="93" t="n">
        <f aca="false">IF(AQ205="2",BH205,0)</f>
        <v>0</v>
      </c>
      <c r="AG205" s="93" t="n">
        <f aca="false">IF(AQ205="2",BI205,0)</f>
        <v>0</v>
      </c>
      <c r="AH205" s="93" t="n">
        <f aca="false">IF(AQ205="0",BJ205,0)</f>
        <v>0</v>
      </c>
      <c r="AI205" s="75"/>
      <c r="AJ205" s="93" t="n">
        <f aca="false">IF(AN205=0,H205,0)</f>
        <v>0</v>
      </c>
      <c r="AK205" s="93" t="n">
        <f aca="false">IF(AN205=12,H205,0)</f>
        <v>0</v>
      </c>
      <c r="AL205" s="93" t="n">
        <f aca="false">IF(AN205=21,H205,0)</f>
        <v>0</v>
      </c>
      <c r="AN205" s="93" t="n">
        <v>12</v>
      </c>
      <c r="AO205" s="93" t="n">
        <f aca="false">G205*1</f>
        <v>0</v>
      </c>
      <c r="AP205" s="93" t="n">
        <f aca="false">G205*(1-1)</f>
        <v>0</v>
      </c>
      <c r="AQ205" s="95" t="s">
        <v>155</v>
      </c>
      <c r="AV205" s="93" t="n">
        <f aca="false">AW205+AX205</f>
        <v>0</v>
      </c>
      <c r="AW205" s="93" t="n">
        <f aca="false">F205*AO205</f>
        <v>0</v>
      </c>
      <c r="AX205" s="93" t="n">
        <f aca="false">F205*AP205</f>
        <v>0</v>
      </c>
      <c r="AY205" s="95" t="s">
        <v>567</v>
      </c>
      <c r="AZ205" s="95" t="s">
        <v>537</v>
      </c>
      <c r="BA205" s="75" t="s">
        <v>117</v>
      </c>
      <c r="BC205" s="93" t="n">
        <f aca="false">AW205+AX205</f>
        <v>0</v>
      </c>
      <c r="BD205" s="93" t="n">
        <f aca="false">G205/(100-BE205)*100</f>
        <v>0</v>
      </c>
      <c r="BE205" s="93" t="n">
        <v>0</v>
      </c>
      <c r="BF205" s="93" t="n">
        <f aca="false">205</f>
        <v>205</v>
      </c>
      <c r="BH205" s="93" t="n">
        <f aca="false">F205*AO205</f>
        <v>0</v>
      </c>
      <c r="BI205" s="93" t="n">
        <f aca="false">F205*AP205</f>
        <v>0</v>
      </c>
      <c r="BJ205" s="93" t="n">
        <f aca="false">F205*G205</f>
        <v>0</v>
      </c>
      <c r="BK205" s="93"/>
      <c r="BL205" s="93" t="n">
        <v>776</v>
      </c>
      <c r="BW205" s="93" t="n">
        <v>12</v>
      </c>
      <c r="BX205" s="9" t="s">
        <v>591</v>
      </c>
    </row>
    <row r="206" customFormat="false" ht="15" hidden="false" customHeight="false" outlineLevel="0" collapsed="false">
      <c r="A206" s="96"/>
      <c r="C206" s="99" t="s">
        <v>592</v>
      </c>
      <c r="D206" s="100"/>
      <c r="F206" s="101" t="n">
        <v>29.072</v>
      </c>
      <c r="J206" s="74"/>
    </row>
    <row r="207" customFormat="false" ht="15" hidden="false" customHeight="true" outlineLevel="0" collapsed="false">
      <c r="A207" s="92" t="s">
        <v>593</v>
      </c>
      <c r="B207" s="11" t="s">
        <v>594</v>
      </c>
      <c r="C207" s="9" t="s">
        <v>595</v>
      </c>
      <c r="D207" s="9"/>
      <c r="E207" s="11" t="s">
        <v>247</v>
      </c>
      <c r="F207" s="93" t="n">
        <v>0.183</v>
      </c>
      <c r="G207" s="94" t="n">
        <v>0</v>
      </c>
      <c r="H207" s="93" t="n">
        <f aca="false">F207*G207</f>
        <v>0</v>
      </c>
      <c r="J207" s="74"/>
      <c r="Z207" s="93" t="n">
        <f aca="false">IF(AQ207="5",BJ207,0)</f>
        <v>0</v>
      </c>
      <c r="AB207" s="93" t="n">
        <f aca="false">IF(AQ207="1",BH207,0)</f>
        <v>0</v>
      </c>
      <c r="AC207" s="93" t="n">
        <f aca="false">IF(AQ207="1",BI207,0)</f>
        <v>0</v>
      </c>
      <c r="AD207" s="93" t="n">
        <f aca="false">IF(AQ207="7",BH207,0)</f>
        <v>0</v>
      </c>
      <c r="AE207" s="93" t="n">
        <f aca="false">IF(AQ207="7",BI207,0)</f>
        <v>0</v>
      </c>
      <c r="AF207" s="93" t="n">
        <f aca="false">IF(AQ207="2",BH207,0)</f>
        <v>0</v>
      </c>
      <c r="AG207" s="93" t="n">
        <f aca="false">IF(AQ207="2",BI207,0)</f>
        <v>0</v>
      </c>
      <c r="AH207" s="93" t="n">
        <f aca="false">IF(AQ207="0",BJ207,0)</f>
        <v>0</v>
      </c>
      <c r="AI207" s="75"/>
      <c r="AJ207" s="93" t="n">
        <f aca="false">IF(AN207=0,H207,0)</f>
        <v>0</v>
      </c>
      <c r="AK207" s="93" t="n">
        <f aca="false">IF(AN207=12,H207,0)</f>
        <v>0</v>
      </c>
      <c r="AL207" s="93" t="n">
        <f aca="false">IF(AN207=21,H207,0)</f>
        <v>0</v>
      </c>
      <c r="AN207" s="93" t="n">
        <v>12</v>
      </c>
      <c r="AO207" s="93" t="n">
        <f aca="false">G207*0</f>
        <v>0</v>
      </c>
      <c r="AP207" s="93" t="n">
        <f aca="false">G207*(1-0)</f>
        <v>0</v>
      </c>
      <c r="AQ207" s="95" t="s">
        <v>138</v>
      </c>
      <c r="AV207" s="93" t="n">
        <f aca="false">AW207+AX207</f>
        <v>0</v>
      </c>
      <c r="AW207" s="93" t="n">
        <f aca="false">F207*AO207</f>
        <v>0</v>
      </c>
      <c r="AX207" s="93" t="n">
        <f aca="false">F207*AP207</f>
        <v>0</v>
      </c>
      <c r="AY207" s="95" t="s">
        <v>567</v>
      </c>
      <c r="AZ207" s="95" t="s">
        <v>537</v>
      </c>
      <c r="BA207" s="75" t="s">
        <v>117</v>
      </c>
      <c r="BC207" s="93" t="n">
        <f aca="false">AW207+AX207</f>
        <v>0</v>
      </c>
      <c r="BD207" s="93" t="n">
        <f aca="false">G207/(100-BE207)*100</f>
        <v>0</v>
      </c>
      <c r="BE207" s="93" t="n">
        <v>0</v>
      </c>
      <c r="BF207" s="93" t="n">
        <f aca="false">207</f>
        <v>207</v>
      </c>
      <c r="BH207" s="93" t="n">
        <f aca="false">F207*AO207</f>
        <v>0</v>
      </c>
      <c r="BI207" s="93" t="n">
        <f aca="false">F207*AP207</f>
        <v>0</v>
      </c>
      <c r="BJ207" s="93" t="n">
        <f aca="false">F207*G207</f>
        <v>0</v>
      </c>
      <c r="BK207" s="93"/>
      <c r="BL207" s="93" t="n">
        <v>776</v>
      </c>
      <c r="BW207" s="93" t="n">
        <v>12</v>
      </c>
      <c r="BX207" s="9" t="s">
        <v>595</v>
      </c>
    </row>
    <row r="208" customFormat="false" ht="15" hidden="false" customHeight="true" outlineLevel="0" collapsed="false">
      <c r="A208" s="88"/>
      <c r="B208" s="89" t="s">
        <v>596</v>
      </c>
      <c r="C208" s="90" t="s">
        <v>597</v>
      </c>
      <c r="D208" s="90"/>
      <c r="E208" s="91" t="s">
        <v>79</v>
      </c>
      <c r="F208" s="91" t="s">
        <v>79</v>
      </c>
      <c r="G208" s="66" t="s">
        <v>79</v>
      </c>
      <c r="H208" s="63" t="n">
        <f aca="false">SUM(H209:H220)</f>
        <v>0</v>
      </c>
      <c r="J208" s="74"/>
      <c r="AI208" s="75"/>
      <c r="AS208" s="63" t="n">
        <f aca="false">SUM(AJ209:AJ220)</f>
        <v>0</v>
      </c>
      <c r="AT208" s="63" t="n">
        <f aca="false">SUM(AK209:AK220)</f>
        <v>0</v>
      </c>
      <c r="AU208" s="63" t="n">
        <f aca="false">SUM(AL209:AL220)</f>
        <v>0</v>
      </c>
    </row>
    <row r="209" customFormat="false" ht="15" hidden="false" customHeight="true" outlineLevel="0" collapsed="false">
      <c r="A209" s="92" t="s">
        <v>598</v>
      </c>
      <c r="B209" s="11" t="s">
        <v>599</v>
      </c>
      <c r="C209" s="9" t="s">
        <v>600</v>
      </c>
      <c r="D209" s="9"/>
      <c r="E209" s="11" t="s">
        <v>126</v>
      </c>
      <c r="F209" s="93" t="n">
        <v>13.555</v>
      </c>
      <c r="G209" s="94" t="n">
        <v>0</v>
      </c>
      <c r="H209" s="93" t="n">
        <f aca="false">F209*G209</f>
        <v>0</v>
      </c>
      <c r="J209" s="74"/>
      <c r="Z209" s="93" t="n">
        <f aca="false">IF(AQ209="5",BJ209,0)</f>
        <v>0</v>
      </c>
      <c r="AB209" s="93" t="n">
        <f aca="false">IF(AQ209="1",BH209,0)</f>
        <v>0</v>
      </c>
      <c r="AC209" s="93" t="n">
        <f aca="false">IF(AQ209="1",BI209,0)</f>
        <v>0</v>
      </c>
      <c r="AD209" s="93" t="n">
        <f aca="false">IF(AQ209="7",BH209,0)</f>
        <v>0</v>
      </c>
      <c r="AE209" s="93" t="n">
        <f aca="false">IF(AQ209="7",BI209,0)</f>
        <v>0</v>
      </c>
      <c r="AF209" s="93" t="n">
        <f aca="false">IF(AQ209="2",BH209,0)</f>
        <v>0</v>
      </c>
      <c r="AG209" s="93" t="n">
        <f aca="false">IF(AQ209="2",BI209,0)</f>
        <v>0</v>
      </c>
      <c r="AH209" s="93" t="n">
        <f aca="false">IF(AQ209="0",BJ209,0)</f>
        <v>0</v>
      </c>
      <c r="AI209" s="75"/>
      <c r="AJ209" s="93" t="n">
        <f aca="false">IF(AN209=0,H209,0)</f>
        <v>0</v>
      </c>
      <c r="AK209" s="93" t="n">
        <f aca="false">IF(AN209=12,H209,0)</f>
        <v>0</v>
      </c>
      <c r="AL209" s="93" t="n">
        <f aca="false">IF(AN209=21,H209,0)</f>
        <v>0</v>
      </c>
      <c r="AN209" s="93" t="n">
        <v>12</v>
      </c>
      <c r="AO209" s="93" t="n">
        <f aca="false">G209*0.182075209</f>
        <v>0</v>
      </c>
      <c r="AP209" s="93" t="n">
        <f aca="false">G209*(1-0.182075209)</f>
        <v>0</v>
      </c>
      <c r="AQ209" s="95" t="s">
        <v>155</v>
      </c>
      <c r="AV209" s="93" t="n">
        <f aca="false">AW209+AX209</f>
        <v>0</v>
      </c>
      <c r="AW209" s="93" t="n">
        <f aca="false">F209*AO209</f>
        <v>0</v>
      </c>
      <c r="AX209" s="93" t="n">
        <f aca="false">F209*AP209</f>
        <v>0</v>
      </c>
      <c r="AY209" s="95" t="s">
        <v>601</v>
      </c>
      <c r="AZ209" s="95" t="s">
        <v>602</v>
      </c>
      <c r="BA209" s="75" t="s">
        <v>117</v>
      </c>
      <c r="BC209" s="93" t="n">
        <f aca="false">AW209+AX209</f>
        <v>0</v>
      </c>
      <c r="BD209" s="93" t="n">
        <f aca="false">G209/(100-BE209)*100</f>
        <v>0</v>
      </c>
      <c r="BE209" s="93" t="n">
        <v>0</v>
      </c>
      <c r="BF209" s="93" t="n">
        <f aca="false">209</f>
        <v>209</v>
      </c>
      <c r="BH209" s="93" t="n">
        <f aca="false">F209*AO209</f>
        <v>0</v>
      </c>
      <c r="BI209" s="93" t="n">
        <f aca="false">F209*AP209</f>
        <v>0</v>
      </c>
      <c r="BJ209" s="93" t="n">
        <f aca="false">F209*G209</f>
        <v>0</v>
      </c>
      <c r="BK209" s="93"/>
      <c r="BL209" s="93" t="n">
        <v>781</v>
      </c>
      <c r="BW209" s="93" t="n">
        <v>12</v>
      </c>
      <c r="BX209" s="9" t="s">
        <v>600</v>
      </c>
    </row>
    <row r="210" customFormat="false" ht="15" hidden="false" customHeight="false" outlineLevel="0" collapsed="false">
      <c r="A210" s="96"/>
      <c r="C210" s="99" t="s">
        <v>243</v>
      </c>
      <c r="D210" s="100" t="s">
        <v>147</v>
      </c>
      <c r="F210" s="101" t="n">
        <v>10.17</v>
      </c>
      <c r="J210" s="74"/>
    </row>
    <row r="211" customFormat="false" ht="15" hidden="false" customHeight="false" outlineLevel="0" collapsed="false">
      <c r="A211" s="96"/>
      <c r="C211" s="99" t="s">
        <v>603</v>
      </c>
      <c r="D211" s="100"/>
      <c r="F211" s="101" t="n">
        <v>0.6</v>
      </c>
      <c r="J211" s="74"/>
    </row>
    <row r="212" customFormat="false" ht="15" hidden="false" customHeight="false" outlineLevel="0" collapsed="false">
      <c r="A212" s="96"/>
      <c r="C212" s="99" t="s">
        <v>161</v>
      </c>
      <c r="D212" s="100" t="s">
        <v>555</v>
      </c>
      <c r="F212" s="101" t="n">
        <v>2.205</v>
      </c>
      <c r="J212" s="74"/>
    </row>
    <row r="213" customFormat="false" ht="15" hidden="false" customHeight="false" outlineLevel="0" collapsed="false">
      <c r="A213" s="96"/>
      <c r="C213" s="99" t="s">
        <v>163</v>
      </c>
      <c r="D213" s="100"/>
      <c r="F213" s="101" t="n">
        <v>0.58</v>
      </c>
      <c r="J213" s="74"/>
    </row>
    <row r="214" customFormat="false" ht="15" hidden="false" customHeight="true" outlineLevel="0" collapsed="false">
      <c r="A214" s="92" t="s">
        <v>604</v>
      </c>
      <c r="B214" s="11" t="s">
        <v>605</v>
      </c>
      <c r="C214" s="9" t="s">
        <v>606</v>
      </c>
      <c r="D214" s="9"/>
      <c r="E214" s="11" t="s">
        <v>126</v>
      </c>
      <c r="F214" s="93" t="n">
        <v>2.785</v>
      </c>
      <c r="G214" s="94" t="n">
        <v>0</v>
      </c>
      <c r="H214" s="93" t="n">
        <f aca="false">F214*G214</f>
        <v>0</v>
      </c>
      <c r="J214" s="74"/>
      <c r="Z214" s="93" t="n">
        <f aca="false">IF(AQ214="5",BJ214,0)</f>
        <v>0</v>
      </c>
      <c r="AB214" s="93" t="n">
        <f aca="false">IF(AQ214="1",BH214,0)</f>
        <v>0</v>
      </c>
      <c r="AC214" s="93" t="n">
        <f aca="false">IF(AQ214="1",BI214,0)</f>
        <v>0</v>
      </c>
      <c r="AD214" s="93" t="n">
        <f aca="false">IF(AQ214="7",BH214,0)</f>
        <v>0</v>
      </c>
      <c r="AE214" s="93" t="n">
        <f aca="false">IF(AQ214="7",BI214,0)</f>
        <v>0</v>
      </c>
      <c r="AF214" s="93" t="n">
        <f aca="false">IF(AQ214="2",BH214,0)</f>
        <v>0</v>
      </c>
      <c r="AG214" s="93" t="n">
        <f aca="false">IF(AQ214="2",BI214,0)</f>
        <v>0</v>
      </c>
      <c r="AH214" s="93" t="n">
        <f aca="false">IF(AQ214="0",BJ214,0)</f>
        <v>0</v>
      </c>
      <c r="AI214" s="75"/>
      <c r="AJ214" s="93" t="n">
        <f aca="false">IF(AN214=0,H214,0)</f>
        <v>0</v>
      </c>
      <c r="AK214" s="93" t="n">
        <f aca="false">IF(AN214=12,H214,0)</f>
        <v>0</v>
      </c>
      <c r="AL214" s="93" t="n">
        <f aca="false">IF(AN214=21,H214,0)</f>
        <v>0</v>
      </c>
      <c r="AN214" s="93" t="n">
        <v>12</v>
      </c>
      <c r="AO214" s="93" t="n">
        <f aca="false">G214*0</f>
        <v>0</v>
      </c>
      <c r="AP214" s="93" t="n">
        <f aca="false">G214*(1-0)</f>
        <v>0</v>
      </c>
      <c r="AQ214" s="95" t="s">
        <v>155</v>
      </c>
      <c r="AV214" s="93" t="n">
        <f aca="false">AW214+AX214</f>
        <v>0</v>
      </c>
      <c r="AW214" s="93" t="n">
        <f aca="false">F214*AO214</f>
        <v>0</v>
      </c>
      <c r="AX214" s="93" t="n">
        <f aca="false">F214*AP214</f>
        <v>0</v>
      </c>
      <c r="AY214" s="95" t="s">
        <v>601</v>
      </c>
      <c r="AZ214" s="95" t="s">
        <v>602</v>
      </c>
      <c r="BA214" s="75" t="s">
        <v>117</v>
      </c>
      <c r="BC214" s="93" t="n">
        <f aca="false">AW214+AX214</f>
        <v>0</v>
      </c>
      <c r="BD214" s="93" t="n">
        <f aca="false">G214/(100-BE214)*100</f>
        <v>0</v>
      </c>
      <c r="BE214" s="93" t="n">
        <v>0</v>
      </c>
      <c r="BF214" s="93" t="n">
        <f aca="false">214</f>
        <v>214</v>
      </c>
      <c r="BH214" s="93" t="n">
        <f aca="false">F214*AO214</f>
        <v>0</v>
      </c>
      <c r="BI214" s="93" t="n">
        <f aca="false">F214*AP214</f>
        <v>0</v>
      </c>
      <c r="BJ214" s="93" t="n">
        <f aca="false">F214*G214</f>
        <v>0</v>
      </c>
      <c r="BK214" s="93"/>
      <c r="BL214" s="93" t="n">
        <v>781</v>
      </c>
      <c r="BW214" s="93" t="n">
        <v>12</v>
      </c>
      <c r="BX214" s="9" t="s">
        <v>606</v>
      </c>
    </row>
    <row r="215" customFormat="false" ht="15" hidden="false" customHeight="true" outlineLevel="0" collapsed="false">
      <c r="A215" s="92" t="s">
        <v>607</v>
      </c>
      <c r="B215" s="11" t="s">
        <v>608</v>
      </c>
      <c r="C215" s="9" t="s">
        <v>609</v>
      </c>
      <c r="D215" s="9"/>
      <c r="E215" s="11" t="s">
        <v>133</v>
      </c>
      <c r="F215" s="93" t="n">
        <v>7.5</v>
      </c>
      <c r="G215" s="94" t="n">
        <v>0</v>
      </c>
      <c r="H215" s="93" t="n">
        <f aca="false">F215*G215</f>
        <v>0</v>
      </c>
      <c r="J215" s="74"/>
      <c r="Z215" s="93" t="n">
        <f aca="false">IF(AQ215="5",BJ215,0)</f>
        <v>0</v>
      </c>
      <c r="AB215" s="93" t="n">
        <f aca="false">IF(AQ215="1",BH215,0)</f>
        <v>0</v>
      </c>
      <c r="AC215" s="93" t="n">
        <f aca="false">IF(AQ215="1",BI215,0)</f>
        <v>0</v>
      </c>
      <c r="AD215" s="93" t="n">
        <f aca="false">IF(AQ215="7",BH215,0)</f>
        <v>0</v>
      </c>
      <c r="AE215" s="93" t="n">
        <f aca="false">IF(AQ215="7",BI215,0)</f>
        <v>0</v>
      </c>
      <c r="AF215" s="93" t="n">
        <f aca="false">IF(AQ215="2",BH215,0)</f>
        <v>0</v>
      </c>
      <c r="AG215" s="93" t="n">
        <f aca="false">IF(AQ215="2",BI215,0)</f>
        <v>0</v>
      </c>
      <c r="AH215" s="93" t="n">
        <f aca="false">IF(AQ215="0",BJ215,0)</f>
        <v>0</v>
      </c>
      <c r="AI215" s="75"/>
      <c r="AJ215" s="93" t="n">
        <f aca="false">IF(AN215=0,H215,0)</f>
        <v>0</v>
      </c>
      <c r="AK215" s="93" t="n">
        <f aca="false">IF(AN215=12,H215,0)</f>
        <v>0</v>
      </c>
      <c r="AL215" s="93" t="n">
        <f aca="false">IF(AN215=21,H215,0)</f>
        <v>0</v>
      </c>
      <c r="AN215" s="93" t="n">
        <v>12</v>
      </c>
      <c r="AO215" s="93" t="n">
        <f aca="false">G215*0.05314554</f>
        <v>0</v>
      </c>
      <c r="AP215" s="93" t="n">
        <f aca="false">G215*(1-0.05314554)</f>
        <v>0</v>
      </c>
      <c r="AQ215" s="95" t="s">
        <v>155</v>
      </c>
      <c r="AV215" s="93" t="n">
        <f aca="false">AW215+AX215</f>
        <v>0</v>
      </c>
      <c r="AW215" s="93" t="n">
        <f aca="false">F215*AO215</f>
        <v>0</v>
      </c>
      <c r="AX215" s="93" t="n">
        <f aca="false">F215*AP215</f>
        <v>0</v>
      </c>
      <c r="AY215" s="95" t="s">
        <v>601</v>
      </c>
      <c r="AZ215" s="95" t="s">
        <v>602</v>
      </c>
      <c r="BA215" s="75" t="s">
        <v>117</v>
      </c>
      <c r="BC215" s="93" t="n">
        <f aca="false">AW215+AX215</f>
        <v>0</v>
      </c>
      <c r="BD215" s="93" t="n">
        <f aca="false">G215/(100-BE215)*100</f>
        <v>0</v>
      </c>
      <c r="BE215" s="93" t="n">
        <v>0</v>
      </c>
      <c r="BF215" s="93" t="n">
        <f aca="false">215</f>
        <v>215</v>
      </c>
      <c r="BH215" s="93" t="n">
        <f aca="false">F215*AO215</f>
        <v>0</v>
      </c>
      <c r="BI215" s="93" t="n">
        <f aca="false">F215*AP215</f>
        <v>0</v>
      </c>
      <c r="BJ215" s="93" t="n">
        <f aca="false">F215*G215</f>
        <v>0</v>
      </c>
      <c r="BK215" s="93"/>
      <c r="BL215" s="93" t="n">
        <v>781</v>
      </c>
      <c r="BW215" s="93" t="n">
        <v>12</v>
      </c>
      <c r="BX215" s="9" t="s">
        <v>609</v>
      </c>
    </row>
    <row r="216" customFormat="false" ht="15" hidden="false" customHeight="false" outlineLevel="0" collapsed="false">
      <c r="A216" s="96"/>
      <c r="C216" s="99" t="s">
        <v>610</v>
      </c>
      <c r="D216" s="100"/>
      <c r="F216" s="101" t="n">
        <v>7.5</v>
      </c>
      <c r="J216" s="74"/>
    </row>
    <row r="217" customFormat="false" ht="15" hidden="false" customHeight="true" outlineLevel="0" collapsed="false">
      <c r="A217" s="92" t="s">
        <v>611</v>
      </c>
      <c r="B217" s="11" t="s">
        <v>612</v>
      </c>
      <c r="C217" s="9" t="s">
        <v>613</v>
      </c>
      <c r="D217" s="9"/>
      <c r="E217" s="11" t="s">
        <v>114</v>
      </c>
      <c r="F217" s="93" t="n">
        <v>8</v>
      </c>
      <c r="G217" s="94" t="n">
        <v>0</v>
      </c>
      <c r="H217" s="93" t="n">
        <f aca="false">F217*G217</f>
        <v>0</v>
      </c>
      <c r="J217" s="74"/>
      <c r="Z217" s="93" t="n">
        <f aca="false">IF(AQ217="5",BJ217,0)</f>
        <v>0</v>
      </c>
      <c r="AB217" s="93" t="n">
        <f aca="false">IF(AQ217="1",BH217,0)</f>
        <v>0</v>
      </c>
      <c r="AC217" s="93" t="n">
        <f aca="false">IF(AQ217="1",BI217,0)</f>
        <v>0</v>
      </c>
      <c r="AD217" s="93" t="n">
        <f aca="false">IF(AQ217="7",BH217,0)</f>
        <v>0</v>
      </c>
      <c r="AE217" s="93" t="n">
        <f aca="false">IF(AQ217="7",BI217,0)</f>
        <v>0</v>
      </c>
      <c r="AF217" s="93" t="n">
        <f aca="false">IF(AQ217="2",BH217,0)</f>
        <v>0</v>
      </c>
      <c r="AG217" s="93" t="n">
        <f aca="false">IF(AQ217="2",BI217,0)</f>
        <v>0</v>
      </c>
      <c r="AH217" s="93" t="n">
        <f aca="false">IF(AQ217="0",BJ217,0)</f>
        <v>0</v>
      </c>
      <c r="AI217" s="75"/>
      <c r="AJ217" s="93" t="n">
        <f aca="false">IF(AN217=0,H217,0)</f>
        <v>0</v>
      </c>
      <c r="AK217" s="93" t="n">
        <f aca="false">IF(AN217=12,H217,0)</f>
        <v>0</v>
      </c>
      <c r="AL217" s="93" t="n">
        <f aca="false">IF(AN217=21,H217,0)</f>
        <v>0</v>
      </c>
      <c r="AN217" s="93" t="n">
        <v>12</v>
      </c>
      <c r="AO217" s="93" t="n">
        <f aca="false">G217*0.062462908</f>
        <v>0</v>
      </c>
      <c r="AP217" s="93" t="n">
        <f aca="false">G217*(1-0.062462908)</f>
        <v>0</v>
      </c>
      <c r="AQ217" s="95" t="s">
        <v>155</v>
      </c>
      <c r="AV217" s="93" t="n">
        <f aca="false">AW217+AX217</f>
        <v>0</v>
      </c>
      <c r="AW217" s="93" t="n">
        <f aca="false">F217*AO217</f>
        <v>0</v>
      </c>
      <c r="AX217" s="93" t="n">
        <f aca="false">F217*AP217</f>
        <v>0</v>
      </c>
      <c r="AY217" s="95" t="s">
        <v>601</v>
      </c>
      <c r="AZ217" s="95" t="s">
        <v>602</v>
      </c>
      <c r="BA217" s="75" t="s">
        <v>117</v>
      </c>
      <c r="BC217" s="93" t="n">
        <f aca="false">AW217+AX217</f>
        <v>0</v>
      </c>
      <c r="BD217" s="93" t="n">
        <f aca="false">G217/(100-BE217)*100</f>
        <v>0</v>
      </c>
      <c r="BE217" s="93" t="n">
        <v>0</v>
      </c>
      <c r="BF217" s="93" t="n">
        <f aca="false">217</f>
        <v>217</v>
      </c>
      <c r="BH217" s="93" t="n">
        <f aca="false">F217*AO217</f>
        <v>0</v>
      </c>
      <c r="BI217" s="93" t="n">
        <f aca="false">F217*AP217</f>
        <v>0</v>
      </c>
      <c r="BJ217" s="93" t="n">
        <f aca="false">F217*G217</f>
        <v>0</v>
      </c>
      <c r="BK217" s="93"/>
      <c r="BL217" s="93" t="n">
        <v>781</v>
      </c>
      <c r="BW217" s="93" t="n">
        <v>12</v>
      </c>
      <c r="BX217" s="9" t="s">
        <v>613</v>
      </c>
    </row>
    <row r="218" customFormat="false" ht="15" hidden="false" customHeight="true" outlineLevel="0" collapsed="false">
      <c r="A218" s="92" t="s">
        <v>614</v>
      </c>
      <c r="B218" s="11" t="s">
        <v>615</v>
      </c>
      <c r="C218" s="9" t="s">
        <v>616</v>
      </c>
      <c r="D218" s="9"/>
      <c r="E218" s="11" t="s">
        <v>126</v>
      </c>
      <c r="F218" s="93" t="n">
        <v>14.911</v>
      </c>
      <c r="G218" s="94" t="n">
        <v>0</v>
      </c>
      <c r="H218" s="93" t="n">
        <f aca="false">F218*G218</f>
        <v>0</v>
      </c>
      <c r="J218" s="74"/>
      <c r="Z218" s="93" t="n">
        <f aca="false">IF(AQ218="5",BJ218,0)</f>
        <v>0</v>
      </c>
      <c r="AB218" s="93" t="n">
        <f aca="false">IF(AQ218="1",BH218,0)</f>
        <v>0</v>
      </c>
      <c r="AC218" s="93" t="n">
        <f aca="false">IF(AQ218="1",BI218,0)</f>
        <v>0</v>
      </c>
      <c r="AD218" s="93" t="n">
        <f aca="false">IF(AQ218="7",BH218,0)</f>
        <v>0</v>
      </c>
      <c r="AE218" s="93" t="n">
        <f aca="false">IF(AQ218="7",BI218,0)</f>
        <v>0</v>
      </c>
      <c r="AF218" s="93" t="n">
        <f aca="false">IF(AQ218="2",BH218,0)</f>
        <v>0</v>
      </c>
      <c r="AG218" s="93" t="n">
        <f aca="false">IF(AQ218="2",BI218,0)</f>
        <v>0</v>
      </c>
      <c r="AH218" s="93" t="n">
        <f aca="false">IF(AQ218="0",BJ218,0)</f>
        <v>0</v>
      </c>
      <c r="AI218" s="75"/>
      <c r="AJ218" s="93" t="n">
        <f aca="false">IF(AN218=0,H218,0)</f>
        <v>0</v>
      </c>
      <c r="AK218" s="93" t="n">
        <f aca="false">IF(AN218=12,H218,0)</f>
        <v>0</v>
      </c>
      <c r="AL218" s="93" t="n">
        <f aca="false">IF(AN218=21,H218,0)</f>
        <v>0</v>
      </c>
      <c r="AN218" s="93" t="n">
        <v>12</v>
      </c>
      <c r="AO218" s="93" t="n">
        <f aca="false">G218*1</f>
        <v>0</v>
      </c>
      <c r="AP218" s="93" t="n">
        <f aca="false">G218*(1-1)</f>
        <v>0</v>
      </c>
      <c r="AQ218" s="95" t="s">
        <v>155</v>
      </c>
      <c r="AV218" s="93" t="n">
        <f aca="false">AW218+AX218</f>
        <v>0</v>
      </c>
      <c r="AW218" s="93" t="n">
        <f aca="false">F218*AO218</f>
        <v>0</v>
      </c>
      <c r="AX218" s="93" t="n">
        <f aca="false">F218*AP218</f>
        <v>0</v>
      </c>
      <c r="AY218" s="95" t="s">
        <v>601</v>
      </c>
      <c r="AZ218" s="95" t="s">
        <v>602</v>
      </c>
      <c r="BA218" s="75" t="s">
        <v>117</v>
      </c>
      <c r="BC218" s="93" t="n">
        <f aca="false">AW218+AX218</f>
        <v>0</v>
      </c>
      <c r="BD218" s="93" t="n">
        <f aca="false">G218/(100-BE218)*100</f>
        <v>0</v>
      </c>
      <c r="BE218" s="93" t="n">
        <v>0</v>
      </c>
      <c r="BF218" s="93" t="n">
        <f aca="false">218</f>
        <v>218</v>
      </c>
      <c r="BH218" s="93" t="n">
        <f aca="false">F218*AO218</f>
        <v>0</v>
      </c>
      <c r="BI218" s="93" t="n">
        <f aca="false">F218*AP218</f>
        <v>0</v>
      </c>
      <c r="BJ218" s="93" t="n">
        <f aca="false">F218*G218</f>
        <v>0</v>
      </c>
      <c r="BK218" s="93"/>
      <c r="BL218" s="93" t="n">
        <v>781</v>
      </c>
      <c r="BW218" s="93" t="n">
        <v>12</v>
      </c>
      <c r="BX218" s="9" t="s">
        <v>616</v>
      </c>
    </row>
    <row r="219" customFormat="false" ht="15" hidden="false" customHeight="false" outlineLevel="0" collapsed="false">
      <c r="A219" s="96"/>
      <c r="C219" s="99" t="s">
        <v>617</v>
      </c>
      <c r="D219" s="100"/>
      <c r="F219" s="101" t="n">
        <v>14.911</v>
      </c>
      <c r="J219" s="74"/>
    </row>
    <row r="220" customFormat="false" ht="15" hidden="false" customHeight="true" outlineLevel="0" collapsed="false">
      <c r="A220" s="92" t="s">
        <v>618</v>
      </c>
      <c r="B220" s="11" t="s">
        <v>619</v>
      </c>
      <c r="C220" s="9" t="s">
        <v>620</v>
      </c>
      <c r="D220" s="9"/>
      <c r="E220" s="11" t="s">
        <v>247</v>
      </c>
      <c r="F220" s="93" t="n">
        <v>0.249</v>
      </c>
      <c r="G220" s="94" t="n">
        <v>0</v>
      </c>
      <c r="H220" s="93" t="n">
        <f aca="false">F220*G220</f>
        <v>0</v>
      </c>
      <c r="J220" s="74"/>
      <c r="Z220" s="93" t="n">
        <f aca="false">IF(AQ220="5",BJ220,0)</f>
        <v>0</v>
      </c>
      <c r="AB220" s="93" t="n">
        <f aca="false">IF(AQ220="1",BH220,0)</f>
        <v>0</v>
      </c>
      <c r="AC220" s="93" t="n">
        <f aca="false">IF(AQ220="1",BI220,0)</f>
        <v>0</v>
      </c>
      <c r="AD220" s="93" t="n">
        <f aca="false">IF(AQ220="7",BH220,0)</f>
        <v>0</v>
      </c>
      <c r="AE220" s="93" t="n">
        <f aca="false">IF(AQ220="7",BI220,0)</f>
        <v>0</v>
      </c>
      <c r="AF220" s="93" t="n">
        <f aca="false">IF(AQ220="2",BH220,0)</f>
        <v>0</v>
      </c>
      <c r="AG220" s="93" t="n">
        <f aca="false">IF(AQ220="2",BI220,0)</f>
        <v>0</v>
      </c>
      <c r="AH220" s="93" t="n">
        <f aca="false">IF(AQ220="0",BJ220,0)</f>
        <v>0</v>
      </c>
      <c r="AI220" s="75"/>
      <c r="AJ220" s="93" t="n">
        <f aca="false">IF(AN220=0,H220,0)</f>
        <v>0</v>
      </c>
      <c r="AK220" s="93" t="n">
        <f aca="false">IF(AN220=12,H220,0)</f>
        <v>0</v>
      </c>
      <c r="AL220" s="93" t="n">
        <f aca="false">IF(AN220=21,H220,0)</f>
        <v>0</v>
      </c>
      <c r="AN220" s="93" t="n">
        <v>12</v>
      </c>
      <c r="AO220" s="93" t="n">
        <f aca="false">G220*0</f>
        <v>0</v>
      </c>
      <c r="AP220" s="93" t="n">
        <f aca="false">G220*(1-0)</f>
        <v>0</v>
      </c>
      <c r="AQ220" s="95" t="s">
        <v>138</v>
      </c>
      <c r="AV220" s="93" t="n">
        <f aca="false">AW220+AX220</f>
        <v>0</v>
      </c>
      <c r="AW220" s="93" t="n">
        <f aca="false">F220*AO220</f>
        <v>0</v>
      </c>
      <c r="AX220" s="93" t="n">
        <f aca="false">F220*AP220</f>
        <v>0</v>
      </c>
      <c r="AY220" s="95" t="s">
        <v>601</v>
      </c>
      <c r="AZ220" s="95" t="s">
        <v>602</v>
      </c>
      <c r="BA220" s="75" t="s">
        <v>117</v>
      </c>
      <c r="BC220" s="93" t="n">
        <f aca="false">AW220+AX220</f>
        <v>0</v>
      </c>
      <c r="BD220" s="93" t="n">
        <f aca="false">G220/(100-BE220)*100</f>
        <v>0</v>
      </c>
      <c r="BE220" s="93" t="n">
        <v>0</v>
      </c>
      <c r="BF220" s="93" t="n">
        <f aca="false">220</f>
        <v>220</v>
      </c>
      <c r="BH220" s="93" t="n">
        <f aca="false">F220*AO220</f>
        <v>0</v>
      </c>
      <c r="BI220" s="93" t="n">
        <f aca="false">F220*AP220</f>
        <v>0</v>
      </c>
      <c r="BJ220" s="93" t="n">
        <f aca="false">F220*G220</f>
        <v>0</v>
      </c>
      <c r="BK220" s="93"/>
      <c r="BL220" s="93" t="n">
        <v>781</v>
      </c>
      <c r="BW220" s="93" t="n">
        <v>12</v>
      </c>
      <c r="BX220" s="9" t="s">
        <v>620</v>
      </c>
    </row>
    <row r="221" customFormat="false" ht="15" hidden="false" customHeight="true" outlineLevel="0" collapsed="false">
      <c r="A221" s="88"/>
      <c r="B221" s="89" t="s">
        <v>621</v>
      </c>
      <c r="C221" s="90" t="s">
        <v>622</v>
      </c>
      <c r="D221" s="90"/>
      <c r="E221" s="91" t="s">
        <v>79</v>
      </c>
      <c r="F221" s="91" t="s">
        <v>79</v>
      </c>
      <c r="G221" s="66" t="s">
        <v>79</v>
      </c>
      <c r="H221" s="63" t="n">
        <f aca="false">SUM(H222:H225)</f>
        <v>0</v>
      </c>
      <c r="J221" s="74"/>
      <c r="AI221" s="75"/>
      <c r="AS221" s="63" t="n">
        <f aca="false">SUM(AJ222:AJ225)</f>
        <v>0</v>
      </c>
      <c r="AT221" s="63" t="n">
        <f aca="false">SUM(AK222:AK225)</f>
        <v>0</v>
      </c>
      <c r="AU221" s="63" t="n">
        <f aca="false">SUM(AL222:AL225)</f>
        <v>0</v>
      </c>
    </row>
    <row r="222" customFormat="false" ht="15" hidden="false" customHeight="true" outlineLevel="0" collapsed="false">
      <c r="A222" s="92" t="s">
        <v>623</v>
      </c>
      <c r="B222" s="11" t="s">
        <v>624</v>
      </c>
      <c r="C222" s="9" t="s">
        <v>625</v>
      </c>
      <c r="D222" s="9"/>
      <c r="E222" s="11" t="s">
        <v>510</v>
      </c>
      <c r="F222" s="93" t="n">
        <v>4</v>
      </c>
      <c r="G222" s="94" t="n">
        <v>0</v>
      </c>
      <c r="H222" s="93" t="n">
        <f aca="false">F222*G222</f>
        <v>0</v>
      </c>
      <c r="J222" s="74"/>
      <c r="Z222" s="93" t="n">
        <f aca="false">IF(AQ222="5",BJ222,0)</f>
        <v>0</v>
      </c>
      <c r="AB222" s="93" t="n">
        <f aca="false">IF(AQ222="1",BH222,0)</f>
        <v>0</v>
      </c>
      <c r="AC222" s="93" t="n">
        <f aca="false">IF(AQ222="1",BI222,0)</f>
        <v>0</v>
      </c>
      <c r="AD222" s="93" t="n">
        <f aca="false">IF(AQ222="7",BH222,0)</f>
        <v>0</v>
      </c>
      <c r="AE222" s="93" t="n">
        <f aca="false">IF(AQ222="7",BI222,0)</f>
        <v>0</v>
      </c>
      <c r="AF222" s="93" t="n">
        <f aca="false">IF(AQ222="2",BH222,0)</f>
        <v>0</v>
      </c>
      <c r="AG222" s="93" t="n">
        <f aca="false">IF(AQ222="2",BI222,0)</f>
        <v>0</v>
      </c>
      <c r="AH222" s="93" t="n">
        <f aca="false">IF(AQ222="0",BJ222,0)</f>
        <v>0</v>
      </c>
      <c r="AI222" s="75"/>
      <c r="AJ222" s="93" t="n">
        <f aca="false">IF(AN222=0,H222,0)</f>
        <v>0</v>
      </c>
      <c r="AK222" s="93" t="n">
        <f aca="false">IF(AN222=12,H222,0)</f>
        <v>0</v>
      </c>
      <c r="AL222" s="93" t="n">
        <f aca="false">IF(AN222=21,H222,0)</f>
        <v>0</v>
      </c>
      <c r="AN222" s="93" t="n">
        <v>12</v>
      </c>
      <c r="AO222" s="93" t="n">
        <f aca="false">G222*0.194314286</f>
        <v>0</v>
      </c>
      <c r="AP222" s="93" t="n">
        <f aca="false">G222*(1-0.194314286)</f>
        <v>0</v>
      </c>
      <c r="AQ222" s="95" t="s">
        <v>155</v>
      </c>
      <c r="AV222" s="93" t="n">
        <f aca="false">AW222+AX222</f>
        <v>0</v>
      </c>
      <c r="AW222" s="93" t="n">
        <f aca="false">F222*AO222</f>
        <v>0</v>
      </c>
      <c r="AX222" s="93" t="n">
        <f aca="false">F222*AP222</f>
        <v>0</v>
      </c>
      <c r="AY222" s="95" t="s">
        <v>626</v>
      </c>
      <c r="AZ222" s="95" t="s">
        <v>602</v>
      </c>
      <c r="BA222" s="75" t="s">
        <v>117</v>
      </c>
      <c r="BC222" s="93" t="n">
        <f aca="false">AW222+AX222</f>
        <v>0</v>
      </c>
      <c r="BD222" s="93" t="n">
        <f aca="false">G222/(100-BE222)*100</f>
        <v>0</v>
      </c>
      <c r="BE222" s="93" t="n">
        <v>0</v>
      </c>
      <c r="BF222" s="93" t="n">
        <f aca="false">222</f>
        <v>222</v>
      </c>
      <c r="BH222" s="93" t="n">
        <f aca="false">F222*AO222</f>
        <v>0</v>
      </c>
      <c r="BI222" s="93" t="n">
        <f aca="false">F222*AP222</f>
        <v>0</v>
      </c>
      <c r="BJ222" s="93" t="n">
        <f aca="false">F222*G222</f>
        <v>0</v>
      </c>
      <c r="BK222" s="93"/>
      <c r="BL222" s="93" t="n">
        <v>783</v>
      </c>
      <c r="BW222" s="93" t="n">
        <v>12</v>
      </c>
      <c r="BX222" s="9" t="s">
        <v>625</v>
      </c>
    </row>
    <row r="223" customFormat="false" ht="13.5" hidden="false" customHeight="true" outlineLevel="0" collapsed="false">
      <c r="A223" s="96"/>
      <c r="B223" s="97" t="s">
        <v>118</v>
      </c>
      <c r="C223" s="98" t="s">
        <v>627</v>
      </c>
      <c r="D223" s="98"/>
      <c r="E223" s="98"/>
      <c r="F223" s="98"/>
      <c r="G223" s="98"/>
      <c r="H223" s="98"/>
      <c r="I223" s="98"/>
      <c r="J223" s="98"/>
    </row>
    <row r="224" customFormat="false" ht="15" hidden="false" customHeight="true" outlineLevel="0" collapsed="false">
      <c r="A224" s="92" t="s">
        <v>628</v>
      </c>
      <c r="B224" s="11" t="s">
        <v>629</v>
      </c>
      <c r="C224" s="9" t="s">
        <v>630</v>
      </c>
      <c r="D224" s="9"/>
      <c r="E224" s="11" t="s">
        <v>126</v>
      </c>
      <c r="F224" s="93" t="n">
        <v>6</v>
      </c>
      <c r="G224" s="94" t="n">
        <v>0</v>
      </c>
      <c r="H224" s="93" t="n">
        <f aca="false">F224*G224</f>
        <v>0</v>
      </c>
      <c r="J224" s="74"/>
      <c r="Z224" s="93" t="n">
        <f aca="false">IF(AQ224="5",BJ224,0)</f>
        <v>0</v>
      </c>
      <c r="AB224" s="93" t="n">
        <f aca="false">IF(AQ224="1",BH224,0)</f>
        <v>0</v>
      </c>
      <c r="AC224" s="93" t="n">
        <f aca="false">IF(AQ224="1",BI224,0)</f>
        <v>0</v>
      </c>
      <c r="AD224" s="93" t="n">
        <f aca="false">IF(AQ224="7",BH224,0)</f>
        <v>0</v>
      </c>
      <c r="AE224" s="93" t="n">
        <f aca="false">IF(AQ224="7",BI224,0)</f>
        <v>0</v>
      </c>
      <c r="AF224" s="93" t="n">
        <f aca="false">IF(AQ224="2",BH224,0)</f>
        <v>0</v>
      </c>
      <c r="AG224" s="93" t="n">
        <f aca="false">IF(AQ224="2",BI224,0)</f>
        <v>0</v>
      </c>
      <c r="AH224" s="93" t="n">
        <f aca="false">IF(AQ224="0",BJ224,0)</f>
        <v>0</v>
      </c>
      <c r="AI224" s="75"/>
      <c r="AJ224" s="93" t="n">
        <f aca="false">IF(AN224=0,H224,0)</f>
        <v>0</v>
      </c>
      <c r="AK224" s="93" t="n">
        <f aca="false">IF(AN224=12,H224,0)</f>
        <v>0</v>
      </c>
      <c r="AL224" s="93" t="n">
        <f aca="false">IF(AN224=21,H224,0)</f>
        <v>0</v>
      </c>
      <c r="AN224" s="93" t="n">
        <v>12</v>
      </c>
      <c r="AO224" s="93" t="n">
        <f aca="false">G224*0.032470588</f>
        <v>0</v>
      </c>
      <c r="AP224" s="93" t="n">
        <f aca="false">G224*(1-0.032470588)</f>
        <v>0</v>
      </c>
      <c r="AQ224" s="95" t="s">
        <v>155</v>
      </c>
      <c r="AV224" s="93" t="n">
        <f aca="false">AW224+AX224</f>
        <v>0</v>
      </c>
      <c r="AW224" s="93" t="n">
        <f aca="false">F224*AO224</f>
        <v>0</v>
      </c>
      <c r="AX224" s="93" t="n">
        <f aca="false">F224*AP224</f>
        <v>0</v>
      </c>
      <c r="AY224" s="95" t="s">
        <v>626</v>
      </c>
      <c r="AZ224" s="95" t="s">
        <v>602</v>
      </c>
      <c r="BA224" s="75" t="s">
        <v>117</v>
      </c>
      <c r="BC224" s="93" t="n">
        <f aca="false">AW224+AX224</f>
        <v>0</v>
      </c>
      <c r="BD224" s="93" t="n">
        <f aca="false">G224/(100-BE224)*100</f>
        <v>0</v>
      </c>
      <c r="BE224" s="93" t="n">
        <v>0</v>
      </c>
      <c r="BF224" s="93" t="n">
        <f aca="false">224</f>
        <v>224</v>
      </c>
      <c r="BH224" s="93" t="n">
        <f aca="false">F224*AO224</f>
        <v>0</v>
      </c>
      <c r="BI224" s="93" t="n">
        <f aca="false">F224*AP224</f>
        <v>0</v>
      </c>
      <c r="BJ224" s="93" t="n">
        <f aca="false">F224*G224</f>
        <v>0</v>
      </c>
      <c r="BK224" s="93"/>
      <c r="BL224" s="93" t="n">
        <v>783</v>
      </c>
      <c r="BW224" s="93" t="n">
        <v>12</v>
      </c>
      <c r="BX224" s="9" t="s">
        <v>630</v>
      </c>
    </row>
    <row r="225" customFormat="false" ht="15" hidden="false" customHeight="true" outlineLevel="0" collapsed="false">
      <c r="A225" s="92" t="s">
        <v>631</v>
      </c>
      <c r="B225" s="11" t="s">
        <v>632</v>
      </c>
      <c r="C225" s="9" t="s">
        <v>633</v>
      </c>
      <c r="D225" s="9"/>
      <c r="E225" s="11" t="s">
        <v>126</v>
      </c>
      <c r="F225" s="93" t="n">
        <v>6</v>
      </c>
      <c r="G225" s="94" t="n">
        <v>0</v>
      </c>
      <c r="H225" s="93" t="n">
        <f aca="false">F225*G225</f>
        <v>0</v>
      </c>
      <c r="J225" s="74"/>
      <c r="Z225" s="93" t="n">
        <f aca="false">IF(AQ225="5",BJ225,0)</f>
        <v>0</v>
      </c>
      <c r="AB225" s="93" t="n">
        <f aca="false">IF(AQ225="1",BH225,0)</f>
        <v>0</v>
      </c>
      <c r="AC225" s="93" t="n">
        <f aca="false">IF(AQ225="1",BI225,0)</f>
        <v>0</v>
      </c>
      <c r="AD225" s="93" t="n">
        <f aca="false">IF(AQ225="7",BH225,0)</f>
        <v>0</v>
      </c>
      <c r="AE225" s="93" t="n">
        <f aca="false">IF(AQ225="7",BI225,0)</f>
        <v>0</v>
      </c>
      <c r="AF225" s="93" t="n">
        <f aca="false">IF(AQ225="2",BH225,0)</f>
        <v>0</v>
      </c>
      <c r="AG225" s="93" t="n">
        <f aca="false">IF(AQ225="2",BI225,0)</f>
        <v>0</v>
      </c>
      <c r="AH225" s="93" t="n">
        <f aca="false">IF(AQ225="0",BJ225,0)</f>
        <v>0</v>
      </c>
      <c r="AI225" s="75"/>
      <c r="AJ225" s="93" t="n">
        <f aca="false">IF(AN225=0,H225,0)</f>
        <v>0</v>
      </c>
      <c r="AK225" s="93" t="n">
        <f aca="false">IF(AN225=12,H225,0)</f>
        <v>0</v>
      </c>
      <c r="AL225" s="93" t="n">
        <f aca="false">IF(AN225=21,H225,0)</f>
        <v>0</v>
      </c>
      <c r="AN225" s="93" t="n">
        <v>12</v>
      </c>
      <c r="AO225" s="93" t="n">
        <f aca="false">G225*0.421268827</f>
        <v>0</v>
      </c>
      <c r="AP225" s="93" t="n">
        <f aca="false">G225*(1-0.421268827)</f>
        <v>0</v>
      </c>
      <c r="AQ225" s="95" t="s">
        <v>155</v>
      </c>
      <c r="AV225" s="93" t="n">
        <f aca="false">AW225+AX225</f>
        <v>0</v>
      </c>
      <c r="AW225" s="93" t="n">
        <f aca="false">F225*AO225</f>
        <v>0</v>
      </c>
      <c r="AX225" s="93" t="n">
        <f aca="false">F225*AP225</f>
        <v>0</v>
      </c>
      <c r="AY225" s="95" t="s">
        <v>626</v>
      </c>
      <c r="AZ225" s="95" t="s">
        <v>602</v>
      </c>
      <c r="BA225" s="75" t="s">
        <v>117</v>
      </c>
      <c r="BC225" s="93" t="n">
        <f aca="false">AW225+AX225</f>
        <v>0</v>
      </c>
      <c r="BD225" s="93" t="n">
        <f aca="false">G225/(100-BE225)*100</f>
        <v>0</v>
      </c>
      <c r="BE225" s="93" t="n">
        <v>0</v>
      </c>
      <c r="BF225" s="93" t="n">
        <f aca="false">225</f>
        <v>225</v>
      </c>
      <c r="BH225" s="93" t="n">
        <f aca="false">F225*AO225</f>
        <v>0</v>
      </c>
      <c r="BI225" s="93" t="n">
        <f aca="false">F225*AP225</f>
        <v>0</v>
      </c>
      <c r="BJ225" s="93" t="n">
        <f aca="false">F225*G225</f>
        <v>0</v>
      </c>
      <c r="BK225" s="93"/>
      <c r="BL225" s="93" t="n">
        <v>783</v>
      </c>
      <c r="BW225" s="93" t="n">
        <v>12</v>
      </c>
      <c r="BX225" s="9" t="s">
        <v>633</v>
      </c>
    </row>
    <row r="226" customFormat="false" ht="15" hidden="false" customHeight="true" outlineLevel="0" collapsed="false">
      <c r="A226" s="88"/>
      <c r="B226" s="89" t="s">
        <v>634</v>
      </c>
      <c r="C226" s="90" t="s">
        <v>635</v>
      </c>
      <c r="D226" s="90"/>
      <c r="E226" s="91" t="s">
        <v>79</v>
      </c>
      <c r="F226" s="91" t="s">
        <v>79</v>
      </c>
      <c r="G226" s="66" t="s">
        <v>79</v>
      </c>
      <c r="H226" s="63" t="n">
        <f aca="false">SUM(H227:H236)</f>
        <v>0</v>
      </c>
      <c r="J226" s="74"/>
      <c r="AI226" s="75"/>
      <c r="AS226" s="63" t="n">
        <f aca="false">SUM(AJ227:AJ236)</f>
        <v>0</v>
      </c>
      <c r="AT226" s="63" t="n">
        <f aca="false">SUM(AK227:AK236)</f>
        <v>0</v>
      </c>
      <c r="AU226" s="63" t="n">
        <f aca="false">SUM(AL227:AL236)</f>
        <v>0</v>
      </c>
    </row>
    <row r="227" customFormat="false" ht="15" hidden="false" customHeight="true" outlineLevel="0" collapsed="false">
      <c r="A227" s="92" t="s">
        <v>636</v>
      </c>
      <c r="B227" s="11" t="s">
        <v>637</v>
      </c>
      <c r="C227" s="9" t="s">
        <v>638</v>
      </c>
      <c r="D227" s="9"/>
      <c r="E227" s="11" t="s">
        <v>126</v>
      </c>
      <c r="F227" s="93" t="n">
        <v>124.52</v>
      </c>
      <c r="G227" s="94" t="n">
        <v>0</v>
      </c>
      <c r="H227" s="93" t="n">
        <f aca="false">F227*G227</f>
        <v>0</v>
      </c>
      <c r="J227" s="74"/>
      <c r="Z227" s="93" t="n">
        <f aca="false">IF(AQ227="5",BJ227,0)</f>
        <v>0</v>
      </c>
      <c r="AB227" s="93" t="n">
        <f aca="false">IF(AQ227="1",BH227,0)</f>
        <v>0</v>
      </c>
      <c r="AC227" s="93" t="n">
        <f aca="false">IF(AQ227="1",BI227,0)</f>
        <v>0</v>
      </c>
      <c r="AD227" s="93" t="n">
        <f aca="false">IF(AQ227="7",BH227,0)</f>
        <v>0</v>
      </c>
      <c r="AE227" s="93" t="n">
        <f aca="false">IF(AQ227="7",BI227,0)</f>
        <v>0</v>
      </c>
      <c r="AF227" s="93" t="n">
        <f aca="false">IF(AQ227="2",BH227,0)</f>
        <v>0</v>
      </c>
      <c r="AG227" s="93" t="n">
        <f aca="false">IF(AQ227="2",BI227,0)</f>
        <v>0</v>
      </c>
      <c r="AH227" s="93" t="n">
        <f aca="false">IF(AQ227="0",BJ227,0)</f>
        <v>0</v>
      </c>
      <c r="AI227" s="75"/>
      <c r="AJ227" s="93" t="n">
        <f aca="false">IF(AN227=0,H227,0)</f>
        <v>0</v>
      </c>
      <c r="AK227" s="93" t="n">
        <f aca="false">IF(AN227=12,H227,0)</f>
        <v>0</v>
      </c>
      <c r="AL227" s="93" t="n">
        <f aca="false">IF(AN227=21,H227,0)</f>
        <v>0</v>
      </c>
      <c r="AN227" s="93" t="n">
        <v>12</v>
      </c>
      <c r="AO227" s="93" t="n">
        <f aca="false">G227*0.002564102</f>
        <v>0</v>
      </c>
      <c r="AP227" s="93" t="n">
        <f aca="false">G227*(1-0.002564102)</f>
        <v>0</v>
      </c>
      <c r="AQ227" s="95" t="s">
        <v>155</v>
      </c>
      <c r="AV227" s="93" t="n">
        <f aca="false">AW227+AX227</f>
        <v>0</v>
      </c>
      <c r="AW227" s="93" t="n">
        <f aca="false">F227*AO227</f>
        <v>0</v>
      </c>
      <c r="AX227" s="93" t="n">
        <f aca="false">F227*AP227</f>
        <v>0</v>
      </c>
      <c r="AY227" s="95" t="s">
        <v>639</v>
      </c>
      <c r="AZ227" s="95" t="s">
        <v>602</v>
      </c>
      <c r="BA227" s="75" t="s">
        <v>117</v>
      </c>
      <c r="BC227" s="93" t="n">
        <f aca="false">AW227+AX227</f>
        <v>0</v>
      </c>
      <c r="BD227" s="93" t="n">
        <f aca="false">G227/(100-BE227)*100</f>
        <v>0</v>
      </c>
      <c r="BE227" s="93" t="n">
        <v>0</v>
      </c>
      <c r="BF227" s="93" t="n">
        <f aca="false">227</f>
        <v>227</v>
      </c>
      <c r="BH227" s="93" t="n">
        <f aca="false">F227*AO227</f>
        <v>0</v>
      </c>
      <c r="BI227" s="93" t="n">
        <f aca="false">F227*AP227</f>
        <v>0</v>
      </c>
      <c r="BJ227" s="93" t="n">
        <f aca="false">F227*G227</f>
        <v>0</v>
      </c>
      <c r="BK227" s="93"/>
      <c r="BL227" s="93" t="n">
        <v>784</v>
      </c>
      <c r="BW227" s="93" t="n">
        <v>12</v>
      </c>
      <c r="BX227" s="9" t="s">
        <v>638</v>
      </c>
    </row>
    <row r="228" customFormat="false" ht="15" hidden="false" customHeight="false" outlineLevel="0" collapsed="false">
      <c r="A228" s="96"/>
      <c r="C228" s="99" t="s">
        <v>129</v>
      </c>
      <c r="D228" s="100" t="s">
        <v>640</v>
      </c>
      <c r="F228" s="101" t="n">
        <v>28.75</v>
      </c>
      <c r="J228" s="74"/>
    </row>
    <row r="229" customFormat="false" ht="15" hidden="false" customHeight="false" outlineLevel="0" collapsed="false">
      <c r="A229" s="96"/>
      <c r="C229" s="99" t="s">
        <v>144</v>
      </c>
      <c r="D229" s="100" t="s">
        <v>145</v>
      </c>
      <c r="F229" s="101" t="n">
        <v>13.114</v>
      </c>
      <c r="J229" s="74"/>
    </row>
    <row r="230" customFormat="false" ht="15" hidden="false" customHeight="false" outlineLevel="0" collapsed="false">
      <c r="A230" s="96"/>
      <c r="C230" s="99" t="s">
        <v>641</v>
      </c>
      <c r="D230" s="100" t="s">
        <v>147</v>
      </c>
      <c r="F230" s="101" t="n">
        <v>3.225</v>
      </c>
      <c r="J230" s="74"/>
    </row>
    <row r="231" customFormat="false" ht="15" hidden="false" customHeight="false" outlineLevel="0" collapsed="false">
      <c r="A231" s="96"/>
      <c r="C231" s="99" t="s">
        <v>148</v>
      </c>
      <c r="D231" s="100" t="s">
        <v>149</v>
      </c>
      <c r="F231" s="101" t="n">
        <v>39.82</v>
      </c>
      <c r="J231" s="74"/>
    </row>
    <row r="232" customFormat="false" ht="15" hidden="false" customHeight="false" outlineLevel="0" collapsed="false">
      <c r="A232" s="96"/>
      <c r="C232" s="99" t="s">
        <v>150</v>
      </c>
      <c r="D232" s="100" t="s">
        <v>151</v>
      </c>
      <c r="F232" s="101" t="n">
        <v>36.545</v>
      </c>
      <c r="J232" s="74"/>
    </row>
    <row r="233" customFormat="false" ht="15" hidden="false" customHeight="false" outlineLevel="0" collapsed="false">
      <c r="A233" s="96"/>
      <c r="C233" s="99" t="s">
        <v>152</v>
      </c>
      <c r="D233" s="100" t="s">
        <v>153</v>
      </c>
      <c r="F233" s="101" t="n">
        <v>1.68</v>
      </c>
      <c r="J233" s="74"/>
    </row>
    <row r="234" customFormat="false" ht="15" hidden="false" customHeight="false" outlineLevel="0" collapsed="false">
      <c r="A234" s="96"/>
      <c r="C234" s="99" t="s">
        <v>154</v>
      </c>
      <c r="D234" s="100"/>
      <c r="F234" s="101" t="n">
        <v>1.386</v>
      </c>
      <c r="J234" s="74"/>
    </row>
    <row r="235" customFormat="false" ht="15" hidden="false" customHeight="true" outlineLevel="0" collapsed="false">
      <c r="A235" s="92" t="s">
        <v>642</v>
      </c>
      <c r="B235" s="11" t="s">
        <v>643</v>
      </c>
      <c r="C235" s="9" t="s">
        <v>644</v>
      </c>
      <c r="D235" s="9"/>
      <c r="E235" s="11" t="s">
        <v>126</v>
      </c>
      <c r="F235" s="93" t="n">
        <v>127</v>
      </c>
      <c r="G235" s="94" t="n">
        <v>0</v>
      </c>
      <c r="H235" s="93" t="n">
        <f aca="false">F235*G235</f>
        <v>0</v>
      </c>
      <c r="J235" s="74"/>
      <c r="Z235" s="93" t="n">
        <f aca="false">IF(AQ235="5",BJ235,0)</f>
        <v>0</v>
      </c>
      <c r="AB235" s="93" t="n">
        <f aca="false">IF(AQ235="1",BH235,0)</f>
        <v>0</v>
      </c>
      <c r="AC235" s="93" t="n">
        <f aca="false">IF(AQ235="1",BI235,0)</f>
        <v>0</v>
      </c>
      <c r="AD235" s="93" t="n">
        <f aca="false">IF(AQ235="7",BH235,0)</f>
        <v>0</v>
      </c>
      <c r="AE235" s="93" t="n">
        <f aca="false">IF(AQ235="7",BI235,0)</f>
        <v>0</v>
      </c>
      <c r="AF235" s="93" t="n">
        <f aca="false">IF(AQ235="2",BH235,0)</f>
        <v>0</v>
      </c>
      <c r="AG235" s="93" t="n">
        <f aca="false">IF(AQ235="2",BI235,0)</f>
        <v>0</v>
      </c>
      <c r="AH235" s="93" t="n">
        <f aca="false">IF(AQ235="0",BJ235,0)</f>
        <v>0</v>
      </c>
      <c r="AI235" s="75"/>
      <c r="AJ235" s="93" t="n">
        <f aca="false">IF(AN235=0,H235,0)</f>
        <v>0</v>
      </c>
      <c r="AK235" s="93" t="n">
        <f aca="false">IF(AN235=12,H235,0)</f>
        <v>0</v>
      </c>
      <c r="AL235" s="93" t="n">
        <f aca="false">IF(AN235=21,H235,0)</f>
        <v>0</v>
      </c>
      <c r="AN235" s="93" t="n">
        <v>12</v>
      </c>
      <c r="AO235" s="93" t="n">
        <f aca="false">G235*0.271311794</f>
        <v>0</v>
      </c>
      <c r="AP235" s="93" t="n">
        <f aca="false">G235*(1-0.271311794)</f>
        <v>0</v>
      </c>
      <c r="AQ235" s="95" t="s">
        <v>155</v>
      </c>
      <c r="AV235" s="93" t="n">
        <f aca="false">AW235+AX235</f>
        <v>0</v>
      </c>
      <c r="AW235" s="93" t="n">
        <f aca="false">F235*AO235</f>
        <v>0</v>
      </c>
      <c r="AX235" s="93" t="n">
        <f aca="false">F235*AP235</f>
        <v>0</v>
      </c>
      <c r="AY235" s="95" t="s">
        <v>639</v>
      </c>
      <c r="AZ235" s="95" t="s">
        <v>602</v>
      </c>
      <c r="BA235" s="75" t="s">
        <v>117</v>
      </c>
      <c r="BC235" s="93" t="n">
        <f aca="false">AW235+AX235</f>
        <v>0</v>
      </c>
      <c r="BD235" s="93" t="n">
        <f aca="false">G235/(100-BE235)*100</f>
        <v>0</v>
      </c>
      <c r="BE235" s="93" t="n">
        <v>0</v>
      </c>
      <c r="BF235" s="93" t="n">
        <f aca="false">235</f>
        <v>235</v>
      </c>
      <c r="BH235" s="93" t="n">
        <f aca="false">F235*AO235</f>
        <v>0</v>
      </c>
      <c r="BI235" s="93" t="n">
        <f aca="false">F235*AP235</f>
        <v>0</v>
      </c>
      <c r="BJ235" s="93" t="n">
        <f aca="false">F235*G235</f>
        <v>0</v>
      </c>
      <c r="BK235" s="93"/>
      <c r="BL235" s="93" t="n">
        <v>784</v>
      </c>
      <c r="BW235" s="93" t="n">
        <v>12</v>
      </c>
      <c r="BX235" s="9" t="s">
        <v>644</v>
      </c>
    </row>
    <row r="236" customFormat="false" ht="15" hidden="false" customHeight="true" outlineLevel="0" collapsed="false">
      <c r="A236" s="92" t="s">
        <v>645</v>
      </c>
      <c r="B236" s="11" t="s">
        <v>646</v>
      </c>
      <c r="C236" s="9" t="s">
        <v>647</v>
      </c>
      <c r="D236" s="9"/>
      <c r="E236" s="11" t="s">
        <v>126</v>
      </c>
      <c r="F236" s="93" t="n">
        <v>127</v>
      </c>
      <c r="G236" s="94" t="n">
        <v>0</v>
      </c>
      <c r="H236" s="93" t="n">
        <f aca="false">F236*G236</f>
        <v>0</v>
      </c>
      <c r="J236" s="74"/>
      <c r="Z236" s="93" t="n">
        <f aca="false">IF(AQ236="5",BJ236,0)</f>
        <v>0</v>
      </c>
      <c r="AB236" s="93" t="n">
        <f aca="false">IF(AQ236="1",BH236,0)</f>
        <v>0</v>
      </c>
      <c r="AC236" s="93" t="n">
        <f aca="false">IF(AQ236="1",BI236,0)</f>
        <v>0</v>
      </c>
      <c r="AD236" s="93" t="n">
        <f aca="false">IF(AQ236="7",BH236,0)</f>
        <v>0</v>
      </c>
      <c r="AE236" s="93" t="n">
        <f aca="false">IF(AQ236="7",BI236,0)</f>
        <v>0</v>
      </c>
      <c r="AF236" s="93" t="n">
        <f aca="false">IF(AQ236="2",BH236,0)</f>
        <v>0</v>
      </c>
      <c r="AG236" s="93" t="n">
        <f aca="false">IF(AQ236="2",BI236,0)</f>
        <v>0</v>
      </c>
      <c r="AH236" s="93" t="n">
        <f aca="false">IF(AQ236="0",BJ236,0)</f>
        <v>0</v>
      </c>
      <c r="AI236" s="75"/>
      <c r="AJ236" s="93" t="n">
        <f aca="false">IF(AN236=0,H236,0)</f>
        <v>0</v>
      </c>
      <c r="AK236" s="93" t="n">
        <f aca="false">IF(AN236=12,H236,0)</f>
        <v>0</v>
      </c>
      <c r="AL236" s="93" t="n">
        <f aca="false">IF(AN236=21,H236,0)</f>
        <v>0</v>
      </c>
      <c r="AN236" s="93" t="n">
        <v>12</v>
      </c>
      <c r="AO236" s="93" t="n">
        <f aca="false">G236*0.242142026</f>
        <v>0</v>
      </c>
      <c r="AP236" s="93" t="n">
        <f aca="false">G236*(1-0.242142026)</f>
        <v>0</v>
      </c>
      <c r="AQ236" s="95" t="s">
        <v>155</v>
      </c>
      <c r="AV236" s="93" t="n">
        <f aca="false">AW236+AX236</f>
        <v>0</v>
      </c>
      <c r="AW236" s="93" t="n">
        <f aca="false">F236*AO236</f>
        <v>0</v>
      </c>
      <c r="AX236" s="93" t="n">
        <f aca="false">F236*AP236</f>
        <v>0</v>
      </c>
      <c r="AY236" s="95" t="s">
        <v>639</v>
      </c>
      <c r="AZ236" s="95" t="s">
        <v>602</v>
      </c>
      <c r="BA236" s="75" t="s">
        <v>117</v>
      </c>
      <c r="BC236" s="93" t="n">
        <f aca="false">AW236+AX236</f>
        <v>0</v>
      </c>
      <c r="BD236" s="93" t="n">
        <f aca="false">G236/(100-BE236)*100</f>
        <v>0</v>
      </c>
      <c r="BE236" s="93" t="n">
        <v>0</v>
      </c>
      <c r="BF236" s="93" t="n">
        <f aca="false">236</f>
        <v>236</v>
      </c>
      <c r="BH236" s="93" t="n">
        <f aca="false">F236*AO236</f>
        <v>0</v>
      </c>
      <c r="BI236" s="93" t="n">
        <f aca="false">F236*AP236</f>
        <v>0</v>
      </c>
      <c r="BJ236" s="93" t="n">
        <f aca="false">F236*G236</f>
        <v>0</v>
      </c>
      <c r="BK236" s="93"/>
      <c r="BL236" s="93" t="n">
        <v>784</v>
      </c>
      <c r="BW236" s="93" t="n">
        <v>12</v>
      </c>
      <c r="BX236" s="9" t="s">
        <v>647</v>
      </c>
    </row>
    <row r="237" customFormat="false" ht="15" hidden="false" customHeight="false" outlineLevel="0" collapsed="false">
      <c r="A237" s="96"/>
      <c r="C237" s="99" t="s">
        <v>648</v>
      </c>
      <c r="D237" s="100"/>
      <c r="F237" s="101" t="n">
        <v>127</v>
      </c>
      <c r="J237" s="74"/>
    </row>
    <row r="238" customFormat="false" ht="15" hidden="false" customHeight="true" outlineLevel="0" collapsed="false">
      <c r="A238" s="88"/>
      <c r="B238" s="89" t="s">
        <v>649</v>
      </c>
      <c r="C238" s="90" t="s">
        <v>650</v>
      </c>
      <c r="D238" s="90"/>
      <c r="E238" s="91" t="s">
        <v>79</v>
      </c>
      <c r="F238" s="91" t="s">
        <v>79</v>
      </c>
      <c r="G238" s="66" t="s">
        <v>79</v>
      </c>
      <c r="H238" s="63" t="n">
        <f aca="false">SUM(H239:H243)</f>
        <v>0</v>
      </c>
      <c r="J238" s="74"/>
      <c r="AI238" s="75"/>
      <c r="AS238" s="63" t="n">
        <f aca="false">SUM(AJ239:AJ243)</f>
        <v>0</v>
      </c>
      <c r="AT238" s="63" t="n">
        <f aca="false">SUM(AK239:AK243)</f>
        <v>0</v>
      </c>
      <c r="AU238" s="63" t="n">
        <f aca="false">SUM(AL239:AL243)</f>
        <v>0</v>
      </c>
    </row>
    <row r="239" customFormat="false" ht="15" hidden="false" customHeight="true" outlineLevel="0" collapsed="false">
      <c r="A239" s="92" t="s">
        <v>651</v>
      </c>
      <c r="B239" s="11" t="s">
        <v>652</v>
      </c>
      <c r="C239" s="9" t="s">
        <v>653</v>
      </c>
      <c r="D239" s="9"/>
      <c r="E239" s="11" t="s">
        <v>114</v>
      </c>
      <c r="F239" s="93" t="n">
        <v>1</v>
      </c>
      <c r="G239" s="94" t="n">
        <v>0</v>
      </c>
      <c r="H239" s="93" t="n">
        <f aca="false">F239*G239</f>
        <v>0</v>
      </c>
      <c r="J239" s="74"/>
      <c r="Z239" s="93" t="n">
        <f aca="false">IF(AQ239="5",BJ239,0)</f>
        <v>0</v>
      </c>
      <c r="AB239" s="93" t="n">
        <f aca="false">IF(AQ239="1",BH239,0)</f>
        <v>0</v>
      </c>
      <c r="AC239" s="93" t="n">
        <f aca="false">IF(AQ239="1",BI239,0)</f>
        <v>0</v>
      </c>
      <c r="AD239" s="93" t="n">
        <f aca="false">IF(AQ239="7",BH239,0)</f>
        <v>0</v>
      </c>
      <c r="AE239" s="93" t="n">
        <f aca="false">IF(AQ239="7",BI239,0)</f>
        <v>0</v>
      </c>
      <c r="AF239" s="93" t="n">
        <f aca="false">IF(AQ239="2",BH239,0)</f>
        <v>0</v>
      </c>
      <c r="AG239" s="93" t="n">
        <f aca="false">IF(AQ239="2",BI239,0)</f>
        <v>0</v>
      </c>
      <c r="AH239" s="93" t="n">
        <f aca="false">IF(AQ239="0",BJ239,0)</f>
        <v>0</v>
      </c>
      <c r="AI239" s="75"/>
      <c r="AJ239" s="93" t="n">
        <f aca="false">IF(AN239=0,H239,0)</f>
        <v>0</v>
      </c>
      <c r="AK239" s="93" t="n">
        <f aca="false">IF(AN239=12,H239,0)</f>
        <v>0</v>
      </c>
      <c r="AL239" s="93" t="n">
        <f aca="false">IF(AN239=21,H239,0)</f>
        <v>0</v>
      </c>
      <c r="AN239" s="93" t="n">
        <v>12</v>
      </c>
      <c r="AO239" s="93" t="n">
        <f aca="false">G239*0</f>
        <v>0</v>
      </c>
      <c r="AP239" s="93" t="n">
        <f aca="false">G239*(1-0)</f>
        <v>0</v>
      </c>
      <c r="AQ239" s="95" t="s">
        <v>120</v>
      </c>
      <c r="AV239" s="93" t="n">
        <f aca="false">AW239+AX239</f>
        <v>0</v>
      </c>
      <c r="AW239" s="93" t="n">
        <f aca="false">F239*AO239</f>
        <v>0</v>
      </c>
      <c r="AX239" s="93" t="n">
        <f aca="false">F239*AP239</f>
        <v>0</v>
      </c>
      <c r="AY239" s="95" t="s">
        <v>654</v>
      </c>
      <c r="AZ239" s="95" t="s">
        <v>208</v>
      </c>
      <c r="BA239" s="75" t="s">
        <v>117</v>
      </c>
      <c r="BC239" s="93" t="n">
        <f aca="false">AW239+AX239</f>
        <v>0</v>
      </c>
      <c r="BD239" s="93" t="n">
        <f aca="false">G239/(100-BE239)*100</f>
        <v>0</v>
      </c>
      <c r="BE239" s="93" t="n">
        <v>0</v>
      </c>
      <c r="BF239" s="93" t="n">
        <f aca="false">239</f>
        <v>239</v>
      </c>
      <c r="BH239" s="93" t="n">
        <f aca="false">F239*AO239</f>
        <v>0</v>
      </c>
      <c r="BI239" s="93" t="n">
        <f aca="false">F239*AP239</f>
        <v>0</v>
      </c>
      <c r="BJ239" s="93" t="n">
        <f aca="false">F239*G239</f>
        <v>0</v>
      </c>
      <c r="BK239" s="93"/>
      <c r="BL239" s="93"/>
      <c r="BW239" s="93" t="n">
        <v>12</v>
      </c>
      <c r="BX239" s="9" t="s">
        <v>653</v>
      </c>
    </row>
    <row r="240" customFormat="false" ht="15" hidden="false" customHeight="true" outlineLevel="0" collapsed="false">
      <c r="A240" s="92" t="s">
        <v>655</v>
      </c>
      <c r="B240" s="11" t="s">
        <v>656</v>
      </c>
      <c r="C240" s="9" t="s">
        <v>657</v>
      </c>
      <c r="D240" s="9"/>
      <c r="E240" s="11" t="s">
        <v>114</v>
      </c>
      <c r="F240" s="93" t="n">
        <v>1</v>
      </c>
      <c r="G240" s="94" t="n">
        <v>0</v>
      </c>
      <c r="H240" s="93" t="n">
        <f aca="false">F240*G240</f>
        <v>0</v>
      </c>
      <c r="J240" s="74"/>
      <c r="Z240" s="93" t="n">
        <f aca="false">IF(AQ240="5",BJ240,0)</f>
        <v>0</v>
      </c>
      <c r="AB240" s="93" t="n">
        <f aca="false">IF(AQ240="1",BH240,0)</f>
        <v>0</v>
      </c>
      <c r="AC240" s="93" t="n">
        <f aca="false">IF(AQ240="1",BI240,0)</f>
        <v>0</v>
      </c>
      <c r="AD240" s="93" t="n">
        <f aca="false">IF(AQ240="7",BH240,0)</f>
        <v>0</v>
      </c>
      <c r="AE240" s="93" t="n">
        <f aca="false">IF(AQ240="7",BI240,0)</f>
        <v>0</v>
      </c>
      <c r="AF240" s="93" t="n">
        <f aca="false">IF(AQ240="2",BH240,0)</f>
        <v>0</v>
      </c>
      <c r="AG240" s="93" t="n">
        <f aca="false">IF(AQ240="2",BI240,0)</f>
        <v>0</v>
      </c>
      <c r="AH240" s="93" t="n">
        <f aca="false">IF(AQ240="0",BJ240,0)</f>
        <v>0</v>
      </c>
      <c r="AI240" s="75"/>
      <c r="AJ240" s="93" t="n">
        <f aca="false">IF(AN240=0,H240,0)</f>
        <v>0</v>
      </c>
      <c r="AK240" s="93" t="n">
        <f aca="false">IF(AN240=12,H240,0)</f>
        <v>0</v>
      </c>
      <c r="AL240" s="93" t="n">
        <f aca="false">IF(AN240=21,H240,0)</f>
        <v>0</v>
      </c>
      <c r="AN240" s="93" t="n">
        <v>12</v>
      </c>
      <c r="AO240" s="93" t="n">
        <f aca="false">G240*0</f>
        <v>0</v>
      </c>
      <c r="AP240" s="93" t="n">
        <f aca="false">G240*(1-0)</f>
        <v>0</v>
      </c>
      <c r="AQ240" s="95" t="s">
        <v>120</v>
      </c>
      <c r="AV240" s="93" t="n">
        <f aca="false">AW240+AX240</f>
        <v>0</v>
      </c>
      <c r="AW240" s="93" t="n">
        <f aca="false">F240*AO240</f>
        <v>0</v>
      </c>
      <c r="AX240" s="93" t="n">
        <f aca="false">F240*AP240</f>
        <v>0</v>
      </c>
      <c r="AY240" s="95" t="s">
        <v>654</v>
      </c>
      <c r="AZ240" s="95" t="s">
        <v>208</v>
      </c>
      <c r="BA240" s="75" t="s">
        <v>117</v>
      </c>
      <c r="BC240" s="93" t="n">
        <f aca="false">AW240+AX240</f>
        <v>0</v>
      </c>
      <c r="BD240" s="93" t="n">
        <f aca="false">G240/(100-BE240)*100</f>
        <v>0</v>
      </c>
      <c r="BE240" s="93" t="n">
        <v>0</v>
      </c>
      <c r="BF240" s="93" t="n">
        <f aca="false">240</f>
        <v>240</v>
      </c>
      <c r="BH240" s="93" t="n">
        <f aca="false">F240*AO240</f>
        <v>0</v>
      </c>
      <c r="BI240" s="93" t="n">
        <f aca="false">F240*AP240</f>
        <v>0</v>
      </c>
      <c r="BJ240" s="93" t="n">
        <f aca="false">F240*G240</f>
        <v>0</v>
      </c>
      <c r="BK240" s="93"/>
      <c r="BL240" s="93"/>
      <c r="BW240" s="93" t="n">
        <v>12</v>
      </c>
      <c r="BX240" s="9" t="s">
        <v>657</v>
      </c>
    </row>
    <row r="241" customFormat="false" ht="15" hidden="false" customHeight="true" outlineLevel="0" collapsed="false">
      <c r="A241" s="92" t="s">
        <v>658</v>
      </c>
      <c r="B241" s="11" t="s">
        <v>659</v>
      </c>
      <c r="C241" s="9" t="s">
        <v>660</v>
      </c>
      <c r="D241" s="9"/>
      <c r="E241" s="11" t="s">
        <v>114</v>
      </c>
      <c r="F241" s="93" t="n">
        <v>1</v>
      </c>
      <c r="G241" s="94" t="n">
        <v>0</v>
      </c>
      <c r="H241" s="93" t="n">
        <f aca="false">F241*G241</f>
        <v>0</v>
      </c>
      <c r="J241" s="74"/>
      <c r="Z241" s="93" t="n">
        <f aca="false">IF(AQ241="5",BJ241,0)</f>
        <v>0</v>
      </c>
      <c r="AB241" s="93" t="n">
        <f aca="false">IF(AQ241="1",BH241,0)</f>
        <v>0</v>
      </c>
      <c r="AC241" s="93" t="n">
        <f aca="false">IF(AQ241="1",BI241,0)</f>
        <v>0</v>
      </c>
      <c r="AD241" s="93" t="n">
        <f aca="false">IF(AQ241="7",BH241,0)</f>
        <v>0</v>
      </c>
      <c r="AE241" s="93" t="n">
        <f aca="false">IF(AQ241="7",BI241,0)</f>
        <v>0</v>
      </c>
      <c r="AF241" s="93" t="n">
        <f aca="false">IF(AQ241="2",BH241,0)</f>
        <v>0</v>
      </c>
      <c r="AG241" s="93" t="n">
        <f aca="false">IF(AQ241="2",BI241,0)</f>
        <v>0</v>
      </c>
      <c r="AH241" s="93" t="n">
        <f aca="false">IF(AQ241="0",BJ241,0)</f>
        <v>0</v>
      </c>
      <c r="AI241" s="75"/>
      <c r="AJ241" s="93" t="n">
        <f aca="false">IF(AN241=0,H241,0)</f>
        <v>0</v>
      </c>
      <c r="AK241" s="93" t="n">
        <f aca="false">IF(AN241=12,H241,0)</f>
        <v>0</v>
      </c>
      <c r="AL241" s="93" t="n">
        <f aca="false">IF(AN241=21,H241,0)</f>
        <v>0</v>
      </c>
      <c r="AN241" s="93" t="n">
        <v>12</v>
      </c>
      <c r="AO241" s="93" t="n">
        <f aca="false">G241*0</f>
        <v>0</v>
      </c>
      <c r="AP241" s="93" t="n">
        <f aca="false">G241*(1-0)</f>
        <v>0</v>
      </c>
      <c r="AQ241" s="95" t="s">
        <v>120</v>
      </c>
      <c r="AV241" s="93" t="n">
        <f aca="false">AW241+AX241</f>
        <v>0</v>
      </c>
      <c r="AW241" s="93" t="n">
        <f aca="false">F241*AO241</f>
        <v>0</v>
      </c>
      <c r="AX241" s="93" t="n">
        <f aca="false">F241*AP241</f>
        <v>0</v>
      </c>
      <c r="AY241" s="95" t="s">
        <v>654</v>
      </c>
      <c r="AZ241" s="95" t="s">
        <v>208</v>
      </c>
      <c r="BA241" s="75" t="s">
        <v>117</v>
      </c>
      <c r="BC241" s="93" t="n">
        <f aca="false">AW241+AX241</f>
        <v>0</v>
      </c>
      <c r="BD241" s="93" t="n">
        <f aca="false">G241/(100-BE241)*100</f>
        <v>0</v>
      </c>
      <c r="BE241" s="93" t="n">
        <v>0</v>
      </c>
      <c r="BF241" s="93" t="n">
        <f aca="false">241</f>
        <v>241</v>
      </c>
      <c r="BH241" s="93" t="n">
        <f aca="false">F241*AO241</f>
        <v>0</v>
      </c>
      <c r="BI241" s="93" t="n">
        <f aca="false">F241*AP241</f>
        <v>0</v>
      </c>
      <c r="BJ241" s="93" t="n">
        <f aca="false">F241*G241</f>
        <v>0</v>
      </c>
      <c r="BK241" s="93"/>
      <c r="BL241" s="93"/>
      <c r="BW241" s="93" t="n">
        <v>12</v>
      </c>
      <c r="BX241" s="9" t="s">
        <v>660</v>
      </c>
    </row>
    <row r="242" customFormat="false" ht="15" hidden="false" customHeight="true" outlineLevel="0" collapsed="false">
      <c r="A242" s="92" t="s">
        <v>661</v>
      </c>
      <c r="B242" s="11" t="s">
        <v>662</v>
      </c>
      <c r="C242" s="9" t="s">
        <v>663</v>
      </c>
      <c r="D242" s="9"/>
      <c r="E242" s="11" t="s">
        <v>394</v>
      </c>
      <c r="F242" s="93" t="n">
        <v>1</v>
      </c>
      <c r="G242" s="94" t="n">
        <v>0</v>
      </c>
      <c r="H242" s="93" t="n">
        <f aca="false">F242*G242</f>
        <v>0</v>
      </c>
      <c r="J242" s="74"/>
      <c r="Z242" s="93" t="n">
        <f aca="false">IF(AQ242="5",BJ242,0)</f>
        <v>0</v>
      </c>
      <c r="AB242" s="93" t="n">
        <f aca="false">IF(AQ242="1",BH242,0)</f>
        <v>0</v>
      </c>
      <c r="AC242" s="93" t="n">
        <f aca="false">IF(AQ242="1",BI242,0)</f>
        <v>0</v>
      </c>
      <c r="AD242" s="93" t="n">
        <f aca="false">IF(AQ242="7",BH242,0)</f>
        <v>0</v>
      </c>
      <c r="AE242" s="93" t="n">
        <f aca="false">IF(AQ242="7",BI242,0)</f>
        <v>0</v>
      </c>
      <c r="AF242" s="93" t="n">
        <f aca="false">IF(AQ242="2",BH242,0)</f>
        <v>0</v>
      </c>
      <c r="AG242" s="93" t="n">
        <f aca="false">IF(AQ242="2",BI242,0)</f>
        <v>0</v>
      </c>
      <c r="AH242" s="93" t="n">
        <f aca="false">IF(AQ242="0",BJ242,0)</f>
        <v>0</v>
      </c>
      <c r="AI242" s="75"/>
      <c r="AJ242" s="93" t="n">
        <f aca="false">IF(AN242=0,H242,0)</f>
        <v>0</v>
      </c>
      <c r="AK242" s="93" t="n">
        <f aca="false">IF(AN242=12,H242,0)</f>
        <v>0</v>
      </c>
      <c r="AL242" s="93" t="n">
        <f aca="false">IF(AN242=21,H242,0)</f>
        <v>0</v>
      </c>
      <c r="AN242" s="93" t="n">
        <v>12</v>
      </c>
      <c r="AO242" s="93" t="n">
        <f aca="false">G242*0</f>
        <v>0</v>
      </c>
      <c r="AP242" s="93" t="n">
        <f aca="false">G242*(1-0)</f>
        <v>0</v>
      </c>
      <c r="AQ242" s="95" t="s">
        <v>120</v>
      </c>
      <c r="AV242" s="93" t="n">
        <f aca="false">AW242+AX242</f>
        <v>0</v>
      </c>
      <c r="AW242" s="93" t="n">
        <f aca="false">F242*AO242</f>
        <v>0</v>
      </c>
      <c r="AX242" s="93" t="n">
        <f aca="false">F242*AP242</f>
        <v>0</v>
      </c>
      <c r="AY242" s="95" t="s">
        <v>654</v>
      </c>
      <c r="AZ242" s="95" t="s">
        <v>208</v>
      </c>
      <c r="BA242" s="75" t="s">
        <v>117</v>
      </c>
      <c r="BC242" s="93" t="n">
        <f aca="false">AW242+AX242</f>
        <v>0</v>
      </c>
      <c r="BD242" s="93" t="n">
        <f aca="false">G242/(100-BE242)*100</f>
        <v>0</v>
      </c>
      <c r="BE242" s="93" t="n">
        <v>0</v>
      </c>
      <c r="BF242" s="93" t="n">
        <f aca="false">242</f>
        <v>242</v>
      </c>
      <c r="BH242" s="93" t="n">
        <f aca="false">F242*AO242</f>
        <v>0</v>
      </c>
      <c r="BI242" s="93" t="n">
        <f aca="false">F242*AP242</f>
        <v>0</v>
      </c>
      <c r="BJ242" s="93" t="n">
        <f aca="false">F242*G242</f>
        <v>0</v>
      </c>
      <c r="BK242" s="93"/>
      <c r="BL242" s="93"/>
      <c r="BW242" s="93" t="n">
        <v>12</v>
      </c>
      <c r="BX242" s="9" t="s">
        <v>663</v>
      </c>
    </row>
    <row r="243" customFormat="false" ht="15" hidden="false" customHeight="true" outlineLevel="0" collapsed="false">
      <c r="A243" s="92" t="s">
        <v>664</v>
      </c>
      <c r="B243" s="11" t="s">
        <v>665</v>
      </c>
      <c r="C243" s="9" t="s">
        <v>666</v>
      </c>
      <c r="D243" s="9"/>
      <c r="E243" s="11" t="s">
        <v>394</v>
      </c>
      <c r="F243" s="93" t="n">
        <v>1</v>
      </c>
      <c r="G243" s="94" t="n">
        <v>0</v>
      </c>
      <c r="H243" s="93" t="n">
        <f aca="false">F243*G243</f>
        <v>0</v>
      </c>
      <c r="J243" s="74"/>
      <c r="Z243" s="93" t="n">
        <f aca="false">IF(AQ243="5",BJ243,0)</f>
        <v>0</v>
      </c>
      <c r="AB243" s="93" t="n">
        <f aca="false">IF(AQ243="1",BH243,0)</f>
        <v>0</v>
      </c>
      <c r="AC243" s="93" t="n">
        <f aca="false">IF(AQ243="1",BI243,0)</f>
        <v>0</v>
      </c>
      <c r="AD243" s="93" t="n">
        <f aca="false">IF(AQ243="7",BH243,0)</f>
        <v>0</v>
      </c>
      <c r="AE243" s="93" t="n">
        <f aca="false">IF(AQ243="7",BI243,0)</f>
        <v>0</v>
      </c>
      <c r="AF243" s="93" t="n">
        <f aca="false">IF(AQ243="2",BH243,0)</f>
        <v>0</v>
      </c>
      <c r="AG243" s="93" t="n">
        <f aca="false">IF(AQ243="2",BI243,0)</f>
        <v>0</v>
      </c>
      <c r="AH243" s="93" t="n">
        <f aca="false">IF(AQ243="0",BJ243,0)</f>
        <v>0</v>
      </c>
      <c r="AI243" s="75"/>
      <c r="AJ243" s="93" t="n">
        <f aca="false">IF(AN243=0,H243,0)</f>
        <v>0</v>
      </c>
      <c r="AK243" s="93" t="n">
        <f aca="false">IF(AN243=12,H243,0)</f>
        <v>0</v>
      </c>
      <c r="AL243" s="93" t="n">
        <f aca="false">IF(AN243=21,H243,0)</f>
        <v>0</v>
      </c>
      <c r="AN243" s="93" t="n">
        <v>12</v>
      </c>
      <c r="AO243" s="93" t="n">
        <f aca="false">G243*0</f>
        <v>0</v>
      </c>
      <c r="AP243" s="93" t="n">
        <f aca="false">G243*(1-0)</f>
        <v>0</v>
      </c>
      <c r="AQ243" s="95" t="s">
        <v>120</v>
      </c>
      <c r="AV243" s="93" t="n">
        <f aca="false">AW243+AX243</f>
        <v>0</v>
      </c>
      <c r="AW243" s="93" t="n">
        <f aca="false">F243*AO243</f>
        <v>0</v>
      </c>
      <c r="AX243" s="93" t="n">
        <f aca="false">F243*AP243</f>
        <v>0</v>
      </c>
      <c r="AY243" s="95" t="s">
        <v>654</v>
      </c>
      <c r="AZ243" s="95" t="s">
        <v>208</v>
      </c>
      <c r="BA243" s="75" t="s">
        <v>117</v>
      </c>
      <c r="BC243" s="93" t="n">
        <f aca="false">AW243+AX243</f>
        <v>0</v>
      </c>
      <c r="BD243" s="93" t="n">
        <f aca="false">G243/(100-BE243)*100</f>
        <v>0</v>
      </c>
      <c r="BE243" s="93" t="n">
        <v>0</v>
      </c>
      <c r="BF243" s="93" t="n">
        <f aca="false">243</f>
        <v>243</v>
      </c>
      <c r="BH243" s="93" t="n">
        <f aca="false">F243*AO243</f>
        <v>0</v>
      </c>
      <c r="BI243" s="93" t="n">
        <f aca="false">F243*AP243</f>
        <v>0</v>
      </c>
      <c r="BJ243" s="93" t="n">
        <f aca="false">F243*G243</f>
        <v>0</v>
      </c>
      <c r="BK243" s="93"/>
      <c r="BL243" s="93"/>
      <c r="BW243" s="93" t="n">
        <v>12</v>
      </c>
      <c r="BX243" s="9" t="s">
        <v>666</v>
      </c>
    </row>
    <row r="244" customFormat="false" ht="15" hidden="false" customHeight="true" outlineLevel="0" collapsed="false">
      <c r="A244" s="88"/>
      <c r="B244" s="89" t="s">
        <v>667</v>
      </c>
      <c r="C244" s="90" t="s">
        <v>57</v>
      </c>
      <c r="D244" s="90"/>
      <c r="E244" s="91" t="s">
        <v>79</v>
      </c>
      <c r="F244" s="91" t="s">
        <v>79</v>
      </c>
      <c r="G244" s="66" t="s">
        <v>79</v>
      </c>
      <c r="H244" s="63" t="n">
        <f aca="false">H245+H247</f>
        <v>0</v>
      </c>
      <c r="J244" s="74"/>
      <c r="AI244" s="75"/>
    </row>
    <row r="245" customFormat="false" ht="15" hidden="false" customHeight="true" outlineLevel="0" collapsed="false">
      <c r="A245" s="88"/>
      <c r="B245" s="89" t="s">
        <v>668</v>
      </c>
      <c r="C245" s="90" t="s">
        <v>24</v>
      </c>
      <c r="D245" s="90"/>
      <c r="E245" s="91" t="s">
        <v>79</v>
      </c>
      <c r="F245" s="91" t="s">
        <v>79</v>
      </c>
      <c r="G245" s="66" t="s">
        <v>79</v>
      </c>
      <c r="H245" s="63" t="n">
        <f aca="false">SUM(H246:H246)</f>
        <v>0</v>
      </c>
      <c r="J245" s="74"/>
      <c r="AI245" s="75"/>
      <c r="AS245" s="63" t="n">
        <f aca="false">SUM(AJ246:AJ246)</f>
        <v>0</v>
      </c>
      <c r="AT245" s="63" t="n">
        <f aca="false">SUM(AK246:AK246)</f>
        <v>0</v>
      </c>
      <c r="AU245" s="63" t="n">
        <f aca="false">SUM(AL246:AL246)</f>
        <v>0</v>
      </c>
    </row>
    <row r="246" customFormat="false" ht="15" hidden="false" customHeight="true" outlineLevel="0" collapsed="false">
      <c r="A246" s="92" t="s">
        <v>669</v>
      </c>
      <c r="B246" s="11" t="s">
        <v>670</v>
      </c>
      <c r="C246" s="9" t="s">
        <v>24</v>
      </c>
      <c r="D246" s="9"/>
      <c r="E246" s="11" t="s">
        <v>671</v>
      </c>
      <c r="F246" s="93" t="n">
        <v>1</v>
      </c>
      <c r="G246" s="94" t="n">
        <v>0</v>
      </c>
      <c r="H246" s="93" t="n">
        <f aca="false">F246*G246</f>
        <v>0</v>
      </c>
      <c r="J246" s="74"/>
      <c r="Z246" s="93" t="n">
        <f aca="false">IF(AQ246="5",BJ246,0)</f>
        <v>0</v>
      </c>
      <c r="AB246" s="93" t="n">
        <f aca="false">IF(AQ246="1",BH246,0)</f>
        <v>0</v>
      </c>
      <c r="AC246" s="93" t="n">
        <f aca="false">IF(AQ246="1",BI246,0)</f>
        <v>0</v>
      </c>
      <c r="AD246" s="93" t="n">
        <f aca="false">IF(AQ246="7",BH246,0)</f>
        <v>0</v>
      </c>
      <c r="AE246" s="93" t="n">
        <f aca="false">IF(AQ246="7",BI246,0)</f>
        <v>0</v>
      </c>
      <c r="AF246" s="93" t="n">
        <f aca="false">IF(AQ246="2",BH246,0)</f>
        <v>0</v>
      </c>
      <c r="AG246" s="93" t="n">
        <f aca="false">IF(AQ246="2",BI246,0)</f>
        <v>0</v>
      </c>
      <c r="AH246" s="93" t="n">
        <f aca="false">IF(AQ246="0",BJ246,0)</f>
        <v>0</v>
      </c>
      <c r="AI246" s="75"/>
      <c r="AJ246" s="93" t="n">
        <f aca="false">IF(AN246=0,H246,0)</f>
        <v>0</v>
      </c>
      <c r="AK246" s="93" t="n">
        <f aca="false">IF(AN246=12,H246,0)</f>
        <v>0</v>
      </c>
      <c r="AL246" s="93" t="n">
        <f aca="false">IF(AN246=21,H246,0)</f>
        <v>0</v>
      </c>
      <c r="AN246" s="93" t="n">
        <v>12</v>
      </c>
      <c r="AO246" s="93" t="n">
        <f aca="false">G246*0</f>
        <v>0</v>
      </c>
      <c r="AP246" s="93" t="n">
        <f aca="false">G246*(1-0)</f>
        <v>0</v>
      </c>
      <c r="AQ246" s="95" t="s">
        <v>276</v>
      </c>
      <c r="AV246" s="93" t="n">
        <f aca="false">AW246+AX246</f>
        <v>0</v>
      </c>
      <c r="AW246" s="93" t="n">
        <f aca="false">F246*AO246</f>
        <v>0</v>
      </c>
      <c r="AX246" s="93" t="n">
        <f aca="false">F246*AP246</f>
        <v>0</v>
      </c>
      <c r="AY246" s="95" t="s">
        <v>672</v>
      </c>
      <c r="AZ246" s="95" t="s">
        <v>673</v>
      </c>
      <c r="BA246" s="75" t="s">
        <v>117</v>
      </c>
      <c r="BC246" s="93" t="n">
        <f aca="false">AW246+AX246</f>
        <v>0</v>
      </c>
      <c r="BD246" s="93" t="n">
        <f aca="false">G246/(100-BE246)*100</f>
        <v>0</v>
      </c>
      <c r="BE246" s="93" t="n">
        <v>0</v>
      </c>
      <c r="BF246" s="93" t="n">
        <f aca="false">246</f>
        <v>246</v>
      </c>
      <c r="BH246" s="93" t="n">
        <f aca="false">F246*AO246</f>
        <v>0</v>
      </c>
      <c r="BI246" s="93" t="n">
        <f aca="false">F246*AP246</f>
        <v>0</v>
      </c>
      <c r="BJ246" s="93" t="n">
        <f aca="false">F246*G246</f>
        <v>0</v>
      </c>
      <c r="BK246" s="93"/>
      <c r="BL246" s="93"/>
      <c r="BO246" s="93" t="n">
        <f aca="false">F246*G246</f>
        <v>0</v>
      </c>
      <c r="BW246" s="93" t="n">
        <v>12</v>
      </c>
      <c r="BX246" s="9" t="s">
        <v>24</v>
      </c>
    </row>
    <row r="247" customFormat="false" ht="15" hidden="false" customHeight="true" outlineLevel="0" collapsed="false">
      <c r="A247" s="88"/>
      <c r="B247" s="89" t="s">
        <v>674</v>
      </c>
      <c r="C247" s="90" t="s">
        <v>30</v>
      </c>
      <c r="D247" s="90"/>
      <c r="E247" s="91" t="s">
        <v>79</v>
      </c>
      <c r="F247" s="91" t="s">
        <v>79</v>
      </c>
      <c r="G247" s="66" t="s">
        <v>79</v>
      </c>
      <c r="H247" s="63" t="n">
        <f aca="false">SUM(H248:H248)</f>
        <v>0</v>
      </c>
      <c r="J247" s="74"/>
      <c r="AI247" s="75"/>
      <c r="AS247" s="63" t="n">
        <f aca="false">SUM(AJ248:AJ248)</f>
        <v>0</v>
      </c>
      <c r="AT247" s="63" t="n">
        <f aca="false">SUM(AK248:AK248)</f>
        <v>0</v>
      </c>
      <c r="AU247" s="63" t="n">
        <f aca="false">SUM(AL248:AL248)</f>
        <v>0</v>
      </c>
    </row>
    <row r="248" customFormat="false" ht="15" hidden="false" customHeight="true" outlineLevel="0" collapsed="false">
      <c r="A248" s="102" t="s">
        <v>675</v>
      </c>
      <c r="B248" s="16" t="s">
        <v>676</v>
      </c>
      <c r="C248" s="15" t="s">
        <v>677</v>
      </c>
      <c r="D248" s="15"/>
      <c r="E248" s="16" t="s">
        <v>671</v>
      </c>
      <c r="F248" s="103" t="n">
        <v>1</v>
      </c>
      <c r="G248" s="104" t="n">
        <v>0</v>
      </c>
      <c r="H248" s="103" t="n">
        <f aca="false">F248*G248</f>
        <v>0</v>
      </c>
      <c r="I248" s="105"/>
      <c r="J248" s="106"/>
      <c r="Z248" s="93" t="n">
        <f aca="false">IF(AQ248="5",BJ248,0)</f>
        <v>0</v>
      </c>
      <c r="AB248" s="93" t="n">
        <f aca="false">IF(AQ248="1",BH248,0)</f>
        <v>0</v>
      </c>
      <c r="AC248" s="93" t="n">
        <f aca="false">IF(AQ248="1",BI248,0)</f>
        <v>0</v>
      </c>
      <c r="AD248" s="93" t="n">
        <f aca="false">IF(AQ248="7",BH248,0)</f>
        <v>0</v>
      </c>
      <c r="AE248" s="93" t="n">
        <f aca="false">IF(AQ248="7",BI248,0)</f>
        <v>0</v>
      </c>
      <c r="AF248" s="93" t="n">
        <f aca="false">IF(AQ248="2",BH248,0)</f>
        <v>0</v>
      </c>
      <c r="AG248" s="93" t="n">
        <f aca="false">IF(AQ248="2",BI248,0)</f>
        <v>0</v>
      </c>
      <c r="AH248" s="93" t="n">
        <f aca="false">IF(AQ248="0",BJ248,0)</f>
        <v>0</v>
      </c>
      <c r="AI248" s="75"/>
      <c r="AJ248" s="93" t="n">
        <f aca="false">IF(AN248=0,H248,0)</f>
        <v>0</v>
      </c>
      <c r="AK248" s="93" t="n">
        <f aca="false">IF(AN248=12,H248,0)</f>
        <v>0</v>
      </c>
      <c r="AL248" s="93" t="n">
        <f aca="false">IF(AN248=21,H248,0)</f>
        <v>0</v>
      </c>
      <c r="AN248" s="93" t="n">
        <v>12</v>
      </c>
      <c r="AO248" s="93" t="n">
        <f aca="false">G248*0</f>
        <v>0</v>
      </c>
      <c r="AP248" s="93" t="n">
        <f aca="false">G248*(1-0)</f>
        <v>0</v>
      </c>
      <c r="AQ248" s="95" t="s">
        <v>276</v>
      </c>
      <c r="AV248" s="93" t="n">
        <f aca="false">AW248+AX248</f>
        <v>0</v>
      </c>
      <c r="AW248" s="93" t="n">
        <f aca="false">F248*AO248</f>
        <v>0</v>
      </c>
      <c r="AX248" s="93" t="n">
        <f aca="false">F248*AP248</f>
        <v>0</v>
      </c>
      <c r="AY248" s="95" t="s">
        <v>678</v>
      </c>
      <c r="AZ248" s="95" t="s">
        <v>673</v>
      </c>
      <c r="BA248" s="75" t="s">
        <v>117</v>
      </c>
      <c r="BC248" s="93" t="n">
        <f aca="false">AW248+AX248</f>
        <v>0</v>
      </c>
      <c r="BD248" s="93" t="n">
        <f aca="false">G248/(100-BE248)*100</f>
        <v>0</v>
      </c>
      <c r="BE248" s="93" t="n">
        <v>0</v>
      </c>
      <c r="BF248" s="93" t="n">
        <f aca="false">248</f>
        <v>248</v>
      </c>
      <c r="BH248" s="93" t="n">
        <f aca="false">F248*AO248</f>
        <v>0</v>
      </c>
      <c r="BI248" s="93" t="n">
        <f aca="false">F248*AP248</f>
        <v>0</v>
      </c>
      <c r="BJ248" s="93" t="n">
        <f aca="false">F248*G248</f>
        <v>0</v>
      </c>
      <c r="BK248" s="93"/>
      <c r="BL248" s="93"/>
      <c r="BR248" s="93" t="n">
        <f aca="false">F248*G248</f>
        <v>0</v>
      </c>
      <c r="BW248" s="93" t="n">
        <v>12</v>
      </c>
      <c r="BX248" s="9" t="s">
        <v>677</v>
      </c>
    </row>
    <row r="249" customFormat="false" ht="15" hidden="false" customHeight="false" outlineLevel="0" collapsed="false">
      <c r="H249" s="107" t="n">
        <f aca="false">H13+H17+H46+H53+H61+H85+H87+H99+H114+H126+H156+H159+H176+H189+H208+H221+H226+H238+H245+H247</f>
        <v>0</v>
      </c>
    </row>
    <row r="250" customFormat="false" ht="15" hidden="false" customHeight="false" outlineLevel="0" collapsed="false">
      <c r="A250" s="47" t="s">
        <v>55</v>
      </c>
    </row>
    <row r="251" customFormat="false" ht="13.5" hidden="false" customHeight="true" outlineLevel="0" collapsed="false">
      <c r="A251" s="9" t="s">
        <v>679</v>
      </c>
      <c r="B251" s="9"/>
      <c r="C251" s="9"/>
      <c r="D251" s="9"/>
      <c r="E251" s="9"/>
      <c r="F251" s="9"/>
      <c r="G251" s="9"/>
      <c r="H251" s="9"/>
      <c r="I251" s="9"/>
      <c r="J251" s="9"/>
    </row>
  </sheetData>
  <sheetProtection sheet="true" password="cf7a"/>
  <mergeCells count="198">
    <mergeCell ref="A1:J1"/>
    <mergeCell ref="A2:B3"/>
    <mergeCell ref="C2:D3"/>
    <mergeCell ref="E2:F3"/>
    <mergeCell ref="G2:G3"/>
    <mergeCell ref="H2:H3"/>
    <mergeCell ref="I2:J3"/>
    <mergeCell ref="A4:B5"/>
    <mergeCell ref="C4:D5"/>
    <mergeCell ref="E4:F5"/>
    <mergeCell ref="G4:G5"/>
    <mergeCell ref="H4:H5"/>
    <mergeCell ref="I4:J5"/>
    <mergeCell ref="A6:B7"/>
    <mergeCell ref="C6:D7"/>
    <mergeCell ref="E6:F7"/>
    <mergeCell ref="G6:G7"/>
    <mergeCell ref="H6:H7"/>
    <mergeCell ref="I6:J7"/>
    <mergeCell ref="A8:B9"/>
    <mergeCell ref="C8:D9"/>
    <mergeCell ref="E8:F9"/>
    <mergeCell ref="G8:G9"/>
    <mergeCell ref="H8:H9"/>
    <mergeCell ref="I8:J9"/>
    <mergeCell ref="C10:D10"/>
    <mergeCell ref="C11:D11"/>
    <mergeCell ref="C12:D12"/>
    <mergeCell ref="C13:D13"/>
    <mergeCell ref="C14:D14"/>
    <mergeCell ref="C15:J15"/>
    <mergeCell ref="C17:D17"/>
    <mergeCell ref="C18:D18"/>
    <mergeCell ref="C20:D20"/>
    <mergeCell ref="C22:D22"/>
    <mergeCell ref="C23:D23"/>
    <mergeCell ref="C24:D24"/>
    <mergeCell ref="C31:D31"/>
    <mergeCell ref="C36:D36"/>
    <mergeCell ref="C38:D38"/>
    <mergeCell ref="C39:D39"/>
    <mergeCell ref="C40:J40"/>
    <mergeCell ref="C41:D41"/>
    <mergeCell ref="C43:D43"/>
    <mergeCell ref="C44:J44"/>
    <mergeCell ref="C46:D46"/>
    <mergeCell ref="C47:D47"/>
    <mergeCell ref="C49:D49"/>
    <mergeCell ref="C50:J50"/>
    <mergeCell ref="C52:D52"/>
    <mergeCell ref="C53:D53"/>
    <mergeCell ref="C54:D54"/>
    <mergeCell ref="C55:J55"/>
    <mergeCell ref="C56:D56"/>
    <mergeCell ref="C57:D57"/>
    <mergeCell ref="C58:J58"/>
    <mergeCell ref="C59:D59"/>
    <mergeCell ref="C61:D61"/>
    <mergeCell ref="C62:D62"/>
    <mergeCell ref="C63:D63"/>
    <mergeCell ref="C65:D65"/>
    <mergeCell ref="C67:D67"/>
    <mergeCell ref="C69:D69"/>
    <mergeCell ref="C71:D71"/>
    <mergeCell ref="C72:D72"/>
    <mergeCell ref="C74:D74"/>
    <mergeCell ref="C75:D75"/>
    <mergeCell ref="C77:D77"/>
    <mergeCell ref="C78:D78"/>
    <mergeCell ref="C80:D80"/>
    <mergeCell ref="C82:D82"/>
    <mergeCell ref="C85:D85"/>
    <mergeCell ref="C86:D86"/>
    <mergeCell ref="C87:D87"/>
    <mergeCell ref="C88:D88"/>
    <mergeCell ref="C89:D89"/>
    <mergeCell ref="C90:J90"/>
    <mergeCell ref="C94:D94"/>
    <mergeCell ref="C95:J95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70:D170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2:D182"/>
    <mergeCell ref="C183:D183"/>
    <mergeCell ref="C187:D187"/>
    <mergeCell ref="C188:D188"/>
    <mergeCell ref="C189:D189"/>
    <mergeCell ref="C190:D190"/>
    <mergeCell ref="C194:D194"/>
    <mergeCell ref="C198:D198"/>
    <mergeCell ref="C199:J199"/>
    <mergeCell ref="C203:D203"/>
    <mergeCell ref="C204:D204"/>
    <mergeCell ref="C205:D205"/>
    <mergeCell ref="C207:D207"/>
    <mergeCell ref="C208:D208"/>
    <mergeCell ref="C209:D209"/>
    <mergeCell ref="C214:D214"/>
    <mergeCell ref="C215:D215"/>
    <mergeCell ref="C217:D217"/>
    <mergeCell ref="C218:D218"/>
    <mergeCell ref="C220:D220"/>
    <mergeCell ref="C221:D221"/>
    <mergeCell ref="C222:D222"/>
    <mergeCell ref="C223:J223"/>
    <mergeCell ref="C224:D224"/>
    <mergeCell ref="C225:D225"/>
    <mergeCell ref="C226:D226"/>
    <mergeCell ref="C227:D227"/>
    <mergeCell ref="C235:D235"/>
    <mergeCell ref="C236:D236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A251:J25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Franta</cp:lastModifiedBy>
  <dcterms:modified xsi:type="dcterms:W3CDTF">2025-02-11T15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