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9" uniqueCount="74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131-2024 Revoluční 1871/30  byt č. 30  1+1</t>
  </si>
  <si>
    <t xml:space="preserve">Doba výstavby:</t>
  </si>
  <si>
    <t xml:space="preserve"> </t>
  </si>
  <si>
    <t xml:space="preserve"> </t>
  </si>
  <si>
    <t xml:space="preserve">Stavební úpravy byt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10235251RT2</t>
  </si>
  <si>
    <t xml:space="preserve">Zazdívka otvorů pl.0,0225 m2 cihlami, tl.zdi 45 cm</t>
  </si>
  <si>
    <t xml:space="preserve">kus</t>
  </si>
  <si>
    <t xml:space="preserve">34_</t>
  </si>
  <si>
    <t xml:space="preserve">_3_</t>
  </si>
  <si>
    <t xml:space="preserve">_</t>
  </si>
  <si>
    <t xml:space="preserve">Varianta:</t>
  </si>
  <si>
    <t xml:space="preserve">s použitím suché maltové směsi</t>
  </si>
  <si>
    <t xml:space="preserve">2</t>
  </si>
  <si>
    <t xml:space="preserve">spižní otvory</t>
  </si>
  <si>
    <t xml:space="preserve">342255024R00</t>
  </si>
  <si>
    <t xml:space="preserve">Příčky z desek Ytong tl. 100 mm</t>
  </si>
  <si>
    <t xml:space="preserve">m2</t>
  </si>
  <si>
    <t xml:space="preserve">(4,2+1,795)*2,6</t>
  </si>
  <si>
    <t xml:space="preserve">-0,8*2*2</t>
  </si>
  <si>
    <t xml:space="preserve">3</t>
  </si>
  <si>
    <t xml:space="preserve">317121047RT2</t>
  </si>
  <si>
    <t xml:space="preserve">Překlad nenosný pórobetonový, světlost otvoru do 1050 mm</t>
  </si>
  <si>
    <t xml:space="preserve">překlad nenosný  124 x 24,9 x 10 cm</t>
  </si>
  <si>
    <t xml:space="preserve">4</t>
  </si>
  <si>
    <t xml:space="preserve">342948111R00</t>
  </si>
  <si>
    <t xml:space="preserve">Ukotvení příček ke konstrukci kotvami na hmoždinky</t>
  </si>
  <si>
    <t xml:space="preserve">m</t>
  </si>
  <si>
    <t xml:space="preserve">2,6*3</t>
  </si>
  <si>
    <t xml:space="preserve">svisle</t>
  </si>
  <si>
    <t xml:space="preserve">5</t>
  </si>
  <si>
    <t xml:space="preserve">342668111R00</t>
  </si>
  <si>
    <t xml:space="preserve">Těsnění styku příčky se stáv. konstrukcí PU pěnou</t>
  </si>
  <si>
    <t xml:space="preserve">(4,2+1,795)</t>
  </si>
  <si>
    <t xml:space="preserve">61</t>
  </si>
  <si>
    <t xml:space="preserve">Úprava povrchů vnitřní</t>
  </si>
  <si>
    <t xml:space="preserve">6</t>
  </si>
  <si>
    <t xml:space="preserve">611421221R00</t>
  </si>
  <si>
    <t xml:space="preserve">Oprava váp.omítek stropů do 10% plochy - hladkých</t>
  </si>
  <si>
    <t xml:space="preserve">61_</t>
  </si>
  <si>
    <t xml:space="preserve">_6_</t>
  </si>
  <si>
    <t xml:space="preserve">2,96+2,6+8,66+14,53</t>
  </si>
  <si>
    <t xml:space="preserve">7</t>
  </si>
  <si>
    <t xml:space="preserve">620991111R00</t>
  </si>
  <si>
    <t xml:space="preserve">Zakrývání spár panelů páskou</t>
  </si>
  <si>
    <t xml:space="preserve">3*4,2</t>
  </si>
  <si>
    <t xml:space="preserve">8</t>
  </si>
  <si>
    <t xml:space="preserve">601016191R00</t>
  </si>
  <si>
    <t xml:space="preserve">Penetrační nátěr stropů</t>
  </si>
  <si>
    <t xml:space="preserve">9</t>
  </si>
  <si>
    <t xml:space="preserve">611471411R00</t>
  </si>
  <si>
    <t xml:space="preserve">Úprava stropů aktivovaným štukem tl. 2 - 3 mm</t>
  </si>
  <si>
    <t xml:space="preserve">10</t>
  </si>
  <si>
    <t xml:space="preserve">612421615R00</t>
  </si>
  <si>
    <t xml:space="preserve">Omítka vnitřní zdiva, MVC, hrubá zatřená</t>
  </si>
  <si>
    <t xml:space="preserve">(0,9+0,9)*2,1</t>
  </si>
  <si>
    <t xml:space="preserve">koupelna pod obklady</t>
  </si>
  <si>
    <t xml:space="preserve">(0,675+1,65+1,575+0,75)*1,8-0,8*1,8</t>
  </si>
  <si>
    <t xml:space="preserve">(0,6+2,475+0,6)*0,6</t>
  </si>
  <si>
    <t xml:space="preserve">kuchyň linka</t>
  </si>
  <si>
    <t xml:space="preserve">(0,2*1,45)*2</t>
  </si>
  <si>
    <t xml:space="preserve">11</t>
  </si>
  <si>
    <t xml:space="preserve">602016191R00</t>
  </si>
  <si>
    <t xml:space="preserve">Penetrační nátěr stěn</t>
  </si>
  <si>
    <t xml:space="preserve">(4,2*2+1,795*2)*2,6</t>
  </si>
  <si>
    <t xml:space="preserve">nové příčky</t>
  </si>
  <si>
    <t xml:space="preserve">-(0,8*2)*4</t>
  </si>
  <si>
    <t xml:space="preserve">59,062</t>
  </si>
  <si>
    <t xml:space="preserve">stávající stěny</t>
  </si>
  <si>
    <t xml:space="preserve">12</t>
  </si>
  <si>
    <t xml:space="preserve">610991111R00</t>
  </si>
  <si>
    <t xml:space="preserve">Zakrývání výplní vnitřních otvorů</t>
  </si>
  <si>
    <t xml:space="preserve">1,5*1,35*2</t>
  </si>
  <si>
    <t xml:space="preserve">okno</t>
  </si>
  <si>
    <t xml:space="preserve">13</t>
  </si>
  <si>
    <t xml:space="preserve">648991113RT2</t>
  </si>
  <si>
    <t xml:space="preserve">Osazení parapet.desek plast. a lamin. š.nad 20cm</t>
  </si>
  <si>
    <t xml:space="preserve">včetně dodávky plastové parapetní desky š. 250 mm</t>
  </si>
  <si>
    <t xml:space="preserve">1,5+1,5</t>
  </si>
  <si>
    <t xml:space="preserve">14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15</t>
  </si>
  <si>
    <t xml:space="preserve">612403399RT2</t>
  </si>
  <si>
    <t xml:space="preserve">Hrubá výplň rýh ve stěnách maltou</t>
  </si>
  <si>
    <t xml:space="preserve">50*0,1</t>
  </si>
  <si>
    <t xml:space="preserve">po instalacích</t>
  </si>
  <si>
    <t xml:space="preserve">16</t>
  </si>
  <si>
    <t xml:space="preserve">612421321R00</t>
  </si>
  <si>
    <t xml:space="preserve">Oprava vápen.omítek stěn do 30 % pl. - hladkých</t>
  </si>
  <si>
    <t xml:space="preserve">(3,525*2+4,2)*2,6-1,5*1,35</t>
  </si>
  <si>
    <t xml:space="preserve">stávající stěny - pokoj</t>
  </si>
  <si>
    <t xml:space="preserve">(3,5+2,475+1,7)*2,6-1,5*1,35</t>
  </si>
  <si>
    <t xml:space="preserve">kuchyň</t>
  </si>
  <si>
    <t xml:space="preserve">(1,795+1,65)*2,6-0,8*2*2</t>
  </si>
  <si>
    <t xml:space="preserve">chodba</t>
  </si>
  <si>
    <t xml:space="preserve">(1+1)*0,5+(0,6+1,65+1,575+0,65)*0,8</t>
  </si>
  <si>
    <t xml:space="preserve">koupelna nad obklady</t>
  </si>
  <si>
    <t xml:space="preserve">(1,5+1,35*2)*0,2*2</t>
  </si>
  <si>
    <t xml:space="preserve">ostění otvorů</t>
  </si>
  <si>
    <t xml:space="preserve">(1+2,2*2)*0,35</t>
  </si>
  <si>
    <t xml:space="preserve">17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24,774</t>
  </si>
  <si>
    <t xml:space="preserve">18</t>
  </si>
  <si>
    <t xml:space="preserve">612471411RT2</t>
  </si>
  <si>
    <t xml:space="preserve">Úprava vnitřních stěn aktivovaným štukem</t>
  </si>
  <si>
    <t xml:space="preserve">(3,525+4,2)*2*2,6-1,5*1,35-0,8*2</t>
  </si>
  <si>
    <t xml:space="preserve">pokoj</t>
  </si>
  <si>
    <t xml:space="preserve">(3,5+2,475)*2*2,6-1,5*1,35-0,8*2*2</t>
  </si>
  <si>
    <t xml:space="preserve">(1,795+1,65)*2*2,6-0,8*2*3</t>
  </si>
  <si>
    <t xml:space="preserve">63</t>
  </si>
  <si>
    <t xml:space="preserve">Podlahy a podlahové konstrukce</t>
  </si>
  <si>
    <t xml:space="preserve">19</t>
  </si>
  <si>
    <t xml:space="preserve">632451441R00</t>
  </si>
  <si>
    <t xml:space="preserve">Doplnění potěru plochy do 1 m2, tl. 30 - 40 mm</t>
  </si>
  <si>
    <t xml:space="preserve">63_</t>
  </si>
  <si>
    <t xml:space="preserve">1,575*1,65</t>
  </si>
  <si>
    <t xml:space="preserve">koupelna</t>
  </si>
  <si>
    <t xml:space="preserve">14,53</t>
  </si>
  <si>
    <t xml:space="preserve">8,66</t>
  </si>
  <si>
    <t xml:space="preserve">20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1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2</t>
  </si>
  <si>
    <t xml:space="preserve">952901111R00</t>
  </si>
  <si>
    <t xml:space="preserve">Vyčištění budov o výšce podlaží do 4 m</t>
  </si>
  <si>
    <t xml:space="preserve">23</t>
  </si>
  <si>
    <t xml:space="preserve">713582115RT2</t>
  </si>
  <si>
    <t xml:space="preserve">Revizní dvířka Promat do masivních stěn, 500 x 500 mm</t>
  </si>
  <si>
    <t xml:space="preserve">typ SP, požární odolnost EI 30</t>
  </si>
  <si>
    <t xml:space="preserve">24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5</t>
  </si>
  <si>
    <t xml:space="preserve">962084131R00</t>
  </si>
  <si>
    <t xml:space="preserve">Bourání příček deskových  tl.10 cm</t>
  </si>
  <si>
    <t xml:space="preserve">96_</t>
  </si>
  <si>
    <t xml:space="preserve">26</t>
  </si>
  <si>
    <t xml:space="preserve">968061125R00</t>
  </si>
  <si>
    <t xml:space="preserve">Vyvěšení dřevěných dveřních křídel pl. do 2 m2</t>
  </si>
  <si>
    <t xml:space="preserve">bytové</t>
  </si>
  <si>
    <t xml:space="preserve">vstupní</t>
  </si>
  <si>
    <t xml:space="preserve">27</t>
  </si>
  <si>
    <t xml:space="preserve">968072455R00</t>
  </si>
  <si>
    <t xml:space="preserve">Vybourání kovových dveřních zárubní pl. do 2 m2</t>
  </si>
  <si>
    <t xml:space="preserve">0,8*2*2</t>
  </si>
  <si>
    <t xml:space="preserve">dřev. příčka</t>
  </si>
  <si>
    <t xml:space="preserve">0,9*2,1</t>
  </si>
  <si>
    <t xml:space="preserve">28</t>
  </si>
  <si>
    <t xml:space="preserve">965081713R00</t>
  </si>
  <si>
    <t xml:space="preserve">Bourání dlažeb keramických tl.10 mm, nad 1 m2</t>
  </si>
  <si>
    <t xml:space="preserve">1,575*1</t>
  </si>
  <si>
    <t xml:space="preserve">29</t>
  </si>
  <si>
    <t xml:space="preserve">968091001R00</t>
  </si>
  <si>
    <t xml:space="preserve">Bourání parapetů teracových š. do 30 cm tl.3 cm</t>
  </si>
  <si>
    <t xml:space="preserve">30</t>
  </si>
  <si>
    <t xml:space="preserve">978059521R00</t>
  </si>
  <si>
    <t xml:space="preserve">Odsekání vnitřních obkladů stěn do 2 m2</t>
  </si>
  <si>
    <t xml:space="preserve">(1,575+1,65)*2*1,8-0,8*1,8</t>
  </si>
  <si>
    <t xml:space="preserve">31</t>
  </si>
  <si>
    <t xml:space="preserve">762522811R00</t>
  </si>
  <si>
    <t xml:space="preserve">Demontáž podlah s polštáři z prken tl. do 32 mm</t>
  </si>
  <si>
    <t xml:space="preserve">32</t>
  </si>
  <si>
    <t xml:space="preserve">775531800RT1</t>
  </si>
  <si>
    <t xml:space="preserve">Demontáž parketových tabulí lepených včetně lišt</t>
  </si>
  <si>
    <t xml:space="preserve">včetně uložení suti na hromady</t>
  </si>
  <si>
    <t xml:space="preserve">33</t>
  </si>
  <si>
    <t xml:space="preserve">979011111R00</t>
  </si>
  <si>
    <t xml:space="preserve">Svislá doprava suti a vybour. hmot za 2.NP a 1.PP</t>
  </si>
  <si>
    <t xml:space="preserve">t</t>
  </si>
  <si>
    <t xml:space="preserve">979011121R00</t>
  </si>
  <si>
    <t xml:space="preserve">Příplatek za každé další podlaží</t>
  </si>
  <si>
    <t xml:space="preserve">3,546*2</t>
  </si>
  <si>
    <t xml:space="preserve">35</t>
  </si>
  <si>
    <t xml:space="preserve">979081111R00</t>
  </si>
  <si>
    <t xml:space="preserve">Odvoz suti a vybour. hmot na skládku do 1 km</t>
  </si>
  <si>
    <t xml:space="preserve">36</t>
  </si>
  <si>
    <t xml:space="preserve">979081121R00</t>
  </si>
  <si>
    <t xml:space="preserve">Příplatek k odvozu za každý další 1 km</t>
  </si>
  <si>
    <t xml:space="preserve">3,546*5</t>
  </si>
  <si>
    <t xml:space="preserve">37</t>
  </si>
  <si>
    <t xml:space="preserve">979082111R00</t>
  </si>
  <si>
    <t xml:space="preserve">Vnitrostaveništní doprava suti do 10 m</t>
  </si>
  <si>
    <t xml:space="preserve">38</t>
  </si>
  <si>
    <t xml:space="preserve">979082121R00</t>
  </si>
  <si>
    <t xml:space="preserve">Příplatek k vnitrost. dopravě suti za dalších 5 m</t>
  </si>
  <si>
    <t xml:space="preserve">3,546*4</t>
  </si>
  <si>
    <t xml:space="preserve">39</t>
  </si>
  <si>
    <t xml:space="preserve">979990107R00</t>
  </si>
  <si>
    <t xml:space="preserve">Poplatek za uložení suti - směs betonu, cihel, dřeva, skupina odpadu 170904</t>
  </si>
  <si>
    <t xml:space="preserve">3,546-0,117</t>
  </si>
  <si>
    <t xml:space="preserve">40</t>
  </si>
  <si>
    <t xml:space="preserve">979990181R00</t>
  </si>
  <si>
    <t xml:space="preserve">Poplatek za uložení suti - PVC podlahová krytina, skupina odpadu 200307</t>
  </si>
  <si>
    <t xml:space="preserve">26,429*0,0035</t>
  </si>
  <si>
    <t xml:space="preserve">PVC</t>
  </si>
  <si>
    <t xml:space="preserve">30,29*0,0008</t>
  </si>
  <si>
    <t xml:space="preserve">sokl PVC</t>
  </si>
  <si>
    <t xml:space="preserve">99</t>
  </si>
  <si>
    <t xml:space="preserve">Staveništní přesun hmot</t>
  </si>
  <si>
    <t xml:space="preserve">41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42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3</t>
  </si>
  <si>
    <t xml:space="preserve">711212002RT3</t>
  </si>
  <si>
    <t xml:space="preserve">Stěrka hydroizolační, vč. dodávky HI hmoty</t>
  </si>
  <si>
    <t xml:space="preserve">, tl. 2 mm</t>
  </si>
  <si>
    <t xml:space="preserve">koupelna podlaha</t>
  </si>
  <si>
    <t xml:space="preserve">(1,575+1,65)*2*0,3-0,8*0,3</t>
  </si>
  <si>
    <t xml:space="preserve">sokl</t>
  </si>
  <si>
    <t xml:space="preserve">(1+1)*2,1</t>
  </si>
  <si>
    <t xml:space="preserve">sprcha svisle</t>
  </si>
  <si>
    <t xml:space="preserve">44</t>
  </si>
  <si>
    <t xml:space="preserve">711212601RT2</t>
  </si>
  <si>
    <t xml:space="preserve">Utěsnění detailů při stěrkových hydroizolacích, těsnicí pás do spoje podlaha - stěna</t>
  </si>
  <si>
    <t xml:space="preserve"> šířka 100 mm</t>
  </si>
  <si>
    <t xml:space="preserve">(1,575+1,65)*2-0,8</t>
  </si>
  <si>
    <t xml:space="preserve">koupelna sokl</t>
  </si>
  <si>
    <t xml:space="preserve">2,1</t>
  </si>
  <si>
    <t xml:space="preserve">svisle sprcha</t>
  </si>
  <si>
    <t xml:space="preserve">45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6</t>
  </si>
  <si>
    <t xml:space="preserve">721140935R00</t>
  </si>
  <si>
    <t xml:space="preserve">Provedení opravy - přechod z plastových trub na litinu,DN 100 mm</t>
  </si>
  <si>
    <t xml:space="preserve">721_</t>
  </si>
  <si>
    <t xml:space="preserve">_72_</t>
  </si>
  <si>
    <t xml:space="preserve">47</t>
  </si>
  <si>
    <t xml:space="preserve">721140802R00</t>
  </si>
  <si>
    <t xml:space="preserve">Demontáž potrubí litinového do DN 100 mm</t>
  </si>
  <si>
    <t xml:space="preserve">48</t>
  </si>
  <si>
    <t xml:space="preserve">721171803R00</t>
  </si>
  <si>
    <t xml:space="preserve">Demontáž potrubí z PVC do D 75 mm</t>
  </si>
  <si>
    <t xml:space="preserve">49</t>
  </si>
  <si>
    <t xml:space="preserve">721176102R00</t>
  </si>
  <si>
    <t xml:space="preserve">Potrubí HT připojovací, D 40 x 1,8 mm</t>
  </si>
  <si>
    <t xml:space="preserve">50</t>
  </si>
  <si>
    <t xml:space="preserve">721176103R00</t>
  </si>
  <si>
    <t xml:space="preserve">Potrubí HT připojovací, D 50 x 1,8 mm</t>
  </si>
  <si>
    <t xml:space="preserve">51</t>
  </si>
  <si>
    <t xml:space="preserve">721176105R00</t>
  </si>
  <si>
    <t xml:space="preserve">Potrubí HT připojovací, D 110 x 2,7 mm</t>
  </si>
  <si>
    <t xml:space="preserve">52</t>
  </si>
  <si>
    <t xml:space="preserve">721176115R00</t>
  </si>
  <si>
    <t xml:space="preserve">Potrubí HT odpadní svislé, D 110 x 2,7 mm</t>
  </si>
  <si>
    <t xml:space="preserve">53</t>
  </si>
  <si>
    <t xml:space="preserve">721194104R00</t>
  </si>
  <si>
    <t xml:space="preserve">Vyvedení odpadních výpustek, D 40 x 1,8 mm</t>
  </si>
  <si>
    <t xml:space="preserve">54</t>
  </si>
  <si>
    <t xml:space="preserve">721194109R00</t>
  </si>
  <si>
    <t xml:space="preserve">Vyvedení odpadních výpustek, D 110 x 2,3 mm</t>
  </si>
  <si>
    <t xml:space="preserve">55</t>
  </si>
  <si>
    <t xml:space="preserve">230120046R00</t>
  </si>
  <si>
    <t xml:space="preserve">Čištění potrubí profukováním nebo proplach. DN 100</t>
  </si>
  <si>
    <t xml:space="preserve">1,9+3,2+1</t>
  </si>
  <si>
    <t xml:space="preserve">56</t>
  </si>
  <si>
    <t xml:space="preserve">721290111R00</t>
  </si>
  <si>
    <t xml:space="preserve">Zkouška těsnosti kanalizace vodou DN 125 mm</t>
  </si>
  <si>
    <t xml:space="preserve">57</t>
  </si>
  <si>
    <t xml:space="preserve">721176212R00</t>
  </si>
  <si>
    <t xml:space="preserve">Potrubí KG odpadní svislé, D 110 x 3,2 mm</t>
  </si>
  <si>
    <t xml:space="preserve">58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9</t>
  </si>
  <si>
    <t xml:space="preserve">722130801R00</t>
  </si>
  <si>
    <t xml:space="preserve">Demontáž potrubí ocelových závitových, DN 25 mm</t>
  </si>
  <si>
    <t xml:space="preserve">722_</t>
  </si>
  <si>
    <t xml:space="preserve">60</t>
  </si>
  <si>
    <t xml:space="preserve">722130913R00</t>
  </si>
  <si>
    <t xml:space="preserve">Oprava -  přeřezání ocelové trubky do DN 25 mm</t>
  </si>
  <si>
    <t xml:space="preserve">722260921R00</t>
  </si>
  <si>
    <t xml:space="preserve">Zpětná montáž vodoměrů závitových G 1/2"</t>
  </si>
  <si>
    <t xml:space="preserve">62</t>
  </si>
  <si>
    <t xml:space="preserve">722172631R00</t>
  </si>
  <si>
    <t xml:space="preserve">Potrubí plastové PP-R Instaplast, bez zednických výpomocí, D 20 x 3,4 mm, PN 20</t>
  </si>
  <si>
    <t xml:space="preserve">722220111R00</t>
  </si>
  <si>
    <t xml:space="preserve">Nástěnka K 247, pro výtokový ventil G 1/2"</t>
  </si>
  <si>
    <t xml:space="preserve">64</t>
  </si>
  <si>
    <t xml:space="preserve">722220121R00</t>
  </si>
  <si>
    <t xml:space="preserve">Nástěnka K 247, pro baterii G 1/2"</t>
  </si>
  <si>
    <t xml:space="preserve">pár</t>
  </si>
  <si>
    <t xml:space="preserve">65</t>
  </si>
  <si>
    <t xml:space="preserve">722181214RT8</t>
  </si>
  <si>
    <t xml:space="preserve">Izolace návleková   tl. stěny 20 mm</t>
  </si>
  <si>
    <t xml:space="preserve">66</t>
  </si>
  <si>
    <t xml:space="preserve">722190401R00</t>
  </si>
  <si>
    <t xml:space="preserve">Vyvedení a upevnění výpustek DN 15 mm</t>
  </si>
  <si>
    <t xml:space="preserve">67</t>
  </si>
  <si>
    <t xml:space="preserve">722290234R00</t>
  </si>
  <si>
    <t xml:space="preserve">Proplach a dezinfekce vodovodního potrubí DN 80 mm</t>
  </si>
  <si>
    <t xml:space="preserve">68</t>
  </si>
  <si>
    <t xml:space="preserve">722280106R00</t>
  </si>
  <si>
    <t xml:space="preserve">Tlaková zkouška vodovodního potrubí DN 32 mm</t>
  </si>
  <si>
    <t xml:space="preserve">69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0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71</t>
  </si>
  <si>
    <t xml:space="preserve">725210821R00</t>
  </si>
  <si>
    <t xml:space="preserve">Demontáž umyvadel bez výtokových armatur</t>
  </si>
  <si>
    <t xml:space="preserve">72</t>
  </si>
  <si>
    <t xml:space="preserve">725840850R00</t>
  </si>
  <si>
    <t xml:space="preserve">Demontáž baterie sprchové diferenciální G 3/4" x 1"</t>
  </si>
  <si>
    <t xml:space="preserve">73</t>
  </si>
  <si>
    <t xml:space="preserve">725820802R00</t>
  </si>
  <si>
    <t xml:space="preserve">Demontáž baterie stojánkové do 1 otvoru</t>
  </si>
  <si>
    <t xml:space="preserve">74</t>
  </si>
  <si>
    <t xml:space="preserve">725860811R00</t>
  </si>
  <si>
    <t xml:space="preserve">Demontáž uzávěrek zápachových jednoduchých</t>
  </si>
  <si>
    <t xml:space="preserve">75</t>
  </si>
  <si>
    <t xml:space="preserve">725240812R00</t>
  </si>
  <si>
    <t xml:space="preserve">Demontáž sprchových mís bez výtokových armatur</t>
  </si>
  <si>
    <t xml:space="preserve">76</t>
  </si>
  <si>
    <t xml:space="preserve">725820801R00</t>
  </si>
  <si>
    <t xml:space="preserve">Demontáž baterie nástěnné do G 3/4"</t>
  </si>
  <si>
    <t xml:space="preserve">77</t>
  </si>
  <si>
    <t xml:space="preserve">78</t>
  </si>
  <si>
    <t xml:space="preserve">725991811R00</t>
  </si>
  <si>
    <t xml:space="preserve">Demontáž konzol jednoduchých</t>
  </si>
  <si>
    <t xml:space="preserve">konzola na závěs do sprchy</t>
  </si>
  <si>
    <t xml:space="preserve">79</t>
  </si>
  <si>
    <t xml:space="preserve">725219401R00</t>
  </si>
  <si>
    <t xml:space="preserve">Montáž umyvadel na šrouby do zdiva</t>
  </si>
  <si>
    <t xml:space="preserve">80</t>
  </si>
  <si>
    <t xml:space="preserve">725017162R00</t>
  </si>
  <si>
    <t xml:space="preserve">Umyvadlo na šrouby   550 x 450 mm, bílé</t>
  </si>
  <si>
    <t xml:space="preserve">81</t>
  </si>
  <si>
    <t xml:space="preserve">725860213R00</t>
  </si>
  <si>
    <t xml:space="preserve">Sifon podomítkový umyvadlový HL 132, D32,  40 mm</t>
  </si>
  <si>
    <t xml:space="preserve">82</t>
  </si>
  <si>
    <t xml:space="preserve">725860107R00</t>
  </si>
  <si>
    <t xml:space="preserve">Uzávěrka zápachová umyvadlová T 1015, D 40 mm</t>
  </si>
  <si>
    <t xml:space="preserve">83</t>
  </si>
  <si>
    <t xml:space="preserve">725829301R00</t>
  </si>
  <si>
    <t xml:space="preserve">Montáž baterie nástěnná u umyvadla koupelna</t>
  </si>
  <si>
    <t xml:space="preserve">84</t>
  </si>
  <si>
    <t xml:space="preserve">725849201R00</t>
  </si>
  <si>
    <t xml:space="preserve">Montáž baterií sprchových, pevná výška</t>
  </si>
  <si>
    <t xml:space="preserve">85</t>
  </si>
  <si>
    <t xml:space="preserve">725860181RT1</t>
  </si>
  <si>
    <t xml:space="preserve">Sifon pračkový HL404.1, D 40/50 mm nerezový</t>
  </si>
  <si>
    <t xml:space="preserve">86</t>
  </si>
  <si>
    <t xml:space="preserve">725860222R00</t>
  </si>
  <si>
    <t xml:space="preserve">Sifon sprchový PP HL514SN, D 40/50 mm</t>
  </si>
  <si>
    <t xml:space="preserve">87</t>
  </si>
  <si>
    <t xml:space="preserve">725810402R00</t>
  </si>
  <si>
    <t xml:space="preserve">Ventil rohový bez přípojovací trubičky TE 66 G 1/2"</t>
  </si>
  <si>
    <t xml:space="preserve">88</t>
  </si>
  <si>
    <t xml:space="preserve">725249102R00</t>
  </si>
  <si>
    <t xml:space="preserve">Montáž sprchových mís a vaniček</t>
  </si>
  <si>
    <t xml:space="preserve">89</t>
  </si>
  <si>
    <t xml:space="preserve">725825111R00</t>
  </si>
  <si>
    <t xml:space="preserve">Baterie umyvadlová nástěnná ruční</t>
  </si>
  <si>
    <t xml:space="preserve">90</t>
  </si>
  <si>
    <t xml:space="preserve">725823114R00</t>
  </si>
  <si>
    <t xml:space="preserve">Baterie dřezová stojánková ruční, bez otvírání odpadu</t>
  </si>
  <si>
    <t xml:space="preserve">91</t>
  </si>
  <si>
    <t xml:space="preserve">725845111R00</t>
  </si>
  <si>
    <t xml:space="preserve">Baterie sprchová nástěnná ruční,</t>
  </si>
  <si>
    <t xml:space="preserve">92</t>
  </si>
  <si>
    <t xml:space="preserve">725814125R00</t>
  </si>
  <si>
    <t xml:space="preserve">Ventil pračkový  DN 20 mm</t>
  </si>
  <si>
    <t xml:space="preserve">93</t>
  </si>
  <si>
    <t xml:space="preserve">725119305R00</t>
  </si>
  <si>
    <t xml:space="preserve">Montáž klozetových mís kombinovaných</t>
  </si>
  <si>
    <t xml:space="preserve">94</t>
  </si>
  <si>
    <t xml:space="preserve">725013161R00</t>
  </si>
  <si>
    <t xml:space="preserve">Klozet kombi , nádrž s armaturou, odpad šikmý</t>
  </si>
  <si>
    <t xml:space="preserve">55423038.A</t>
  </si>
  <si>
    <t xml:space="preserve">Sprchová vanička čtvrt kruh  900 x 900 mm  - dle vzorkování</t>
  </si>
  <si>
    <t xml:space="preserve">55428097.A</t>
  </si>
  <si>
    <t xml:space="preserve">Sprchová zástěna čtvrtkruhový , 900 x 900 mm - dle vzorkování</t>
  </si>
  <si>
    <t xml:space="preserve">97</t>
  </si>
  <si>
    <t xml:space="preserve">998725102R00</t>
  </si>
  <si>
    <t xml:space="preserve">Přesun hmot pro zařizovací předměty, výšky do 12 m</t>
  </si>
  <si>
    <t xml:space="preserve">735</t>
  </si>
  <si>
    <t xml:space="preserve">Otopná tělesa</t>
  </si>
  <si>
    <t xml:space="preserve">98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35. 2</t>
  </si>
  <si>
    <t xml:space="preserve">Dod + mont topný žebřík, vč. napojení, termoreg. hlavice - dle vzorkování</t>
  </si>
  <si>
    <t xml:space="preserve">766</t>
  </si>
  <si>
    <t xml:space="preserve">Konstrukce truhlářské</t>
  </si>
  <si>
    <t xml:space="preserve">100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101</t>
  </si>
  <si>
    <t xml:space="preserve">766812840R00</t>
  </si>
  <si>
    <t xml:space="preserve">Demontáž kuchyňských linek do 2,1 m</t>
  </si>
  <si>
    <t xml:space="preserve">102</t>
  </si>
  <si>
    <t xml:space="preserve">766825811R00</t>
  </si>
  <si>
    <t xml:space="preserve">Demontáž vestavěných skříní 1křídlových</t>
  </si>
  <si>
    <t xml:space="preserve">103</t>
  </si>
  <si>
    <t xml:space="preserve">766825821R00</t>
  </si>
  <si>
    <t xml:space="preserve">Demontáž vestavěných skříní 2křídlových</t>
  </si>
  <si>
    <t xml:space="preserve">104</t>
  </si>
  <si>
    <t xml:space="preserve">766661112R00</t>
  </si>
  <si>
    <t xml:space="preserve">Montáž dveří do zárubně,otevíravých 1kř.do 0,8 m</t>
  </si>
  <si>
    <t xml:space="preserve">105</t>
  </si>
  <si>
    <t xml:space="preserve">766661412R00</t>
  </si>
  <si>
    <t xml:space="preserve">Montáž dveří protipožár.1kř.do 80 cm, s kukátkem</t>
  </si>
  <si>
    <t xml:space="preserve">106</t>
  </si>
  <si>
    <t xml:space="preserve">766812115R00</t>
  </si>
  <si>
    <t xml:space="preserve">Montáž kuchyňských linek dřevěných linek š.do 2,4m</t>
  </si>
  <si>
    <t xml:space="preserve">107</t>
  </si>
  <si>
    <t xml:space="preserve">766. 1</t>
  </si>
  <si>
    <t xml:space="preserve">Dodávka kuchyňská linka - dle schématu " kuchyně Brodská "</t>
  </si>
  <si>
    <t xml:space="preserve">108</t>
  </si>
  <si>
    <t xml:space="preserve">766. 2</t>
  </si>
  <si>
    <t xml:space="preserve">Demontáž garnýže, vč. likvidace</t>
  </si>
  <si>
    <t xml:space="preserve">ks</t>
  </si>
  <si>
    <t xml:space="preserve">109</t>
  </si>
  <si>
    <t xml:space="preserve">766695212R00</t>
  </si>
  <si>
    <t xml:space="preserve">Montáž prahů dveří jednokřídlových š. do 10 cm</t>
  </si>
  <si>
    <t xml:space="preserve">vstupní dveře</t>
  </si>
  <si>
    <t xml:space="preserve">110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111</t>
  </si>
  <si>
    <t xml:space="preserve">6116. 3</t>
  </si>
  <si>
    <t xml:space="preserve">Dveře vnitřní hladké 1 křídl. bílé, plné  800 x 1970 mm, CPL, DTD , kování, zámek - vše dle standarů</t>
  </si>
  <si>
    <t xml:space="preserve">112</t>
  </si>
  <si>
    <t xml:space="preserve">6116. 2</t>
  </si>
  <si>
    <t xml:space="preserve">Dveře vnitřní vchodové  800 x 1970 mm, EW EI 30 min, bezpeč. kování a zámek, kukátko - vše dle standardů</t>
  </si>
  <si>
    <t xml:space="preserve">113</t>
  </si>
  <si>
    <t xml:space="preserve">61187396</t>
  </si>
  <si>
    <t xml:space="preserve">Prah bukový dl. 800 mm, š. 100 mm, tl. 20 mm, dle standardů</t>
  </si>
  <si>
    <t xml:space="preserve">114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15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16</t>
  </si>
  <si>
    <t xml:space="preserve">771101116R00</t>
  </si>
  <si>
    <t xml:space="preserve">Vyrovnání podkladů samonivelační hmotou tloušťky do 30 mm</t>
  </si>
  <si>
    <t xml:space="preserve">2,6</t>
  </si>
  <si>
    <t xml:space="preserve">117</t>
  </si>
  <si>
    <t xml:space="preserve">771575109R00</t>
  </si>
  <si>
    <t xml:space="preserve">Montáž keramické dlažby, hladké, na tmel, 300 x 300 m</t>
  </si>
  <si>
    <t xml:space="preserve">118</t>
  </si>
  <si>
    <t xml:space="preserve">771579791R00</t>
  </si>
  <si>
    <t xml:space="preserve">Příplatek za plochu podlah keram. do 5 m2 jednotl.</t>
  </si>
  <si>
    <t xml:space="preserve">119</t>
  </si>
  <si>
    <t xml:space="preserve">771578011R00</t>
  </si>
  <si>
    <t xml:space="preserve">Spára podlaha - stěna, silikonem</t>
  </si>
  <si>
    <t xml:space="preserve">koupelna vodorovně</t>
  </si>
  <si>
    <t xml:space="preserve">4*2,1</t>
  </si>
  <si>
    <t xml:space="preserve">0,6*2</t>
  </si>
  <si>
    <t xml:space="preserve">kuchyň. linka</t>
  </si>
  <si>
    <t xml:space="preserve">120</t>
  </si>
  <si>
    <t xml:space="preserve">59764231</t>
  </si>
  <si>
    <t xml:space="preserve">Dlažba protiskluzná 300 x 300 x 9 mm, dle vzorkování, dle standardů</t>
  </si>
  <si>
    <t xml:space="preserve">121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22</t>
  </si>
  <si>
    <t xml:space="preserve">776401800R00</t>
  </si>
  <si>
    <t xml:space="preserve">Demontáž soklíků nebo lišt, pryžových nebo z PVC</t>
  </si>
  <si>
    <t xml:space="preserve">776_</t>
  </si>
  <si>
    <t xml:space="preserve">(1,795+1,65)*2-0,8*3</t>
  </si>
  <si>
    <t xml:space="preserve">stávající chodba</t>
  </si>
  <si>
    <t xml:space="preserve">(3,525+4,2)*2-0,8</t>
  </si>
  <si>
    <t xml:space="preserve">(3,5+2,475)*2-0,8</t>
  </si>
  <si>
    <t xml:space="preserve">123</t>
  </si>
  <si>
    <t xml:space="preserve">776511810R00</t>
  </si>
  <si>
    <t xml:space="preserve">Odstranění PVC a koberců lepených bez podložky</t>
  </si>
  <si>
    <t xml:space="preserve">1,795*1,65</t>
  </si>
  <si>
    <t xml:space="preserve">3,525*4,2</t>
  </si>
  <si>
    <t xml:space="preserve">3,5*2,475</t>
  </si>
  <si>
    <t xml:space="preserve">124</t>
  </si>
  <si>
    <t xml:space="preserve">776421100RU1</t>
  </si>
  <si>
    <t xml:space="preserve">Lepení podlahových soklíků z PVC a vinylu</t>
  </si>
  <si>
    <t xml:space="preserve">včetně dodávky soklíku PVC</t>
  </si>
  <si>
    <t xml:space="preserve">125</t>
  </si>
  <si>
    <t xml:space="preserve">776521200R00</t>
  </si>
  <si>
    <t xml:space="preserve">Lepení povlakových podlah z dílců PVC a CV (vinyl)</t>
  </si>
  <si>
    <t xml:space="preserve">126</t>
  </si>
  <si>
    <t xml:space="preserve">776. 1</t>
  </si>
  <si>
    <t xml:space="preserve">Provedení spoje PVC - dlažba bez přechodových lišt</t>
  </si>
  <si>
    <t xml:space="preserve">127</t>
  </si>
  <si>
    <t xml:space="preserve">2841</t>
  </si>
  <si>
    <t xml:space="preserve">Dodávka podlahovina PVC - dle Standardu a vzorkování</t>
  </si>
  <si>
    <t xml:space="preserve">26,429*1,1</t>
  </si>
  <si>
    <t xml:space="preserve">128</t>
  </si>
  <si>
    <t xml:space="preserve">9987761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129</t>
  </si>
  <si>
    <t xml:space="preserve">777553010R00</t>
  </si>
  <si>
    <t xml:space="preserve">Penetrace savého podkladu disperzí</t>
  </si>
  <si>
    <t xml:space="preserve">777_</t>
  </si>
  <si>
    <t xml:space="preserve">130</t>
  </si>
  <si>
    <t xml:space="preserve">777553210R00</t>
  </si>
  <si>
    <t xml:space="preserve">Vyrovnání podlah, samonivel. hmota  tl. 2mm</t>
  </si>
  <si>
    <t xml:space="preserve">131</t>
  </si>
  <si>
    <t xml:space="preserve">998777102R00</t>
  </si>
  <si>
    <t xml:space="preserve">Přesun hmot pro podlahy syntetické, výšky do 12 m</t>
  </si>
  <si>
    <t xml:space="preserve">781</t>
  </si>
  <si>
    <t xml:space="preserve">Obklady (keramické)</t>
  </si>
  <si>
    <t xml:space="preserve">132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+1)*0,3</t>
  </si>
  <si>
    <t xml:space="preserve">133</t>
  </si>
  <si>
    <t xml:space="preserve">781419711R00</t>
  </si>
  <si>
    <t xml:space="preserve">Příplatek k obkladu stěn za plochu do 10 m2 jedntl</t>
  </si>
  <si>
    <t xml:space="preserve">134</t>
  </si>
  <si>
    <t xml:space="preserve">781111111R00</t>
  </si>
  <si>
    <t xml:space="preserve">Řezání obkladaček diamantovým kotoučem</t>
  </si>
  <si>
    <t xml:space="preserve">3*1,8+2,1</t>
  </si>
  <si>
    <t xml:space="preserve">135</t>
  </si>
  <si>
    <t xml:space="preserve">781111116R00</t>
  </si>
  <si>
    <t xml:space="preserve">Otvor v obkladačce diamant.korunkou prům.do 90 mm</t>
  </si>
  <si>
    <t xml:space="preserve">136</t>
  </si>
  <si>
    <t xml:space="preserve">5978</t>
  </si>
  <si>
    <t xml:space="preserve">Obkládačka  200 x 250 mm, dle vzorkování</t>
  </si>
  <si>
    <t xml:space="preserve">13,555*1,1</t>
  </si>
  <si>
    <t xml:space="preserve">137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38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39</t>
  </si>
  <si>
    <t xml:space="preserve">7836</t>
  </si>
  <si>
    <t xml:space="preserve">Očištění radiátorů před nátěrem</t>
  </si>
  <si>
    <t xml:space="preserve">140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41</t>
  </si>
  <si>
    <t xml:space="preserve">784402801R00</t>
  </si>
  <si>
    <t xml:space="preserve">Odstranění malby oškrábáním v místnosti H do 3,8 m</t>
  </si>
  <si>
    <t xml:space="preserve">784_</t>
  </si>
  <si>
    <t xml:space="preserve">strop</t>
  </si>
  <si>
    <t xml:space="preserve">stěny  chodba</t>
  </si>
  <si>
    <t xml:space="preserve">(1,575+1,65)*2*0,5</t>
  </si>
  <si>
    <t xml:space="preserve">(3,5*2,475)*2*2,6-1,5*1,35-0,8*2*2</t>
  </si>
  <si>
    <t xml:space="preserve">(3,525+4,2)*2*2,6-0,8*2-1,5*1,35</t>
  </si>
  <si>
    <t xml:space="preserve">(0,9*2,2*2)*0,35</t>
  </si>
  <si>
    <t xml:space="preserve">142</t>
  </si>
  <si>
    <t xml:space="preserve">784161401R00</t>
  </si>
  <si>
    <t xml:space="preserve">Penetrace podkladu nátěrem , 1 x</t>
  </si>
  <si>
    <t xml:space="preserve">143</t>
  </si>
  <si>
    <t xml:space="preserve">784165512R00</t>
  </si>
  <si>
    <t xml:space="preserve">Malba bílá, bez penetrace, 2 x - dle standardů</t>
  </si>
  <si>
    <t xml:space="preserve">29+98</t>
  </si>
  <si>
    <t xml:space="preserve">M21</t>
  </si>
  <si>
    <t xml:space="preserve">Elektromontáže</t>
  </si>
  <si>
    <t xml:space="preserve">144</t>
  </si>
  <si>
    <t xml:space="preserve">210. 1</t>
  </si>
  <si>
    <t xml:space="preserve">Montáž sporáku</t>
  </si>
  <si>
    <t xml:space="preserve">M21_</t>
  </si>
  <si>
    <t xml:space="preserve">145</t>
  </si>
  <si>
    <t xml:space="preserve">210. 2</t>
  </si>
  <si>
    <t xml:space="preserve">Dodávka sporák elektrický</t>
  </si>
  <si>
    <t xml:space="preserve">146</t>
  </si>
  <si>
    <t xml:space="preserve">210. 3</t>
  </si>
  <si>
    <t xml:space="preserve">Dod + montáž digestoře recirkulační</t>
  </si>
  <si>
    <t xml:space="preserve">147</t>
  </si>
  <si>
    <t xml:space="preserve">210. 4</t>
  </si>
  <si>
    <t xml:space="preserve">D + M požární hlásič bateriový - životnost baterie min. 5 let</t>
  </si>
  <si>
    <t xml:space="preserve">148</t>
  </si>
  <si>
    <t xml:space="preserve">210. 5</t>
  </si>
  <si>
    <t xml:space="preserve">D + M elektroinstalace dle PD</t>
  </si>
  <si>
    <t xml:space="preserve">VORN</t>
  </si>
  <si>
    <t xml:space="preserve">03VRN</t>
  </si>
  <si>
    <t xml:space="preserve">149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50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1-2024 Revoluční 1871/30  byt č. 30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5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87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87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87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87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87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87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87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87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87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87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87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1-2024 Revoluční 1871/30  byt č. 30 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50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87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87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87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87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87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87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87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87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87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87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6+H68+H74+H82+H117+H119+H131+H146+H158+H188+H191+H208+H221+H240+H247+H260+H265+H277+H284+H286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4)</f>
        <v>0</v>
      </c>
      <c r="J13" s="74"/>
      <c r="AI13" s="75"/>
      <c r="AS13" s="63" t="n">
        <f aca="false">SUM(AJ14:AJ24)</f>
        <v>0</v>
      </c>
      <c r="AT13" s="63" t="n">
        <f aca="false">SUM(AK14:AK24)</f>
        <v>0</v>
      </c>
      <c r="AU13" s="63" t="n">
        <f aca="false">SUM(AL14:AL24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2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460521739</f>
        <v>0</v>
      </c>
      <c r="AP14" s="93" t="n">
        <f aca="false">G14*(1-0.460521739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3.5" hidden="false" customHeight="true" outlineLevel="0" collapsed="false">
      <c r="A15" s="96"/>
      <c r="B15" s="97" t="s">
        <v>117</v>
      </c>
      <c r="C15" s="98" t="s">
        <v>118</v>
      </c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96"/>
      <c r="C16" s="99" t="s">
        <v>119</v>
      </c>
      <c r="D16" s="100" t="s">
        <v>120</v>
      </c>
      <c r="F16" s="101" t="n">
        <v>2</v>
      </c>
      <c r="J16" s="74"/>
    </row>
    <row r="17" customFormat="false" ht="15" hidden="false" customHeight="true" outlineLevel="0" collapsed="false">
      <c r="A17" s="92" t="s">
        <v>119</v>
      </c>
      <c r="B17" s="11" t="s">
        <v>121</v>
      </c>
      <c r="C17" s="9" t="s">
        <v>122</v>
      </c>
      <c r="D17" s="9"/>
      <c r="E17" s="11" t="s">
        <v>123</v>
      </c>
      <c r="F17" s="93" t="n">
        <v>12.387</v>
      </c>
      <c r="G17" s="94" t="n">
        <v>0</v>
      </c>
      <c r="H17" s="93" t="n">
        <f aca="false">F17*G17</f>
        <v>0</v>
      </c>
      <c r="J17" s="74"/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5"/>
      <c r="AJ17" s="93" t="n">
        <f aca="false">IF(AN17=0,H17,0)</f>
        <v>0</v>
      </c>
      <c r="AK17" s="93" t="n">
        <f aca="false">IF(AN17=12,H17,0)</f>
        <v>0</v>
      </c>
      <c r="AL17" s="93" t="n">
        <f aca="false">IF(AN17=21,H17,0)</f>
        <v>0</v>
      </c>
      <c r="AN17" s="93" t="n">
        <v>12</v>
      </c>
      <c r="AO17" s="93" t="n">
        <f aca="false">G17*0.671427424</f>
        <v>0</v>
      </c>
      <c r="AP17" s="93" t="n">
        <f aca="false">G17*(1-0.671427424)</f>
        <v>0</v>
      </c>
      <c r="AQ17" s="95" t="s">
        <v>110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14</v>
      </c>
      <c r="AZ17" s="95" t="s">
        <v>115</v>
      </c>
      <c r="BA17" s="75" t="s">
        <v>116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17</f>
        <v>17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  <c r="BK17" s="93"/>
      <c r="BL17" s="93" t="n">
        <v>34</v>
      </c>
      <c r="BW17" s="93" t="n">
        <v>12</v>
      </c>
      <c r="BX17" s="9" t="s">
        <v>122</v>
      </c>
    </row>
    <row r="18" customFormat="false" ht="15" hidden="false" customHeight="false" outlineLevel="0" collapsed="false">
      <c r="A18" s="96"/>
      <c r="C18" s="99" t="s">
        <v>124</v>
      </c>
      <c r="D18" s="100"/>
      <c r="F18" s="101" t="n">
        <v>15.587</v>
      </c>
      <c r="J18" s="74"/>
    </row>
    <row r="19" customFormat="false" ht="15" hidden="false" customHeight="false" outlineLevel="0" collapsed="false">
      <c r="A19" s="96"/>
      <c r="C19" s="99" t="s">
        <v>125</v>
      </c>
      <c r="D19" s="100"/>
      <c r="F19" s="101" t="n">
        <v>-3.2</v>
      </c>
      <c r="J19" s="74"/>
    </row>
    <row r="20" customFormat="false" ht="15" hidden="false" customHeight="true" outlineLevel="0" collapsed="false">
      <c r="A20" s="92" t="s">
        <v>126</v>
      </c>
      <c r="B20" s="11" t="s">
        <v>127</v>
      </c>
      <c r="C20" s="9" t="s">
        <v>128</v>
      </c>
      <c r="D20" s="9"/>
      <c r="E20" s="11" t="s">
        <v>113</v>
      </c>
      <c r="F20" s="93" t="n">
        <v>2</v>
      </c>
      <c r="G20" s="94" t="n">
        <v>0</v>
      </c>
      <c r="H20" s="93" t="n">
        <f aca="false">F20*G20</f>
        <v>0</v>
      </c>
      <c r="J20" s="74"/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5"/>
      <c r="AJ20" s="93" t="n">
        <f aca="false">IF(AN20=0,H20,0)</f>
        <v>0</v>
      </c>
      <c r="AK20" s="93" t="n">
        <f aca="false">IF(AN20=12,H20,0)</f>
        <v>0</v>
      </c>
      <c r="AL20" s="93" t="n">
        <f aca="false">IF(AN20=21,H20,0)</f>
        <v>0</v>
      </c>
      <c r="AN20" s="93" t="n">
        <v>12</v>
      </c>
      <c r="AO20" s="93" t="n">
        <f aca="false">G20*0.863109072</f>
        <v>0</v>
      </c>
      <c r="AP20" s="93" t="n">
        <f aca="false">G20*(1-0.863109072)</f>
        <v>0</v>
      </c>
      <c r="AQ20" s="95" t="s">
        <v>110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14</v>
      </c>
      <c r="AZ20" s="95" t="s">
        <v>115</v>
      </c>
      <c r="BA20" s="75" t="s">
        <v>116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34</v>
      </c>
      <c r="BW20" s="93" t="n">
        <v>12</v>
      </c>
      <c r="BX20" s="9" t="s">
        <v>128</v>
      </c>
    </row>
    <row r="21" customFormat="false" ht="13.5" hidden="false" customHeight="true" outlineLevel="0" collapsed="false">
      <c r="A21" s="96"/>
      <c r="B21" s="97" t="s">
        <v>117</v>
      </c>
      <c r="C21" s="98" t="s">
        <v>129</v>
      </c>
      <c r="D21" s="98"/>
      <c r="E21" s="98"/>
      <c r="F21" s="98"/>
      <c r="G21" s="98"/>
      <c r="H21" s="98"/>
      <c r="I21" s="98"/>
      <c r="J21" s="98"/>
    </row>
    <row r="22" customFormat="false" ht="15" hidden="false" customHeight="true" outlineLevel="0" collapsed="false">
      <c r="A22" s="92" t="s">
        <v>130</v>
      </c>
      <c r="B22" s="11" t="s">
        <v>131</v>
      </c>
      <c r="C22" s="9" t="s">
        <v>132</v>
      </c>
      <c r="D22" s="9"/>
      <c r="E22" s="11" t="s">
        <v>133</v>
      </c>
      <c r="F22" s="93" t="n">
        <v>7.8</v>
      </c>
      <c r="G22" s="94" t="n">
        <v>0</v>
      </c>
      <c r="H22" s="93" t="n">
        <f aca="false">F22*G22</f>
        <v>0</v>
      </c>
      <c r="J22" s="74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5"/>
      <c r="AJ22" s="93" t="n">
        <f aca="false">IF(AN22=0,H22,0)</f>
        <v>0</v>
      </c>
      <c r="AK22" s="93" t="n">
        <f aca="false">IF(AN22=12,H22,0)</f>
        <v>0</v>
      </c>
      <c r="AL22" s="93" t="n">
        <f aca="false">IF(AN22=21,H22,0)</f>
        <v>0</v>
      </c>
      <c r="AN22" s="93" t="n">
        <v>12</v>
      </c>
      <c r="AO22" s="93" t="n">
        <f aca="false">G22*0.211238095</f>
        <v>0</v>
      </c>
      <c r="AP22" s="93" t="n">
        <f aca="false">G22*(1-0.211238095)</f>
        <v>0</v>
      </c>
      <c r="AQ22" s="95" t="s">
        <v>110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5" t="s">
        <v>114</v>
      </c>
      <c r="AZ22" s="95" t="s">
        <v>115</v>
      </c>
      <c r="BA22" s="75" t="s">
        <v>116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 t="n">
        <v>34</v>
      </c>
      <c r="BW22" s="93" t="n">
        <v>12</v>
      </c>
      <c r="BX22" s="9" t="s">
        <v>132</v>
      </c>
    </row>
    <row r="23" customFormat="false" ht="15" hidden="false" customHeight="false" outlineLevel="0" collapsed="false">
      <c r="A23" s="96"/>
      <c r="C23" s="99" t="s">
        <v>134</v>
      </c>
      <c r="D23" s="100" t="s">
        <v>135</v>
      </c>
      <c r="F23" s="101" t="n">
        <v>7.8</v>
      </c>
      <c r="J23" s="74"/>
    </row>
    <row r="24" customFormat="false" ht="15" hidden="false" customHeight="true" outlineLevel="0" collapsed="false">
      <c r="A24" s="92" t="s">
        <v>136</v>
      </c>
      <c r="B24" s="11" t="s">
        <v>137</v>
      </c>
      <c r="C24" s="9" t="s">
        <v>138</v>
      </c>
      <c r="D24" s="9"/>
      <c r="E24" s="11" t="s">
        <v>133</v>
      </c>
      <c r="F24" s="93" t="n">
        <v>5.995</v>
      </c>
      <c r="G24" s="94" t="n">
        <v>0</v>
      </c>
      <c r="H24" s="93" t="n">
        <f aca="false">F24*G24</f>
        <v>0</v>
      </c>
      <c r="J24" s="74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5"/>
      <c r="AJ24" s="93" t="n">
        <f aca="false">IF(AN24=0,H24,0)</f>
        <v>0</v>
      </c>
      <c r="AK24" s="93" t="n">
        <f aca="false">IF(AN24=12,H24,0)</f>
        <v>0</v>
      </c>
      <c r="AL24" s="93" t="n">
        <f aca="false">IF(AN24=21,H24,0)</f>
        <v>0</v>
      </c>
      <c r="AN24" s="93" t="n">
        <v>12</v>
      </c>
      <c r="AO24" s="93" t="n">
        <f aca="false">G24*0.182774888</f>
        <v>0</v>
      </c>
      <c r="AP24" s="93" t="n">
        <f aca="false">G24*(1-0.182774888)</f>
        <v>0</v>
      </c>
      <c r="AQ24" s="95" t="s">
        <v>110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14</v>
      </c>
      <c r="AZ24" s="95" t="s">
        <v>115</v>
      </c>
      <c r="BA24" s="75" t="s">
        <v>116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34</v>
      </c>
      <c r="BW24" s="93" t="n">
        <v>12</v>
      </c>
      <c r="BX24" s="9" t="s">
        <v>138</v>
      </c>
    </row>
    <row r="25" customFormat="false" ht="15" hidden="false" customHeight="false" outlineLevel="0" collapsed="false">
      <c r="A25" s="96"/>
      <c r="C25" s="99" t="s">
        <v>139</v>
      </c>
      <c r="D25" s="100"/>
      <c r="F25" s="101" t="n">
        <v>5.995</v>
      </c>
      <c r="J25" s="74"/>
    </row>
    <row r="26" customFormat="false" ht="15" hidden="false" customHeight="true" outlineLevel="0" collapsed="false">
      <c r="A26" s="88"/>
      <c r="B26" s="89" t="s">
        <v>140</v>
      </c>
      <c r="C26" s="90" t="s">
        <v>141</v>
      </c>
      <c r="D26" s="90"/>
      <c r="E26" s="91" t="s">
        <v>78</v>
      </c>
      <c r="F26" s="91" t="s">
        <v>78</v>
      </c>
      <c r="G26" s="66" t="s">
        <v>78</v>
      </c>
      <c r="H26" s="63" t="n">
        <f aca="false">SUM(H27:H62)</f>
        <v>0</v>
      </c>
      <c r="J26" s="74"/>
      <c r="AI26" s="75"/>
      <c r="AS26" s="63" t="n">
        <f aca="false">SUM(AJ27:AJ62)</f>
        <v>0</v>
      </c>
      <c r="AT26" s="63" t="n">
        <f aca="false">SUM(AK27:AK62)</f>
        <v>0</v>
      </c>
      <c r="AU26" s="63" t="n">
        <f aca="false">SUM(AL27:AL62)</f>
        <v>0</v>
      </c>
    </row>
    <row r="27" customFormat="false" ht="15" hidden="false" customHeight="true" outlineLevel="0" collapsed="false">
      <c r="A27" s="92" t="s">
        <v>142</v>
      </c>
      <c r="B27" s="11" t="s">
        <v>143</v>
      </c>
      <c r="C27" s="9" t="s">
        <v>144</v>
      </c>
      <c r="D27" s="9"/>
      <c r="E27" s="11" t="s">
        <v>123</v>
      </c>
      <c r="F27" s="93" t="n">
        <v>28.75</v>
      </c>
      <c r="G27" s="94" t="n">
        <v>0</v>
      </c>
      <c r="H27" s="93" t="n">
        <f aca="false">F27*G27</f>
        <v>0</v>
      </c>
      <c r="J27" s="74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5"/>
      <c r="AJ27" s="93" t="n">
        <f aca="false">IF(AN27=0,H27,0)</f>
        <v>0</v>
      </c>
      <c r="AK27" s="93" t="n">
        <f aca="false">IF(AN27=12,H27,0)</f>
        <v>0</v>
      </c>
      <c r="AL27" s="93" t="n">
        <f aca="false">IF(AN27=21,H27,0)</f>
        <v>0</v>
      </c>
      <c r="AN27" s="93" t="n">
        <v>12</v>
      </c>
      <c r="AO27" s="93" t="n">
        <f aca="false">G27*0.145294118</f>
        <v>0</v>
      </c>
      <c r="AP27" s="93" t="n">
        <f aca="false">G27*(1-0.145294118)</f>
        <v>0</v>
      </c>
      <c r="AQ27" s="95" t="s">
        <v>110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5" t="s">
        <v>145</v>
      </c>
      <c r="AZ27" s="95" t="s">
        <v>146</v>
      </c>
      <c r="BA27" s="75" t="s">
        <v>116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 t="n">
        <v>61</v>
      </c>
      <c r="BW27" s="93" t="n">
        <v>12</v>
      </c>
      <c r="BX27" s="9" t="s">
        <v>144</v>
      </c>
    </row>
    <row r="28" customFormat="false" ht="15" hidden="false" customHeight="false" outlineLevel="0" collapsed="false">
      <c r="A28" s="96"/>
      <c r="C28" s="99" t="s">
        <v>147</v>
      </c>
      <c r="D28" s="100"/>
      <c r="F28" s="101" t="n">
        <v>28.75</v>
      </c>
      <c r="J28" s="74"/>
    </row>
    <row r="29" customFormat="false" ht="15" hidden="false" customHeight="true" outlineLevel="0" collapsed="false">
      <c r="A29" s="92" t="s">
        <v>148</v>
      </c>
      <c r="B29" s="11" t="s">
        <v>149</v>
      </c>
      <c r="C29" s="9" t="s">
        <v>150</v>
      </c>
      <c r="D29" s="9"/>
      <c r="E29" s="11" t="s">
        <v>133</v>
      </c>
      <c r="F29" s="93" t="n">
        <v>12.6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5122807</f>
        <v>0</v>
      </c>
      <c r="AP29" s="93" t="n">
        <f aca="false">G29*(1-0.15122807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45</v>
      </c>
      <c r="AZ29" s="95" t="s">
        <v>146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0</v>
      </c>
    </row>
    <row r="30" customFormat="false" ht="15" hidden="false" customHeight="false" outlineLevel="0" collapsed="false">
      <c r="A30" s="96"/>
      <c r="C30" s="99" t="s">
        <v>151</v>
      </c>
      <c r="D30" s="100"/>
      <c r="F30" s="101" t="n">
        <v>12.6</v>
      </c>
      <c r="J30" s="74"/>
    </row>
    <row r="31" customFormat="false" ht="15" hidden="false" customHeight="true" outlineLevel="0" collapsed="false">
      <c r="A31" s="92" t="s">
        <v>152</v>
      </c>
      <c r="B31" s="11" t="s">
        <v>153</v>
      </c>
      <c r="C31" s="9" t="s">
        <v>154</v>
      </c>
      <c r="D31" s="9"/>
      <c r="E31" s="11" t="s">
        <v>123</v>
      </c>
      <c r="F31" s="93" t="n">
        <v>28.75</v>
      </c>
      <c r="G31" s="94" t="n">
        <v>0</v>
      </c>
      <c r="H31" s="93" t="n">
        <f aca="false">F31*G31</f>
        <v>0</v>
      </c>
      <c r="J31" s="74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5"/>
      <c r="AJ31" s="93" t="n">
        <f aca="false">IF(AN31=0,H31,0)</f>
        <v>0</v>
      </c>
      <c r="AK31" s="93" t="n">
        <f aca="false">IF(AN31=12,H31,0)</f>
        <v>0</v>
      </c>
      <c r="AL31" s="93" t="n">
        <f aca="false">IF(AN31=21,H31,0)</f>
        <v>0</v>
      </c>
      <c r="AN31" s="93" t="n">
        <v>12</v>
      </c>
      <c r="AO31" s="93" t="n">
        <f aca="false">G31*0.351190866</f>
        <v>0</v>
      </c>
      <c r="AP31" s="93" t="n">
        <f aca="false">G31*(1-0.351190866)</f>
        <v>0</v>
      </c>
      <c r="AQ31" s="95" t="s">
        <v>110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45</v>
      </c>
      <c r="AZ31" s="95" t="s">
        <v>146</v>
      </c>
      <c r="BA31" s="75" t="s">
        <v>116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 t="n">
        <v>61</v>
      </c>
      <c r="BW31" s="93" t="n">
        <v>12</v>
      </c>
      <c r="BX31" s="9" t="s">
        <v>154</v>
      </c>
    </row>
    <row r="32" customFormat="false" ht="15" hidden="false" customHeight="true" outlineLevel="0" collapsed="false">
      <c r="A32" s="92" t="s">
        <v>155</v>
      </c>
      <c r="B32" s="11" t="s">
        <v>156</v>
      </c>
      <c r="C32" s="9" t="s">
        <v>157</v>
      </c>
      <c r="D32" s="9"/>
      <c r="E32" s="11" t="s">
        <v>123</v>
      </c>
      <c r="F32" s="93" t="n">
        <v>28.75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179173513</f>
        <v>0</v>
      </c>
      <c r="AP32" s="93" t="n">
        <f aca="false">G32*(1-0.179173513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45</v>
      </c>
      <c r="AZ32" s="95" t="s">
        <v>146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57</v>
      </c>
    </row>
    <row r="33" customFormat="false" ht="15" hidden="false" customHeight="true" outlineLevel="0" collapsed="false">
      <c r="A33" s="92" t="s">
        <v>158</v>
      </c>
      <c r="B33" s="11" t="s">
        <v>159</v>
      </c>
      <c r="C33" s="9" t="s">
        <v>160</v>
      </c>
      <c r="D33" s="9"/>
      <c r="E33" s="11" t="s">
        <v>123</v>
      </c>
      <c r="F33" s="93" t="n">
        <v>13.495</v>
      </c>
      <c r="G33" s="94" t="n">
        <v>0</v>
      </c>
      <c r="H33" s="93" t="n">
        <f aca="false">F33*G33</f>
        <v>0</v>
      </c>
      <c r="J33" s="74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5"/>
      <c r="AJ33" s="93" t="n">
        <f aca="false">IF(AN33=0,H33,0)</f>
        <v>0</v>
      </c>
      <c r="AK33" s="93" t="n">
        <f aca="false">IF(AN33=12,H33,0)</f>
        <v>0</v>
      </c>
      <c r="AL33" s="93" t="n">
        <f aca="false">IF(AN33=21,H33,0)</f>
        <v>0</v>
      </c>
      <c r="AN33" s="93" t="n">
        <v>12</v>
      </c>
      <c r="AO33" s="93" t="n">
        <f aca="false">G33*0.16566834</f>
        <v>0</v>
      </c>
      <c r="AP33" s="93" t="n">
        <f aca="false">G33*(1-0.16566834)</f>
        <v>0</v>
      </c>
      <c r="AQ33" s="95" t="s">
        <v>110</v>
      </c>
      <c r="AV33" s="93" t="n">
        <f aca="false">AW33+AX33</f>
        <v>0</v>
      </c>
      <c r="AW33" s="93" t="n">
        <f aca="false">F33*AO33</f>
        <v>0</v>
      </c>
      <c r="AX33" s="93" t="n">
        <f aca="false">F33*AP33</f>
        <v>0</v>
      </c>
      <c r="AY33" s="95" t="s">
        <v>145</v>
      </c>
      <c r="AZ33" s="95" t="s">
        <v>146</v>
      </c>
      <c r="BA33" s="75" t="s">
        <v>116</v>
      </c>
      <c r="BC33" s="93" t="n">
        <f aca="false">AW33+AX33</f>
        <v>0</v>
      </c>
      <c r="BD33" s="93" t="n">
        <f aca="false">G33/(100-BE33)*100</f>
        <v>0</v>
      </c>
      <c r="BE33" s="93" t="n">
        <v>0</v>
      </c>
      <c r="BF33" s="93" t="n">
        <f aca="false">33</f>
        <v>33</v>
      </c>
      <c r="BH33" s="93" t="n">
        <f aca="false">F33*AO33</f>
        <v>0</v>
      </c>
      <c r="BI33" s="93" t="n">
        <f aca="false">F33*AP33</f>
        <v>0</v>
      </c>
      <c r="BJ33" s="93" t="n">
        <f aca="false">F33*G33</f>
        <v>0</v>
      </c>
      <c r="BK33" s="93"/>
      <c r="BL33" s="93" t="n">
        <v>61</v>
      </c>
      <c r="BW33" s="93" t="n">
        <v>12</v>
      </c>
      <c r="BX33" s="9" t="s">
        <v>160</v>
      </c>
    </row>
    <row r="34" customFormat="false" ht="15" hidden="false" customHeight="false" outlineLevel="0" collapsed="false">
      <c r="A34" s="96"/>
      <c r="C34" s="99" t="s">
        <v>161</v>
      </c>
      <c r="D34" s="100" t="s">
        <v>162</v>
      </c>
      <c r="F34" s="101" t="n">
        <v>3.78</v>
      </c>
      <c r="J34" s="74"/>
    </row>
    <row r="35" customFormat="false" ht="15" hidden="false" customHeight="false" outlineLevel="0" collapsed="false">
      <c r="A35" s="96"/>
      <c r="C35" s="99" t="s">
        <v>163</v>
      </c>
      <c r="D35" s="100"/>
      <c r="F35" s="101" t="n">
        <v>6.93</v>
      </c>
      <c r="J35" s="74"/>
    </row>
    <row r="36" customFormat="false" ht="15" hidden="false" customHeight="false" outlineLevel="0" collapsed="false">
      <c r="A36" s="96"/>
      <c r="C36" s="99" t="s">
        <v>164</v>
      </c>
      <c r="D36" s="100" t="s">
        <v>165</v>
      </c>
      <c r="F36" s="101" t="n">
        <v>2.205</v>
      </c>
      <c r="J36" s="74"/>
    </row>
    <row r="37" customFormat="false" ht="15" hidden="false" customHeight="false" outlineLevel="0" collapsed="false">
      <c r="A37" s="96"/>
      <c r="C37" s="99" t="s">
        <v>166</v>
      </c>
      <c r="D37" s="100"/>
      <c r="F37" s="101" t="n">
        <v>0.58</v>
      </c>
      <c r="J37" s="74"/>
    </row>
    <row r="38" customFormat="false" ht="15" hidden="false" customHeight="true" outlineLevel="0" collapsed="false">
      <c r="A38" s="92" t="s">
        <v>167</v>
      </c>
      <c r="B38" s="11" t="s">
        <v>168</v>
      </c>
      <c r="C38" s="9" t="s">
        <v>169</v>
      </c>
      <c r="D38" s="9"/>
      <c r="E38" s="11" t="s">
        <v>123</v>
      </c>
      <c r="F38" s="93" t="n">
        <v>83.836</v>
      </c>
      <c r="G38" s="94" t="n">
        <v>0</v>
      </c>
      <c r="H38" s="93" t="n">
        <f aca="false">F38*G38</f>
        <v>0</v>
      </c>
      <c r="J38" s="74"/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5"/>
      <c r="AJ38" s="93" t="n">
        <f aca="false">IF(AN38=0,H38,0)</f>
        <v>0</v>
      </c>
      <c r="AK38" s="93" t="n">
        <f aca="false">IF(AN38=12,H38,0)</f>
        <v>0</v>
      </c>
      <c r="AL38" s="93" t="n">
        <f aca="false">IF(AN38=21,H38,0)</f>
        <v>0</v>
      </c>
      <c r="AN38" s="93" t="n">
        <v>12</v>
      </c>
      <c r="AO38" s="93" t="n">
        <f aca="false">G38*0.408906555</f>
        <v>0</v>
      </c>
      <c r="AP38" s="93" t="n">
        <f aca="false">G38*(1-0.408906555)</f>
        <v>0</v>
      </c>
      <c r="AQ38" s="95" t="s">
        <v>110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5" t="s">
        <v>145</v>
      </c>
      <c r="AZ38" s="95" t="s">
        <v>146</v>
      </c>
      <c r="BA38" s="75" t="s">
        <v>116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 t="n">
        <v>61</v>
      </c>
      <c r="BW38" s="93" t="n">
        <v>12</v>
      </c>
      <c r="BX38" s="9" t="s">
        <v>169</v>
      </c>
    </row>
    <row r="39" customFormat="false" ht="15" hidden="false" customHeight="false" outlineLevel="0" collapsed="false">
      <c r="A39" s="96"/>
      <c r="C39" s="99" t="s">
        <v>170</v>
      </c>
      <c r="D39" s="100" t="s">
        <v>171</v>
      </c>
      <c r="F39" s="101" t="n">
        <v>31.174</v>
      </c>
      <c r="J39" s="74"/>
    </row>
    <row r="40" customFormat="false" ht="15" hidden="false" customHeight="false" outlineLevel="0" collapsed="false">
      <c r="A40" s="96"/>
      <c r="C40" s="99" t="s">
        <v>172</v>
      </c>
      <c r="D40" s="100"/>
      <c r="F40" s="101" t="n">
        <v>-6.4</v>
      </c>
      <c r="J40" s="74"/>
    </row>
    <row r="41" customFormat="false" ht="15" hidden="false" customHeight="false" outlineLevel="0" collapsed="false">
      <c r="A41" s="96"/>
      <c r="C41" s="99" t="s">
        <v>173</v>
      </c>
      <c r="D41" s="100" t="s">
        <v>174</v>
      </c>
      <c r="F41" s="101" t="n">
        <v>59.062</v>
      </c>
      <c r="J41" s="74"/>
    </row>
    <row r="42" customFormat="false" ht="15" hidden="false" customHeight="true" outlineLevel="0" collapsed="false">
      <c r="A42" s="92" t="s">
        <v>175</v>
      </c>
      <c r="B42" s="11" t="s">
        <v>176</v>
      </c>
      <c r="C42" s="9" t="s">
        <v>177</v>
      </c>
      <c r="D42" s="9"/>
      <c r="E42" s="11" t="s">
        <v>123</v>
      </c>
      <c r="F42" s="93" t="n">
        <v>4.05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333784689</f>
        <v>0</v>
      </c>
      <c r="AP42" s="93" t="n">
        <f aca="false">G42*(1-0.333784689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45</v>
      </c>
      <c r="AZ42" s="95" t="s">
        <v>146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77</v>
      </c>
    </row>
    <row r="43" customFormat="false" ht="15" hidden="false" customHeight="false" outlineLevel="0" collapsed="false">
      <c r="A43" s="96"/>
      <c r="C43" s="99" t="s">
        <v>178</v>
      </c>
      <c r="D43" s="100" t="s">
        <v>179</v>
      </c>
      <c r="F43" s="101" t="n">
        <v>4.05</v>
      </c>
      <c r="J43" s="74"/>
    </row>
    <row r="44" customFormat="false" ht="15" hidden="false" customHeight="true" outlineLevel="0" collapsed="false">
      <c r="A44" s="92" t="s">
        <v>180</v>
      </c>
      <c r="B44" s="11" t="s">
        <v>181</v>
      </c>
      <c r="C44" s="9" t="s">
        <v>182</v>
      </c>
      <c r="D44" s="9"/>
      <c r="E44" s="11" t="s">
        <v>133</v>
      </c>
      <c r="F44" s="93" t="n">
        <v>3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560765297</f>
        <v>0</v>
      </c>
      <c r="AP44" s="93" t="n">
        <f aca="false">G44*(1-0.560765297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45</v>
      </c>
      <c r="AZ44" s="95" t="s">
        <v>146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2</v>
      </c>
    </row>
    <row r="45" customFormat="false" ht="13.5" hidden="false" customHeight="true" outlineLevel="0" collapsed="false">
      <c r="A45" s="96"/>
      <c r="B45" s="97" t="s">
        <v>117</v>
      </c>
      <c r="C45" s="98" t="s">
        <v>183</v>
      </c>
      <c r="D45" s="98"/>
      <c r="E45" s="98"/>
      <c r="F45" s="98"/>
      <c r="G45" s="98"/>
      <c r="H45" s="98"/>
      <c r="I45" s="98"/>
      <c r="J45" s="98"/>
    </row>
    <row r="46" customFormat="false" ht="15" hidden="false" customHeight="false" outlineLevel="0" collapsed="false">
      <c r="A46" s="96"/>
      <c r="C46" s="99" t="s">
        <v>184</v>
      </c>
      <c r="D46" s="100"/>
      <c r="F46" s="101" t="n">
        <v>3</v>
      </c>
      <c r="J46" s="74"/>
    </row>
    <row r="47" customFormat="false" ht="15" hidden="false" customHeight="true" outlineLevel="0" collapsed="false">
      <c r="A47" s="92" t="s">
        <v>185</v>
      </c>
      <c r="B47" s="11" t="s">
        <v>186</v>
      </c>
      <c r="C47" s="9" t="s">
        <v>187</v>
      </c>
      <c r="D47" s="9"/>
      <c r="E47" s="11" t="s">
        <v>113</v>
      </c>
      <c r="F47" s="93" t="n">
        <v>2</v>
      </c>
      <c r="G47" s="94" t="n">
        <v>0</v>
      </c>
      <c r="H47" s="93" t="n">
        <f aca="false">F47*G47</f>
        <v>0</v>
      </c>
      <c r="J47" s="74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5"/>
      <c r="AJ47" s="93" t="n">
        <f aca="false">IF(AN47=0,H47,0)</f>
        <v>0</v>
      </c>
      <c r="AK47" s="93" t="n">
        <f aca="false">IF(AN47=12,H47,0)</f>
        <v>0</v>
      </c>
      <c r="AL47" s="93" t="n">
        <f aca="false">IF(AN47=21,H47,0)</f>
        <v>0</v>
      </c>
      <c r="AN47" s="93" t="n">
        <v>12</v>
      </c>
      <c r="AO47" s="93" t="n">
        <f aca="false">G47*0.64451468</f>
        <v>0</v>
      </c>
      <c r="AP47" s="93" t="n">
        <f aca="false">G47*(1-0.64451468)</f>
        <v>0</v>
      </c>
      <c r="AQ47" s="95" t="s">
        <v>110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5" t="s">
        <v>145</v>
      </c>
      <c r="AZ47" s="95" t="s">
        <v>146</v>
      </c>
      <c r="BA47" s="75" t="s">
        <v>116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 t="n">
        <v>61</v>
      </c>
      <c r="BW47" s="93" t="n">
        <v>12</v>
      </c>
      <c r="BX47" s="9" t="s">
        <v>187</v>
      </c>
    </row>
    <row r="48" customFormat="false" ht="13.5" hidden="false" customHeight="true" outlineLevel="0" collapsed="false">
      <c r="A48" s="96"/>
      <c r="B48" s="97" t="s">
        <v>117</v>
      </c>
      <c r="C48" s="98" t="s">
        <v>188</v>
      </c>
      <c r="D48" s="98"/>
      <c r="E48" s="98"/>
      <c r="F48" s="98"/>
      <c r="G48" s="98"/>
      <c r="H48" s="98"/>
      <c r="I48" s="98"/>
      <c r="J48" s="98"/>
    </row>
    <row r="49" customFormat="false" ht="15" hidden="false" customHeight="true" outlineLevel="0" collapsed="false">
      <c r="A49" s="92" t="s">
        <v>189</v>
      </c>
      <c r="B49" s="11" t="s">
        <v>190</v>
      </c>
      <c r="C49" s="9" t="s">
        <v>191</v>
      </c>
      <c r="D49" s="9"/>
      <c r="E49" s="11" t="s">
        <v>123</v>
      </c>
      <c r="F49" s="93" t="n">
        <v>5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534378598</f>
        <v>0</v>
      </c>
      <c r="AP49" s="93" t="n">
        <f aca="false">G49*(1-0.534378598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45</v>
      </c>
      <c r="AZ49" s="95" t="s">
        <v>146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91</v>
      </c>
    </row>
    <row r="50" customFormat="false" ht="13.5" hidden="false" customHeight="true" outlineLevel="0" collapsed="false">
      <c r="A50" s="96"/>
      <c r="B50" s="97" t="s">
        <v>117</v>
      </c>
      <c r="C50" s="98" t="s">
        <v>118</v>
      </c>
      <c r="D50" s="98"/>
      <c r="E50" s="98"/>
      <c r="F50" s="98"/>
      <c r="G50" s="98"/>
      <c r="H50" s="98"/>
      <c r="I50" s="98"/>
      <c r="J50" s="98"/>
    </row>
    <row r="51" customFormat="false" ht="15" hidden="false" customHeight="false" outlineLevel="0" collapsed="false">
      <c r="A51" s="96"/>
      <c r="C51" s="99" t="s">
        <v>192</v>
      </c>
      <c r="D51" s="100" t="s">
        <v>193</v>
      </c>
      <c r="F51" s="101" t="n">
        <v>5</v>
      </c>
      <c r="J51" s="74"/>
    </row>
    <row r="52" customFormat="false" ht="15" hidden="false" customHeight="true" outlineLevel="0" collapsed="false">
      <c r="A52" s="92" t="s">
        <v>194</v>
      </c>
      <c r="B52" s="11" t="s">
        <v>195</v>
      </c>
      <c r="C52" s="9" t="s">
        <v>196</v>
      </c>
      <c r="D52" s="9"/>
      <c r="E52" s="11" t="s">
        <v>123</v>
      </c>
      <c r="F52" s="93" t="n">
        <v>59.062</v>
      </c>
      <c r="G52" s="94" t="n">
        <v>0</v>
      </c>
      <c r="H52" s="93" t="n">
        <f aca="false">F52*G52</f>
        <v>0</v>
      </c>
      <c r="J52" s="74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5"/>
      <c r="AJ52" s="93" t="n">
        <f aca="false">IF(AN52=0,H52,0)</f>
        <v>0</v>
      </c>
      <c r="AK52" s="93" t="n">
        <f aca="false">IF(AN52=12,H52,0)</f>
        <v>0</v>
      </c>
      <c r="AL52" s="93" t="n">
        <f aca="false">IF(AN52=21,H52,0)</f>
        <v>0</v>
      </c>
      <c r="AN52" s="93" t="n">
        <v>12</v>
      </c>
      <c r="AO52" s="93" t="n">
        <f aca="false">G52*0.20125363</f>
        <v>0</v>
      </c>
      <c r="AP52" s="93" t="n">
        <f aca="false">G52*(1-0.20125363)</f>
        <v>0</v>
      </c>
      <c r="AQ52" s="95" t="s">
        <v>110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45</v>
      </c>
      <c r="AZ52" s="95" t="s">
        <v>146</v>
      </c>
      <c r="BA52" s="75" t="s">
        <v>116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61</v>
      </c>
      <c r="BW52" s="93" t="n">
        <v>12</v>
      </c>
      <c r="BX52" s="9" t="s">
        <v>196</v>
      </c>
    </row>
    <row r="53" customFormat="false" ht="15" hidden="false" customHeight="false" outlineLevel="0" collapsed="false">
      <c r="A53" s="96"/>
      <c r="C53" s="99" t="s">
        <v>197</v>
      </c>
      <c r="D53" s="100" t="s">
        <v>198</v>
      </c>
      <c r="F53" s="101" t="n">
        <v>27.225</v>
      </c>
      <c r="J53" s="74"/>
    </row>
    <row r="54" customFormat="false" ht="15" hidden="false" customHeight="false" outlineLevel="0" collapsed="false">
      <c r="A54" s="96"/>
      <c r="C54" s="99" t="s">
        <v>199</v>
      </c>
      <c r="D54" s="100" t="s">
        <v>200</v>
      </c>
      <c r="F54" s="101" t="n">
        <v>17.93</v>
      </c>
      <c r="J54" s="74"/>
    </row>
    <row r="55" customFormat="false" ht="15" hidden="false" customHeight="false" outlineLevel="0" collapsed="false">
      <c r="A55" s="96"/>
      <c r="C55" s="99" t="s">
        <v>201</v>
      </c>
      <c r="D55" s="100" t="s">
        <v>202</v>
      </c>
      <c r="F55" s="101" t="n">
        <v>5.757</v>
      </c>
      <c r="J55" s="74"/>
    </row>
    <row r="56" customFormat="false" ht="15" hidden="false" customHeight="false" outlineLevel="0" collapsed="false">
      <c r="A56" s="96"/>
      <c r="C56" s="99" t="s">
        <v>203</v>
      </c>
      <c r="D56" s="100" t="s">
        <v>204</v>
      </c>
      <c r="F56" s="101" t="n">
        <v>4.58</v>
      </c>
      <c r="J56" s="74"/>
    </row>
    <row r="57" customFormat="false" ht="15" hidden="false" customHeight="false" outlineLevel="0" collapsed="false">
      <c r="A57" s="96"/>
      <c r="C57" s="99" t="s">
        <v>205</v>
      </c>
      <c r="D57" s="100" t="s">
        <v>206</v>
      </c>
      <c r="F57" s="101" t="n">
        <v>1.68</v>
      </c>
      <c r="J57" s="74"/>
    </row>
    <row r="58" customFormat="false" ht="15" hidden="false" customHeight="false" outlineLevel="0" collapsed="false">
      <c r="A58" s="96"/>
      <c r="C58" s="99" t="s">
        <v>207</v>
      </c>
      <c r="D58" s="100"/>
      <c r="F58" s="101" t="n">
        <v>1.89</v>
      </c>
      <c r="J58" s="74"/>
    </row>
    <row r="59" customFormat="false" ht="15" hidden="false" customHeight="true" outlineLevel="0" collapsed="false">
      <c r="A59" s="92" t="s">
        <v>208</v>
      </c>
      <c r="B59" s="11" t="s">
        <v>209</v>
      </c>
      <c r="C59" s="9" t="s">
        <v>210</v>
      </c>
      <c r="D59" s="9"/>
      <c r="E59" s="11" t="s">
        <v>123</v>
      </c>
      <c r="F59" s="93" t="n">
        <v>24.774</v>
      </c>
      <c r="G59" s="94" t="n">
        <v>0</v>
      </c>
      <c r="H59" s="93" t="n">
        <f aca="false">F59*G59</f>
        <v>0</v>
      </c>
      <c r="J59" s="74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5"/>
      <c r="AJ59" s="93" t="n">
        <f aca="false">IF(AN59=0,H59,0)</f>
        <v>0</v>
      </c>
      <c r="AK59" s="93" t="n">
        <f aca="false">IF(AN59=12,H59,0)</f>
        <v>0</v>
      </c>
      <c r="AL59" s="93" t="n">
        <f aca="false">IF(AN59=21,H59,0)</f>
        <v>0</v>
      </c>
      <c r="AN59" s="93" t="n">
        <v>12</v>
      </c>
      <c r="AO59" s="93" t="n">
        <f aca="false">G59*0.292902195</f>
        <v>0</v>
      </c>
      <c r="AP59" s="93" t="n">
        <f aca="false">G59*(1-0.292902195)</f>
        <v>0</v>
      </c>
      <c r="AQ59" s="95" t="s">
        <v>110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145</v>
      </c>
      <c r="AZ59" s="95" t="s">
        <v>146</v>
      </c>
      <c r="BA59" s="75" t="s">
        <v>116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 t="n">
        <v>61</v>
      </c>
      <c r="BW59" s="93" t="n">
        <v>12</v>
      </c>
      <c r="BX59" s="9" t="s">
        <v>210</v>
      </c>
    </row>
    <row r="60" customFormat="false" ht="13.5" hidden="false" customHeight="true" outlineLevel="0" collapsed="false">
      <c r="A60" s="96"/>
      <c r="B60" s="97" t="s">
        <v>117</v>
      </c>
      <c r="C60" s="98" t="s">
        <v>211</v>
      </c>
      <c r="D60" s="98"/>
      <c r="E60" s="98"/>
      <c r="F60" s="98"/>
      <c r="G60" s="98"/>
      <c r="H60" s="98"/>
      <c r="I60" s="98"/>
      <c r="J60" s="98"/>
    </row>
    <row r="61" customFormat="false" ht="15" hidden="false" customHeight="false" outlineLevel="0" collapsed="false">
      <c r="A61" s="96"/>
      <c r="C61" s="99" t="s">
        <v>212</v>
      </c>
      <c r="D61" s="100" t="s">
        <v>171</v>
      </c>
      <c r="F61" s="101" t="n">
        <v>24.774</v>
      </c>
      <c r="J61" s="74"/>
    </row>
    <row r="62" customFormat="false" ht="15" hidden="false" customHeight="true" outlineLevel="0" collapsed="false">
      <c r="A62" s="92" t="s">
        <v>213</v>
      </c>
      <c r="B62" s="11" t="s">
        <v>214</v>
      </c>
      <c r="C62" s="9" t="s">
        <v>215</v>
      </c>
      <c r="D62" s="9"/>
      <c r="E62" s="11" t="s">
        <v>123</v>
      </c>
      <c r="F62" s="93" t="n">
        <v>80.084</v>
      </c>
      <c r="G62" s="94" t="n">
        <v>0</v>
      </c>
      <c r="H62" s="93" t="n">
        <f aca="false">F62*G62</f>
        <v>0</v>
      </c>
      <c r="J62" s="74"/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5"/>
      <c r="AJ62" s="93" t="n">
        <f aca="false">IF(AN62=0,H62,0)</f>
        <v>0</v>
      </c>
      <c r="AK62" s="93" t="n">
        <f aca="false">IF(AN62=12,H62,0)</f>
        <v>0</v>
      </c>
      <c r="AL62" s="93" t="n">
        <f aca="false">IF(AN62=21,H62,0)</f>
        <v>0</v>
      </c>
      <c r="AN62" s="93" t="n">
        <v>12</v>
      </c>
      <c r="AO62" s="93" t="n">
        <f aca="false">G62*0.435487144</f>
        <v>0</v>
      </c>
      <c r="AP62" s="93" t="n">
        <f aca="false">G62*(1-0.435487144)</f>
        <v>0</v>
      </c>
      <c r="AQ62" s="95" t="s">
        <v>110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5" t="s">
        <v>145</v>
      </c>
      <c r="AZ62" s="95" t="s">
        <v>146</v>
      </c>
      <c r="BA62" s="75" t="s">
        <v>116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 t="n">
        <v>61</v>
      </c>
      <c r="BW62" s="93" t="n">
        <v>12</v>
      </c>
      <c r="BX62" s="9" t="s">
        <v>215</v>
      </c>
    </row>
    <row r="63" customFormat="false" ht="13.5" hidden="false" customHeight="true" outlineLevel="0" collapsed="false">
      <c r="A63" s="96"/>
      <c r="B63" s="97" t="s">
        <v>117</v>
      </c>
      <c r="C63" s="98" t="s">
        <v>118</v>
      </c>
      <c r="D63" s="98"/>
      <c r="E63" s="98"/>
      <c r="F63" s="98"/>
      <c r="G63" s="98"/>
      <c r="H63" s="98"/>
      <c r="I63" s="98"/>
      <c r="J63" s="98"/>
    </row>
    <row r="64" customFormat="false" ht="15" hidden="false" customHeight="false" outlineLevel="0" collapsed="false">
      <c r="A64" s="96"/>
      <c r="C64" s="99" t="s">
        <v>216</v>
      </c>
      <c r="D64" s="100" t="s">
        <v>217</v>
      </c>
      <c r="F64" s="101" t="n">
        <v>36.545</v>
      </c>
      <c r="J64" s="74"/>
    </row>
    <row r="65" customFormat="false" ht="15" hidden="false" customHeight="false" outlineLevel="0" collapsed="false">
      <c r="A65" s="96"/>
      <c r="C65" s="99" t="s">
        <v>218</v>
      </c>
      <c r="D65" s="100" t="s">
        <v>200</v>
      </c>
      <c r="F65" s="101" t="n">
        <v>25.845</v>
      </c>
      <c r="J65" s="74"/>
    </row>
    <row r="66" customFormat="false" ht="15" hidden="false" customHeight="false" outlineLevel="0" collapsed="false">
      <c r="A66" s="96"/>
      <c r="C66" s="99" t="s">
        <v>219</v>
      </c>
      <c r="D66" s="100" t="s">
        <v>202</v>
      </c>
      <c r="F66" s="101" t="n">
        <v>13.114</v>
      </c>
      <c r="J66" s="74"/>
    </row>
    <row r="67" customFormat="false" ht="15" hidden="false" customHeight="false" outlineLevel="0" collapsed="false">
      <c r="A67" s="96"/>
      <c r="C67" s="99" t="s">
        <v>203</v>
      </c>
      <c r="D67" s="100" t="s">
        <v>204</v>
      </c>
      <c r="F67" s="101" t="n">
        <v>4.58</v>
      </c>
      <c r="J67" s="74"/>
    </row>
    <row r="68" customFormat="false" ht="15" hidden="false" customHeight="true" outlineLevel="0" collapsed="false">
      <c r="A68" s="88"/>
      <c r="B68" s="89" t="s">
        <v>220</v>
      </c>
      <c r="C68" s="90" t="s">
        <v>221</v>
      </c>
      <c r="D68" s="90"/>
      <c r="E68" s="91" t="s">
        <v>78</v>
      </c>
      <c r="F68" s="91" t="s">
        <v>78</v>
      </c>
      <c r="G68" s="66" t="s">
        <v>78</v>
      </c>
      <c r="H68" s="63" t="n">
        <f aca="false">SUM(H69:H73)</f>
        <v>0</v>
      </c>
      <c r="J68" s="74"/>
      <c r="AI68" s="75"/>
      <c r="AS68" s="63" t="n">
        <f aca="false">SUM(AJ69:AJ73)</f>
        <v>0</v>
      </c>
      <c r="AT68" s="63" t="n">
        <f aca="false">SUM(AK69:AK73)</f>
        <v>0</v>
      </c>
      <c r="AU68" s="63" t="n">
        <f aca="false">SUM(AL69:AL73)</f>
        <v>0</v>
      </c>
    </row>
    <row r="69" customFormat="false" ht="15" hidden="false" customHeight="true" outlineLevel="0" collapsed="false">
      <c r="A69" s="92" t="s">
        <v>222</v>
      </c>
      <c r="B69" s="11" t="s">
        <v>223</v>
      </c>
      <c r="C69" s="9" t="s">
        <v>224</v>
      </c>
      <c r="D69" s="9"/>
      <c r="E69" s="11" t="s">
        <v>123</v>
      </c>
      <c r="F69" s="93" t="n">
        <v>25.789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.675979613</f>
        <v>0</v>
      </c>
      <c r="AP69" s="93" t="n">
        <f aca="false">G69*(1-0.675979613)</f>
        <v>0</v>
      </c>
      <c r="AQ69" s="95" t="s">
        <v>110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25</v>
      </c>
      <c r="AZ69" s="95" t="s">
        <v>146</v>
      </c>
      <c r="BA69" s="75" t="s">
        <v>11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63</v>
      </c>
      <c r="BW69" s="93" t="n">
        <v>12</v>
      </c>
      <c r="BX69" s="9" t="s">
        <v>224</v>
      </c>
    </row>
    <row r="70" customFormat="false" ht="15" hidden="false" customHeight="false" outlineLevel="0" collapsed="false">
      <c r="A70" s="96"/>
      <c r="C70" s="99" t="s">
        <v>226</v>
      </c>
      <c r="D70" s="100" t="s">
        <v>227</v>
      </c>
      <c r="F70" s="101" t="n">
        <v>2.599</v>
      </c>
      <c r="J70" s="74"/>
    </row>
    <row r="71" customFormat="false" ht="15" hidden="false" customHeight="false" outlineLevel="0" collapsed="false">
      <c r="A71" s="96"/>
      <c r="C71" s="99" t="s">
        <v>228</v>
      </c>
      <c r="D71" s="100" t="s">
        <v>217</v>
      </c>
      <c r="F71" s="101" t="n">
        <v>14.53</v>
      </c>
      <c r="J71" s="74"/>
    </row>
    <row r="72" customFormat="false" ht="15" hidden="false" customHeight="false" outlineLevel="0" collapsed="false">
      <c r="A72" s="96"/>
      <c r="C72" s="99" t="s">
        <v>229</v>
      </c>
      <c r="D72" s="100" t="s">
        <v>200</v>
      </c>
      <c r="F72" s="101" t="n">
        <v>8.66</v>
      </c>
      <c r="J72" s="74"/>
    </row>
    <row r="73" customFormat="false" ht="15" hidden="false" customHeight="true" outlineLevel="0" collapsed="false">
      <c r="A73" s="92" t="s">
        <v>230</v>
      </c>
      <c r="B73" s="11" t="s">
        <v>231</v>
      </c>
      <c r="C73" s="9" t="s">
        <v>232</v>
      </c>
      <c r="D73" s="9"/>
      <c r="E73" s="11" t="s">
        <v>123</v>
      </c>
      <c r="F73" s="93" t="n">
        <v>25.789</v>
      </c>
      <c r="G73" s="94" t="n">
        <v>0</v>
      </c>
      <c r="H73" s="93" t="n">
        <f aca="false">F73*G73</f>
        <v>0</v>
      </c>
      <c r="J73" s="74"/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75"/>
      <c r="AJ73" s="93" t="n">
        <f aca="false">IF(AN73=0,H73,0)</f>
        <v>0</v>
      </c>
      <c r="AK73" s="93" t="n">
        <f aca="false">IF(AN73=12,H73,0)</f>
        <v>0</v>
      </c>
      <c r="AL73" s="93" t="n">
        <f aca="false">IF(AN73=21,H73,0)</f>
        <v>0</v>
      </c>
      <c r="AN73" s="93" t="n">
        <v>12</v>
      </c>
      <c r="AO73" s="93" t="n">
        <f aca="false">G73*0.539125605</f>
        <v>0</v>
      </c>
      <c r="AP73" s="93" t="n">
        <f aca="false">G73*(1-0.539125605)</f>
        <v>0</v>
      </c>
      <c r="AQ73" s="95" t="s">
        <v>110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5" t="s">
        <v>225</v>
      </c>
      <c r="AZ73" s="95" t="s">
        <v>146</v>
      </c>
      <c r="BA73" s="75" t="s">
        <v>116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73</f>
        <v>73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  <c r="BK73" s="93"/>
      <c r="BL73" s="93" t="n">
        <v>63</v>
      </c>
      <c r="BW73" s="93" t="n">
        <v>12</v>
      </c>
      <c r="BX73" s="9" t="s">
        <v>232</v>
      </c>
    </row>
    <row r="74" customFormat="false" ht="15" hidden="false" customHeight="true" outlineLevel="0" collapsed="false">
      <c r="A74" s="88"/>
      <c r="B74" s="89" t="s">
        <v>233</v>
      </c>
      <c r="C74" s="90" t="s">
        <v>234</v>
      </c>
      <c r="D74" s="90"/>
      <c r="E74" s="91" t="s">
        <v>78</v>
      </c>
      <c r="F74" s="91" t="s">
        <v>78</v>
      </c>
      <c r="G74" s="66" t="s">
        <v>78</v>
      </c>
      <c r="H74" s="63" t="n">
        <f aca="false">SUM(H75:H80)</f>
        <v>0</v>
      </c>
      <c r="J74" s="74"/>
      <c r="AI74" s="75"/>
      <c r="AS74" s="63" t="n">
        <f aca="false">SUM(AJ75:AJ80)</f>
        <v>0</v>
      </c>
      <c r="AT74" s="63" t="n">
        <f aca="false">SUM(AK75:AK80)</f>
        <v>0</v>
      </c>
      <c r="AU74" s="63" t="n">
        <f aca="false">SUM(AL75:AL80)</f>
        <v>0</v>
      </c>
    </row>
    <row r="75" customFormat="false" ht="15" hidden="false" customHeight="true" outlineLevel="0" collapsed="false">
      <c r="A75" s="92" t="s">
        <v>235</v>
      </c>
      <c r="B75" s="11" t="s">
        <v>236</v>
      </c>
      <c r="C75" s="9" t="s">
        <v>237</v>
      </c>
      <c r="D75" s="9"/>
      <c r="E75" s="11" t="s">
        <v>238</v>
      </c>
      <c r="F75" s="93" t="n">
        <v>10</v>
      </c>
      <c r="G75" s="94" t="n">
        <v>0</v>
      </c>
      <c r="H75" s="93" t="n">
        <f aca="false">F75*G75</f>
        <v>0</v>
      </c>
      <c r="J75" s="7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5"/>
      <c r="AJ75" s="93" t="n">
        <f aca="false">IF(AN75=0,H75,0)</f>
        <v>0</v>
      </c>
      <c r="AK75" s="93" t="n">
        <f aca="false">IF(AN75=12,H75,0)</f>
        <v>0</v>
      </c>
      <c r="AL75" s="93" t="n">
        <f aca="false">IF(AN75=21,H75,0)</f>
        <v>0</v>
      </c>
      <c r="AN75" s="93" t="n">
        <v>12</v>
      </c>
      <c r="AO75" s="93" t="n">
        <f aca="false">G75*0</f>
        <v>0</v>
      </c>
      <c r="AP75" s="93" t="n">
        <f aca="false">G75*(1-0)</f>
        <v>0</v>
      </c>
      <c r="AQ75" s="95" t="s">
        <v>110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239</v>
      </c>
      <c r="AZ75" s="95" t="s">
        <v>240</v>
      </c>
      <c r="BA75" s="75" t="s">
        <v>116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 t="n">
        <v>95</v>
      </c>
      <c r="BW75" s="93" t="n">
        <v>12</v>
      </c>
      <c r="BX75" s="9" t="s">
        <v>237</v>
      </c>
    </row>
    <row r="76" customFormat="false" ht="13.5" hidden="false" customHeight="true" outlineLevel="0" collapsed="false">
      <c r="A76" s="96"/>
      <c r="B76" s="97" t="s">
        <v>117</v>
      </c>
      <c r="C76" s="98" t="s">
        <v>241</v>
      </c>
      <c r="D76" s="98"/>
      <c r="E76" s="98"/>
      <c r="F76" s="98"/>
      <c r="G76" s="98"/>
      <c r="H76" s="98"/>
      <c r="I76" s="98"/>
      <c r="J76" s="98"/>
    </row>
    <row r="77" customFormat="false" ht="15" hidden="false" customHeight="true" outlineLevel="0" collapsed="false">
      <c r="A77" s="92" t="s">
        <v>242</v>
      </c>
      <c r="B77" s="11" t="s">
        <v>243</v>
      </c>
      <c r="C77" s="9" t="s">
        <v>244</v>
      </c>
      <c r="D77" s="9"/>
      <c r="E77" s="11" t="s">
        <v>123</v>
      </c>
      <c r="F77" s="93" t="n">
        <v>30</v>
      </c>
      <c r="G77" s="94" t="n">
        <v>0</v>
      </c>
      <c r="H77" s="93" t="n">
        <f aca="false">F77*G77</f>
        <v>0</v>
      </c>
      <c r="J77" s="74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5"/>
      <c r="AJ77" s="93" t="n">
        <f aca="false">IF(AN77=0,H77,0)</f>
        <v>0</v>
      </c>
      <c r="AK77" s="93" t="n">
        <f aca="false">IF(AN77=12,H77,0)</f>
        <v>0</v>
      </c>
      <c r="AL77" s="93" t="n">
        <f aca="false">IF(AN77=21,H77,0)</f>
        <v>0</v>
      </c>
      <c r="AN77" s="93" t="n">
        <v>12</v>
      </c>
      <c r="AO77" s="93" t="n">
        <f aca="false">G77*0.016056338</f>
        <v>0</v>
      </c>
      <c r="AP77" s="93" t="n">
        <f aca="false">G77*(1-0.016056338)</f>
        <v>0</v>
      </c>
      <c r="AQ77" s="95" t="s">
        <v>110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239</v>
      </c>
      <c r="AZ77" s="95" t="s">
        <v>240</v>
      </c>
      <c r="BA77" s="75" t="s">
        <v>116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95</v>
      </c>
      <c r="BW77" s="93" t="n">
        <v>12</v>
      </c>
      <c r="BX77" s="9" t="s">
        <v>244</v>
      </c>
    </row>
    <row r="78" customFormat="false" ht="15" hidden="false" customHeight="true" outlineLevel="0" collapsed="false">
      <c r="A78" s="92" t="s">
        <v>245</v>
      </c>
      <c r="B78" s="11" t="s">
        <v>246</v>
      </c>
      <c r="C78" s="9" t="s">
        <v>247</v>
      </c>
      <c r="D78" s="9"/>
      <c r="E78" s="11" t="s">
        <v>113</v>
      </c>
      <c r="F78" s="93" t="n">
        <v>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904482759</f>
        <v>0</v>
      </c>
      <c r="AP78" s="93" t="n">
        <f aca="false">G78*(1-0.904482759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39</v>
      </c>
      <c r="AZ78" s="95" t="s">
        <v>240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47</v>
      </c>
    </row>
    <row r="79" customFormat="false" ht="13.5" hidden="false" customHeight="true" outlineLevel="0" collapsed="false">
      <c r="A79" s="96"/>
      <c r="B79" s="97" t="s">
        <v>117</v>
      </c>
      <c r="C79" s="98" t="s">
        <v>248</v>
      </c>
      <c r="D79" s="98"/>
      <c r="E79" s="98"/>
      <c r="F79" s="98"/>
      <c r="G79" s="98"/>
      <c r="H79" s="98"/>
      <c r="I79" s="98"/>
      <c r="J79" s="98"/>
    </row>
    <row r="80" customFormat="false" ht="15" hidden="false" customHeight="true" outlineLevel="0" collapsed="false">
      <c r="A80" s="92" t="s">
        <v>249</v>
      </c>
      <c r="B80" s="11" t="s">
        <v>250</v>
      </c>
      <c r="C80" s="9" t="s">
        <v>251</v>
      </c>
      <c r="D80" s="9"/>
      <c r="E80" s="11" t="s">
        <v>252</v>
      </c>
      <c r="F80" s="93" t="n">
        <v>5</v>
      </c>
      <c r="G80" s="94" t="n">
        <v>0</v>
      </c>
      <c r="H80" s="93" t="n">
        <f aca="false">F80*G80</f>
        <v>0</v>
      </c>
      <c r="J80" s="74"/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5"/>
      <c r="AJ80" s="93" t="n">
        <f aca="false">IF(AN80=0,H80,0)</f>
        <v>0</v>
      </c>
      <c r="AK80" s="93" t="n">
        <f aca="false">IF(AN80=12,H80,0)</f>
        <v>0</v>
      </c>
      <c r="AL80" s="93" t="n">
        <f aca="false">IF(AN80=21,H80,0)</f>
        <v>0</v>
      </c>
      <c r="AN80" s="93" t="n">
        <v>12</v>
      </c>
      <c r="AO80" s="93" t="n">
        <f aca="false">G80*0</f>
        <v>0</v>
      </c>
      <c r="AP80" s="93" t="n">
        <f aca="false">G80*(1-0)</f>
        <v>0</v>
      </c>
      <c r="AQ80" s="95" t="s">
        <v>110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5" t="s">
        <v>239</v>
      </c>
      <c r="AZ80" s="95" t="s">
        <v>240</v>
      </c>
      <c r="BA80" s="75" t="s">
        <v>116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 t="n">
        <v>95</v>
      </c>
      <c r="BW80" s="93" t="n">
        <v>12</v>
      </c>
      <c r="BX80" s="9" t="s">
        <v>251</v>
      </c>
    </row>
    <row r="81" customFormat="false" ht="15" hidden="false" customHeight="false" outlineLevel="0" collapsed="false">
      <c r="A81" s="96"/>
      <c r="C81" s="99" t="s">
        <v>136</v>
      </c>
      <c r="D81" s="100" t="s">
        <v>253</v>
      </c>
      <c r="F81" s="101" t="n">
        <v>5</v>
      </c>
      <c r="J81" s="74"/>
    </row>
    <row r="82" customFormat="false" ht="15" hidden="false" customHeight="true" outlineLevel="0" collapsed="false">
      <c r="A82" s="88"/>
      <c r="B82" s="89" t="s">
        <v>254</v>
      </c>
      <c r="C82" s="90" t="s">
        <v>255</v>
      </c>
      <c r="D82" s="90"/>
      <c r="E82" s="91" t="s">
        <v>78</v>
      </c>
      <c r="F82" s="91" t="s">
        <v>78</v>
      </c>
      <c r="G82" s="66" t="s">
        <v>78</v>
      </c>
      <c r="H82" s="63" t="n">
        <f aca="false">SUM(H83:H114)</f>
        <v>0</v>
      </c>
      <c r="J82" s="74"/>
      <c r="AI82" s="75"/>
      <c r="AS82" s="63" t="n">
        <f aca="false">SUM(AJ83:AJ114)</f>
        <v>0</v>
      </c>
      <c r="AT82" s="63" t="n">
        <f aca="false">SUM(AK83:AK114)</f>
        <v>0</v>
      </c>
      <c r="AU82" s="63" t="n">
        <f aca="false">SUM(AL83:AL114)</f>
        <v>0</v>
      </c>
    </row>
    <row r="83" customFormat="false" ht="15" hidden="false" customHeight="true" outlineLevel="0" collapsed="false">
      <c r="A83" s="92" t="s">
        <v>256</v>
      </c>
      <c r="B83" s="11" t="s">
        <v>257</v>
      </c>
      <c r="C83" s="9" t="s">
        <v>258</v>
      </c>
      <c r="D83" s="9"/>
      <c r="E83" s="11" t="s">
        <v>123</v>
      </c>
      <c r="F83" s="93" t="n">
        <v>12.387</v>
      </c>
      <c r="G83" s="94" t="n">
        <v>0</v>
      </c>
      <c r="H83" s="93" t="n">
        <f aca="false">F83*G83</f>
        <v>0</v>
      </c>
      <c r="J83" s="74"/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5"/>
      <c r="AJ83" s="93" t="n">
        <f aca="false">IF(AN83=0,H83,0)</f>
        <v>0</v>
      </c>
      <c r="AK83" s="93" t="n">
        <f aca="false">IF(AN83=12,H83,0)</f>
        <v>0</v>
      </c>
      <c r="AL83" s="93" t="n">
        <f aca="false">IF(AN83=21,H83,0)</f>
        <v>0</v>
      </c>
      <c r="AN83" s="93" t="n">
        <v>12</v>
      </c>
      <c r="AO83" s="93" t="n">
        <f aca="false">G83*0.105032756</f>
        <v>0</v>
      </c>
      <c r="AP83" s="93" t="n">
        <f aca="false">G83*(1-0.105032756)</f>
        <v>0</v>
      </c>
      <c r="AQ83" s="95" t="s">
        <v>110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5" t="s">
        <v>259</v>
      </c>
      <c r="AZ83" s="95" t="s">
        <v>240</v>
      </c>
      <c r="BA83" s="75" t="s">
        <v>116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 t="n">
        <v>96</v>
      </c>
      <c r="BW83" s="93" t="n">
        <v>12</v>
      </c>
      <c r="BX83" s="9" t="s">
        <v>258</v>
      </c>
    </row>
    <row r="84" customFormat="false" ht="15" hidden="false" customHeight="false" outlineLevel="0" collapsed="false">
      <c r="A84" s="96"/>
      <c r="C84" s="99" t="s">
        <v>124</v>
      </c>
      <c r="D84" s="100"/>
      <c r="F84" s="101" t="n">
        <v>15.587</v>
      </c>
      <c r="J84" s="74"/>
    </row>
    <row r="85" customFormat="false" ht="15" hidden="false" customHeight="false" outlineLevel="0" collapsed="false">
      <c r="A85" s="96"/>
      <c r="C85" s="99" t="s">
        <v>125</v>
      </c>
      <c r="D85" s="100"/>
      <c r="F85" s="101" t="n">
        <v>-3.2</v>
      </c>
      <c r="J85" s="74"/>
    </row>
    <row r="86" customFormat="false" ht="15" hidden="false" customHeight="true" outlineLevel="0" collapsed="false">
      <c r="A86" s="92" t="s">
        <v>260</v>
      </c>
      <c r="B86" s="11" t="s">
        <v>261</v>
      </c>
      <c r="C86" s="9" t="s">
        <v>262</v>
      </c>
      <c r="D86" s="9"/>
      <c r="E86" s="11" t="s">
        <v>113</v>
      </c>
      <c r="F86" s="93" t="n">
        <v>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10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9</v>
      </c>
      <c r="AZ86" s="95" t="s">
        <v>240</v>
      </c>
      <c r="BA86" s="75" t="s">
        <v>116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6</v>
      </c>
      <c r="BW86" s="93" t="n">
        <v>12</v>
      </c>
      <c r="BX86" s="9" t="s">
        <v>262</v>
      </c>
    </row>
    <row r="87" customFormat="false" ht="15" hidden="false" customHeight="false" outlineLevel="0" collapsed="false">
      <c r="A87" s="96"/>
      <c r="C87" s="99" t="s">
        <v>126</v>
      </c>
      <c r="D87" s="100" t="s">
        <v>263</v>
      </c>
      <c r="F87" s="101" t="n">
        <v>3</v>
      </c>
      <c r="J87" s="74"/>
    </row>
    <row r="88" customFormat="false" ht="15" hidden="false" customHeight="false" outlineLevel="0" collapsed="false">
      <c r="A88" s="96"/>
      <c r="C88" s="99" t="s">
        <v>110</v>
      </c>
      <c r="D88" s="100" t="s">
        <v>264</v>
      </c>
      <c r="F88" s="101" t="n">
        <v>1</v>
      </c>
      <c r="J88" s="74"/>
    </row>
    <row r="89" customFormat="false" ht="15" hidden="false" customHeight="true" outlineLevel="0" collapsed="false">
      <c r="A89" s="92" t="s">
        <v>265</v>
      </c>
      <c r="B89" s="11" t="s">
        <v>266</v>
      </c>
      <c r="C89" s="9" t="s">
        <v>267</v>
      </c>
      <c r="D89" s="9"/>
      <c r="E89" s="11" t="s">
        <v>123</v>
      </c>
      <c r="F89" s="93" t="n">
        <v>5.09</v>
      </c>
      <c r="G89" s="94" t="n">
        <v>0</v>
      </c>
      <c r="H89" s="93" t="n">
        <f aca="false">F89*G89</f>
        <v>0</v>
      </c>
      <c r="J89" s="74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5"/>
      <c r="AJ89" s="93" t="n">
        <f aca="false">IF(AN89=0,H89,0)</f>
        <v>0</v>
      </c>
      <c r="AK89" s="93" t="n">
        <f aca="false">IF(AN89=12,H89,0)</f>
        <v>0</v>
      </c>
      <c r="AL89" s="93" t="n">
        <f aca="false">IF(AN89=21,H89,0)</f>
        <v>0</v>
      </c>
      <c r="AN89" s="93" t="n">
        <v>12</v>
      </c>
      <c r="AO89" s="93" t="n">
        <f aca="false">G89*0.073406645</f>
        <v>0</v>
      </c>
      <c r="AP89" s="93" t="n">
        <f aca="false">G89*(1-0.073406645)</f>
        <v>0</v>
      </c>
      <c r="AQ89" s="95" t="s">
        <v>110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59</v>
      </c>
      <c r="AZ89" s="95" t="s">
        <v>240</v>
      </c>
      <c r="BA89" s="75" t="s">
        <v>116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96</v>
      </c>
      <c r="BW89" s="93" t="n">
        <v>12</v>
      </c>
      <c r="BX89" s="9" t="s">
        <v>267</v>
      </c>
    </row>
    <row r="90" customFormat="false" ht="15" hidden="false" customHeight="false" outlineLevel="0" collapsed="false">
      <c r="A90" s="96"/>
      <c r="C90" s="99" t="s">
        <v>268</v>
      </c>
      <c r="D90" s="100" t="s">
        <v>269</v>
      </c>
      <c r="F90" s="101" t="n">
        <v>3.2</v>
      </c>
      <c r="J90" s="74"/>
    </row>
    <row r="91" customFormat="false" ht="15" hidden="false" customHeight="false" outlineLevel="0" collapsed="false">
      <c r="A91" s="96"/>
      <c r="C91" s="99" t="s">
        <v>270</v>
      </c>
      <c r="D91" s="100" t="s">
        <v>264</v>
      </c>
      <c r="F91" s="101" t="n">
        <v>1.89</v>
      </c>
      <c r="J91" s="74"/>
    </row>
    <row r="92" customFormat="false" ht="15" hidden="false" customHeight="true" outlineLevel="0" collapsed="false">
      <c r="A92" s="92" t="s">
        <v>271</v>
      </c>
      <c r="B92" s="11" t="s">
        <v>272</v>
      </c>
      <c r="C92" s="9" t="s">
        <v>273</v>
      </c>
      <c r="D92" s="9"/>
      <c r="E92" s="11" t="s">
        <v>123</v>
      </c>
      <c r="F92" s="93" t="n">
        <v>1.575</v>
      </c>
      <c r="G92" s="94" t="n">
        <v>0</v>
      </c>
      <c r="H92" s="93" t="n">
        <f aca="false">F92*G92</f>
        <v>0</v>
      </c>
      <c r="J92" s="74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5"/>
      <c r="AJ92" s="93" t="n">
        <f aca="false">IF(AN92=0,H92,0)</f>
        <v>0</v>
      </c>
      <c r="AK92" s="93" t="n">
        <f aca="false">IF(AN92=12,H92,0)</f>
        <v>0</v>
      </c>
      <c r="AL92" s="93" t="n">
        <f aca="false">IF(AN92=21,H92,0)</f>
        <v>0</v>
      </c>
      <c r="AN92" s="93" t="n">
        <v>12</v>
      </c>
      <c r="AO92" s="93" t="n">
        <f aca="false">G92*0</f>
        <v>0</v>
      </c>
      <c r="AP92" s="93" t="n">
        <f aca="false">G92*(1-0)</f>
        <v>0</v>
      </c>
      <c r="AQ92" s="95" t="s">
        <v>110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259</v>
      </c>
      <c r="AZ92" s="95" t="s">
        <v>240</v>
      </c>
      <c r="BA92" s="75" t="s">
        <v>116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 t="n">
        <v>96</v>
      </c>
      <c r="BW92" s="93" t="n">
        <v>12</v>
      </c>
      <c r="BX92" s="9" t="s">
        <v>273</v>
      </c>
    </row>
    <row r="93" customFormat="false" ht="15" hidden="false" customHeight="false" outlineLevel="0" collapsed="false">
      <c r="A93" s="96"/>
      <c r="C93" s="99" t="s">
        <v>274</v>
      </c>
      <c r="D93" s="100" t="s">
        <v>227</v>
      </c>
      <c r="F93" s="101" t="n">
        <v>1.575</v>
      </c>
      <c r="J93" s="74"/>
    </row>
    <row r="94" customFormat="false" ht="15" hidden="false" customHeight="true" outlineLevel="0" collapsed="false">
      <c r="A94" s="92" t="s">
        <v>275</v>
      </c>
      <c r="B94" s="11" t="s">
        <v>276</v>
      </c>
      <c r="C94" s="9" t="s">
        <v>277</v>
      </c>
      <c r="D94" s="9"/>
      <c r="E94" s="11" t="s">
        <v>133</v>
      </c>
      <c r="F94" s="93" t="n">
        <v>3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</f>
        <v>0</v>
      </c>
      <c r="AP94" s="93" t="n">
        <f aca="false">G94*(1-0)</f>
        <v>0</v>
      </c>
      <c r="AQ94" s="95" t="s">
        <v>110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59</v>
      </c>
      <c r="AZ94" s="95" t="s">
        <v>240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6</v>
      </c>
      <c r="BW94" s="93" t="n">
        <v>12</v>
      </c>
      <c r="BX94" s="9" t="s">
        <v>277</v>
      </c>
    </row>
    <row r="95" customFormat="false" ht="15" hidden="false" customHeight="false" outlineLevel="0" collapsed="false">
      <c r="A95" s="96"/>
      <c r="C95" s="99" t="s">
        <v>184</v>
      </c>
      <c r="D95" s="100"/>
      <c r="F95" s="101" t="n">
        <v>3</v>
      </c>
      <c r="J95" s="74"/>
    </row>
    <row r="96" customFormat="false" ht="15" hidden="false" customHeight="true" outlineLevel="0" collapsed="false">
      <c r="A96" s="92" t="s">
        <v>278</v>
      </c>
      <c r="B96" s="11" t="s">
        <v>279</v>
      </c>
      <c r="C96" s="9" t="s">
        <v>280</v>
      </c>
      <c r="D96" s="9"/>
      <c r="E96" s="11" t="s">
        <v>123</v>
      </c>
      <c r="F96" s="93" t="n">
        <v>10.17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10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59</v>
      </c>
      <c r="AZ96" s="95" t="s">
        <v>240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80</v>
      </c>
    </row>
    <row r="97" customFormat="false" ht="15" hidden="false" customHeight="false" outlineLevel="0" collapsed="false">
      <c r="A97" s="96"/>
      <c r="C97" s="99" t="s">
        <v>281</v>
      </c>
      <c r="D97" s="100" t="s">
        <v>227</v>
      </c>
      <c r="F97" s="101" t="n">
        <v>10.17</v>
      </c>
      <c r="J97" s="74"/>
    </row>
    <row r="98" customFormat="false" ht="15" hidden="false" customHeight="true" outlineLevel="0" collapsed="false">
      <c r="A98" s="92" t="s">
        <v>282</v>
      </c>
      <c r="B98" s="11" t="s">
        <v>283</v>
      </c>
      <c r="C98" s="9" t="s">
        <v>284</v>
      </c>
      <c r="D98" s="9"/>
      <c r="E98" s="11" t="s">
        <v>123</v>
      </c>
      <c r="F98" s="93" t="n">
        <v>8.66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10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59</v>
      </c>
      <c r="AZ98" s="95" t="s">
        <v>240</v>
      </c>
      <c r="BA98" s="75" t="s">
        <v>116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96</v>
      </c>
      <c r="BW98" s="93" t="n">
        <v>12</v>
      </c>
      <c r="BX98" s="9" t="s">
        <v>284</v>
      </c>
    </row>
    <row r="99" customFormat="false" ht="15" hidden="false" customHeight="false" outlineLevel="0" collapsed="false">
      <c r="A99" s="96"/>
      <c r="C99" s="99" t="s">
        <v>229</v>
      </c>
      <c r="D99" s="100" t="s">
        <v>200</v>
      </c>
      <c r="F99" s="101" t="n">
        <v>8.66</v>
      </c>
      <c r="J99" s="74"/>
    </row>
    <row r="100" customFormat="false" ht="15" hidden="false" customHeight="true" outlineLevel="0" collapsed="false">
      <c r="A100" s="92" t="s">
        <v>285</v>
      </c>
      <c r="B100" s="11" t="s">
        <v>286</v>
      </c>
      <c r="C100" s="9" t="s">
        <v>287</v>
      </c>
      <c r="D100" s="9"/>
      <c r="E100" s="11" t="s">
        <v>123</v>
      </c>
      <c r="F100" s="93" t="n">
        <v>14.53</v>
      </c>
      <c r="G100" s="94" t="n">
        <v>0</v>
      </c>
      <c r="H100" s="93" t="n">
        <f aca="false">F100*G100</f>
        <v>0</v>
      </c>
      <c r="J100" s="74"/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5"/>
      <c r="AJ100" s="93" t="n">
        <f aca="false">IF(AN100=0,H100,0)</f>
        <v>0</v>
      </c>
      <c r="AK100" s="93" t="n">
        <f aca="false">IF(AN100=12,H100,0)</f>
        <v>0</v>
      </c>
      <c r="AL100" s="93" t="n">
        <f aca="false">IF(AN100=21,H100,0)</f>
        <v>0</v>
      </c>
      <c r="AN100" s="93" t="n">
        <v>12</v>
      </c>
      <c r="AO100" s="93" t="n">
        <f aca="false">G100*0</f>
        <v>0</v>
      </c>
      <c r="AP100" s="93" t="n">
        <f aca="false">G100*(1-0)</f>
        <v>0</v>
      </c>
      <c r="AQ100" s="95" t="s">
        <v>110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259</v>
      </c>
      <c r="AZ100" s="95" t="s">
        <v>240</v>
      </c>
      <c r="BA100" s="75" t="s">
        <v>116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96</v>
      </c>
      <c r="BW100" s="93" t="n">
        <v>12</v>
      </c>
      <c r="BX100" s="9" t="s">
        <v>287</v>
      </c>
    </row>
    <row r="101" customFormat="false" ht="13.5" hidden="false" customHeight="true" outlineLevel="0" collapsed="false">
      <c r="A101" s="96"/>
      <c r="B101" s="97" t="s">
        <v>117</v>
      </c>
      <c r="C101" s="98" t="s">
        <v>288</v>
      </c>
      <c r="D101" s="98"/>
      <c r="E101" s="98"/>
      <c r="F101" s="98"/>
      <c r="G101" s="98"/>
      <c r="H101" s="98"/>
      <c r="I101" s="98"/>
      <c r="J101" s="98"/>
    </row>
    <row r="102" customFormat="false" ht="15" hidden="false" customHeight="false" outlineLevel="0" collapsed="false">
      <c r="A102" s="96"/>
      <c r="C102" s="99" t="s">
        <v>228</v>
      </c>
      <c r="D102" s="100" t="s">
        <v>217</v>
      </c>
      <c r="F102" s="101" t="n">
        <v>14.53</v>
      </c>
      <c r="J102" s="74"/>
    </row>
    <row r="103" customFormat="false" ht="15" hidden="false" customHeight="true" outlineLevel="0" collapsed="false">
      <c r="A103" s="92" t="s">
        <v>289</v>
      </c>
      <c r="B103" s="11" t="s">
        <v>290</v>
      </c>
      <c r="C103" s="9" t="s">
        <v>291</v>
      </c>
      <c r="D103" s="9"/>
      <c r="E103" s="11" t="s">
        <v>292</v>
      </c>
      <c r="F103" s="93" t="n">
        <v>3.546</v>
      </c>
      <c r="G103" s="94" t="n">
        <v>0</v>
      </c>
      <c r="H103" s="93" t="n">
        <f aca="false">F103*G103</f>
        <v>0</v>
      </c>
      <c r="J103" s="74"/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5"/>
      <c r="AJ103" s="93" t="n">
        <f aca="false">IF(AN103=0,H103,0)</f>
        <v>0</v>
      </c>
      <c r="AK103" s="93" t="n">
        <f aca="false">IF(AN103=12,H103,0)</f>
        <v>0</v>
      </c>
      <c r="AL103" s="93" t="n">
        <f aca="false">IF(AN103=21,H103,0)</f>
        <v>0</v>
      </c>
      <c r="AN103" s="93" t="n">
        <v>12</v>
      </c>
      <c r="AO103" s="93" t="n">
        <f aca="false">G103*0</f>
        <v>0</v>
      </c>
      <c r="AP103" s="93" t="n">
        <f aca="false">G103*(1-0)</f>
        <v>0</v>
      </c>
      <c r="AQ103" s="95" t="s">
        <v>136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259</v>
      </c>
      <c r="AZ103" s="95" t="s">
        <v>240</v>
      </c>
      <c r="BA103" s="75" t="s">
        <v>116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 t="n">
        <v>96</v>
      </c>
      <c r="BW103" s="93" t="n">
        <v>12</v>
      </c>
      <c r="BX103" s="9" t="s">
        <v>291</v>
      </c>
    </row>
    <row r="104" customFormat="false" ht="15" hidden="false" customHeight="true" outlineLevel="0" collapsed="false">
      <c r="A104" s="92" t="s">
        <v>108</v>
      </c>
      <c r="B104" s="11" t="s">
        <v>293</v>
      </c>
      <c r="C104" s="9" t="s">
        <v>294</v>
      </c>
      <c r="D104" s="9"/>
      <c r="E104" s="11" t="s">
        <v>292</v>
      </c>
      <c r="F104" s="93" t="n">
        <v>7.092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</f>
        <v>0</v>
      </c>
      <c r="AP104" s="93" t="n">
        <f aca="false">G104*(1-0)</f>
        <v>0</v>
      </c>
      <c r="AQ104" s="95" t="s">
        <v>136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259</v>
      </c>
      <c r="AZ104" s="95" t="s">
        <v>240</v>
      </c>
      <c r="BA104" s="75" t="s">
        <v>116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96</v>
      </c>
      <c r="BW104" s="93" t="n">
        <v>12</v>
      </c>
      <c r="BX104" s="9" t="s">
        <v>294</v>
      </c>
    </row>
    <row r="105" customFormat="false" ht="15" hidden="false" customHeight="false" outlineLevel="0" collapsed="false">
      <c r="A105" s="96"/>
      <c r="C105" s="99" t="s">
        <v>295</v>
      </c>
      <c r="D105" s="100"/>
      <c r="F105" s="101" t="n">
        <v>7.092</v>
      </c>
      <c r="J105" s="74"/>
    </row>
    <row r="106" customFormat="false" ht="15" hidden="false" customHeight="true" outlineLevel="0" collapsed="false">
      <c r="A106" s="92" t="s">
        <v>296</v>
      </c>
      <c r="B106" s="11" t="s">
        <v>297</v>
      </c>
      <c r="C106" s="9" t="s">
        <v>298</v>
      </c>
      <c r="D106" s="9"/>
      <c r="E106" s="11" t="s">
        <v>292</v>
      </c>
      <c r="F106" s="93" t="n">
        <v>3.546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</f>
        <v>0</v>
      </c>
      <c r="AP106" s="93" t="n">
        <f aca="false">G106*(1-0)</f>
        <v>0</v>
      </c>
      <c r="AQ106" s="95" t="s">
        <v>136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59</v>
      </c>
      <c r="AZ106" s="95" t="s">
        <v>240</v>
      </c>
      <c r="BA106" s="75" t="s">
        <v>116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96</v>
      </c>
      <c r="BW106" s="93" t="n">
        <v>12</v>
      </c>
      <c r="BX106" s="9" t="s">
        <v>298</v>
      </c>
    </row>
    <row r="107" customFormat="false" ht="15" hidden="false" customHeight="true" outlineLevel="0" collapsed="false">
      <c r="A107" s="92" t="s">
        <v>299</v>
      </c>
      <c r="B107" s="11" t="s">
        <v>300</v>
      </c>
      <c r="C107" s="9" t="s">
        <v>301</v>
      </c>
      <c r="D107" s="9"/>
      <c r="E107" s="11" t="s">
        <v>292</v>
      </c>
      <c r="F107" s="93" t="n">
        <v>17.73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</f>
        <v>0</v>
      </c>
      <c r="AP107" s="93" t="n">
        <f aca="false">G107*(1-0)</f>
        <v>0</v>
      </c>
      <c r="AQ107" s="95" t="s">
        <v>136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259</v>
      </c>
      <c r="AZ107" s="95" t="s">
        <v>240</v>
      </c>
      <c r="BA107" s="75" t="s">
        <v>116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96</v>
      </c>
      <c r="BW107" s="93" t="n">
        <v>12</v>
      </c>
      <c r="BX107" s="9" t="s">
        <v>301</v>
      </c>
    </row>
    <row r="108" customFormat="false" ht="15" hidden="false" customHeight="false" outlineLevel="0" collapsed="false">
      <c r="A108" s="96"/>
      <c r="C108" s="99" t="s">
        <v>302</v>
      </c>
      <c r="D108" s="100"/>
      <c r="F108" s="101" t="n">
        <v>17.73</v>
      </c>
      <c r="J108" s="74"/>
    </row>
    <row r="109" customFormat="false" ht="15" hidden="false" customHeight="true" outlineLevel="0" collapsed="false">
      <c r="A109" s="92" t="s">
        <v>303</v>
      </c>
      <c r="B109" s="11" t="s">
        <v>304</v>
      </c>
      <c r="C109" s="9" t="s">
        <v>305</v>
      </c>
      <c r="D109" s="9"/>
      <c r="E109" s="11" t="s">
        <v>292</v>
      </c>
      <c r="F109" s="93" t="n">
        <v>3.546</v>
      </c>
      <c r="G109" s="94" t="n">
        <v>0</v>
      </c>
      <c r="H109" s="93" t="n">
        <f aca="false">F109*G109</f>
        <v>0</v>
      </c>
      <c r="J109" s="7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5"/>
      <c r="AJ109" s="93" t="n">
        <f aca="false">IF(AN109=0,H109,0)</f>
        <v>0</v>
      </c>
      <c r="AK109" s="93" t="n">
        <f aca="false">IF(AN109=12,H109,0)</f>
        <v>0</v>
      </c>
      <c r="AL109" s="93" t="n">
        <f aca="false">IF(AN109=21,H109,0)</f>
        <v>0</v>
      </c>
      <c r="AN109" s="93" t="n">
        <v>12</v>
      </c>
      <c r="AO109" s="93" t="n">
        <f aca="false">G109*0</f>
        <v>0</v>
      </c>
      <c r="AP109" s="93" t="n">
        <f aca="false">G109*(1-0)</f>
        <v>0</v>
      </c>
      <c r="AQ109" s="95" t="s">
        <v>136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259</v>
      </c>
      <c r="AZ109" s="95" t="s">
        <v>240</v>
      </c>
      <c r="BA109" s="75" t="s">
        <v>116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 t="n">
        <v>96</v>
      </c>
      <c r="BW109" s="93" t="n">
        <v>12</v>
      </c>
      <c r="BX109" s="9" t="s">
        <v>305</v>
      </c>
    </row>
    <row r="110" customFormat="false" ht="15" hidden="false" customHeight="true" outlineLevel="0" collapsed="false">
      <c r="A110" s="92" t="s">
        <v>306</v>
      </c>
      <c r="B110" s="11" t="s">
        <v>307</v>
      </c>
      <c r="C110" s="9" t="s">
        <v>308</v>
      </c>
      <c r="D110" s="9"/>
      <c r="E110" s="11" t="s">
        <v>292</v>
      </c>
      <c r="F110" s="93" t="n">
        <v>14.184</v>
      </c>
      <c r="G110" s="94" t="n">
        <v>0</v>
      </c>
      <c r="H110" s="93" t="n">
        <f aca="false">F110*G110</f>
        <v>0</v>
      </c>
      <c r="J110" s="74"/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5"/>
      <c r="AJ110" s="93" t="n">
        <f aca="false">IF(AN110=0,H110,0)</f>
        <v>0</v>
      </c>
      <c r="AK110" s="93" t="n">
        <f aca="false">IF(AN110=12,H110,0)</f>
        <v>0</v>
      </c>
      <c r="AL110" s="93" t="n">
        <f aca="false">IF(AN110=21,H110,0)</f>
        <v>0</v>
      </c>
      <c r="AN110" s="93" t="n">
        <v>12</v>
      </c>
      <c r="AO110" s="93" t="n">
        <f aca="false">G110*0</f>
        <v>0</v>
      </c>
      <c r="AP110" s="93" t="n">
        <f aca="false">G110*(1-0)</f>
        <v>0</v>
      </c>
      <c r="AQ110" s="95" t="s">
        <v>136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259</v>
      </c>
      <c r="AZ110" s="95" t="s">
        <v>240</v>
      </c>
      <c r="BA110" s="75" t="s">
        <v>116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 t="n">
        <v>96</v>
      </c>
      <c r="BW110" s="93" t="n">
        <v>12</v>
      </c>
      <c r="BX110" s="9" t="s">
        <v>308</v>
      </c>
    </row>
    <row r="111" customFormat="false" ht="15" hidden="false" customHeight="false" outlineLevel="0" collapsed="false">
      <c r="A111" s="96"/>
      <c r="C111" s="99" t="s">
        <v>309</v>
      </c>
      <c r="D111" s="100"/>
      <c r="F111" s="101" t="n">
        <v>14.184</v>
      </c>
      <c r="J111" s="74"/>
    </row>
    <row r="112" customFormat="false" ht="15" hidden="false" customHeight="true" outlineLevel="0" collapsed="false">
      <c r="A112" s="92" t="s">
        <v>310</v>
      </c>
      <c r="B112" s="11" t="s">
        <v>311</v>
      </c>
      <c r="C112" s="9" t="s">
        <v>312</v>
      </c>
      <c r="D112" s="9"/>
      <c r="E112" s="11" t="s">
        <v>292</v>
      </c>
      <c r="F112" s="93" t="n">
        <v>3.429</v>
      </c>
      <c r="G112" s="94" t="n">
        <v>0</v>
      </c>
      <c r="H112" s="93" t="n">
        <f aca="false">F112*G112</f>
        <v>0</v>
      </c>
      <c r="J112" s="74"/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5"/>
      <c r="AJ112" s="93" t="n">
        <f aca="false">IF(AN112=0,H112,0)</f>
        <v>0</v>
      </c>
      <c r="AK112" s="93" t="n">
        <f aca="false">IF(AN112=12,H112,0)</f>
        <v>0</v>
      </c>
      <c r="AL112" s="93" t="n">
        <f aca="false">IF(AN112=21,H112,0)</f>
        <v>0</v>
      </c>
      <c r="AN112" s="93" t="n">
        <v>12</v>
      </c>
      <c r="AO112" s="93" t="n">
        <f aca="false">G112*0</f>
        <v>0</v>
      </c>
      <c r="AP112" s="93" t="n">
        <f aca="false">G112*(1-0)</f>
        <v>0</v>
      </c>
      <c r="AQ112" s="95" t="s">
        <v>136</v>
      </c>
      <c r="AV112" s="93" t="n">
        <f aca="false">AW112+AX112</f>
        <v>0</v>
      </c>
      <c r="AW112" s="93" t="n">
        <f aca="false">F112*AO112</f>
        <v>0</v>
      </c>
      <c r="AX112" s="93" t="n">
        <f aca="false">F112*AP112</f>
        <v>0</v>
      </c>
      <c r="AY112" s="95" t="s">
        <v>259</v>
      </c>
      <c r="AZ112" s="95" t="s">
        <v>240</v>
      </c>
      <c r="BA112" s="75" t="s">
        <v>116</v>
      </c>
      <c r="BC112" s="93" t="n">
        <f aca="false">AW112+AX112</f>
        <v>0</v>
      </c>
      <c r="BD112" s="93" t="n">
        <f aca="false">G112/(100-BE112)*100</f>
        <v>0</v>
      </c>
      <c r="BE112" s="93" t="n">
        <v>0</v>
      </c>
      <c r="BF112" s="93" t="n">
        <f aca="false">112</f>
        <v>112</v>
      </c>
      <c r="BH112" s="93" t="n">
        <f aca="false">F112*AO112</f>
        <v>0</v>
      </c>
      <c r="BI112" s="93" t="n">
        <f aca="false">F112*AP112</f>
        <v>0</v>
      </c>
      <c r="BJ112" s="93" t="n">
        <f aca="false">F112*G112</f>
        <v>0</v>
      </c>
      <c r="BK112" s="93"/>
      <c r="BL112" s="93" t="n">
        <v>96</v>
      </c>
      <c r="BW112" s="93" t="n">
        <v>12</v>
      </c>
      <c r="BX112" s="9" t="s">
        <v>312</v>
      </c>
    </row>
    <row r="113" customFormat="false" ht="15" hidden="false" customHeight="false" outlineLevel="0" collapsed="false">
      <c r="A113" s="96"/>
      <c r="C113" s="99" t="s">
        <v>313</v>
      </c>
      <c r="D113" s="100"/>
      <c r="F113" s="101" t="n">
        <v>3.429</v>
      </c>
      <c r="J113" s="74"/>
    </row>
    <row r="114" customFormat="false" ht="15" hidden="false" customHeight="true" outlineLevel="0" collapsed="false">
      <c r="A114" s="92" t="s">
        <v>314</v>
      </c>
      <c r="B114" s="11" t="s">
        <v>315</v>
      </c>
      <c r="C114" s="9" t="s">
        <v>316</v>
      </c>
      <c r="D114" s="9"/>
      <c r="E114" s="11" t="s">
        <v>292</v>
      </c>
      <c r="F114" s="93" t="n">
        <v>0.117</v>
      </c>
      <c r="G114" s="94" t="n">
        <v>0</v>
      </c>
      <c r="H114" s="93" t="n">
        <f aca="false">F114*G114</f>
        <v>0</v>
      </c>
      <c r="J114" s="74"/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5"/>
      <c r="AJ114" s="93" t="n">
        <f aca="false">IF(AN114=0,H114,0)</f>
        <v>0</v>
      </c>
      <c r="AK114" s="93" t="n">
        <f aca="false">IF(AN114=12,H114,0)</f>
        <v>0</v>
      </c>
      <c r="AL114" s="93" t="n">
        <f aca="false">IF(AN114=21,H114,0)</f>
        <v>0</v>
      </c>
      <c r="AN114" s="93" t="n">
        <v>12</v>
      </c>
      <c r="AO114" s="93" t="n">
        <f aca="false">G114*0</f>
        <v>0</v>
      </c>
      <c r="AP114" s="93" t="n">
        <f aca="false">G114*(1-0)</f>
        <v>0</v>
      </c>
      <c r="AQ114" s="95" t="s">
        <v>136</v>
      </c>
      <c r="AV114" s="93" t="n">
        <f aca="false">AW114+AX114</f>
        <v>0</v>
      </c>
      <c r="AW114" s="93" t="n">
        <f aca="false">F114*AO114</f>
        <v>0</v>
      </c>
      <c r="AX114" s="93" t="n">
        <f aca="false">F114*AP114</f>
        <v>0</v>
      </c>
      <c r="AY114" s="95" t="s">
        <v>259</v>
      </c>
      <c r="AZ114" s="95" t="s">
        <v>240</v>
      </c>
      <c r="BA114" s="75" t="s">
        <v>116</v>
      </c>
      <c r="BC114" s="93" t="n">
        <f aca="false">AW114+AX114</f>
        <v>0</v>
      </c>
      <c r="BD114" s="93" t="n">
        <f aca="false">G114/(100-BE114)*100</f>
        <v>0</v>
      </c>
      <c r="BE114" s="93" t="n">
        <v>0</v>
      </c>
      <c r="BF114" s="93" t="n">
        <f aca="false">114</f>
        <v>114</v>
      </c>
      <c r="BH114" s="93" t="n">
        <f aca="false">F114*AO114</f>
        <v>0</v>
      </c>
      <c r="BI114" s="93" t="n">
        <f aca="false">F114*AP114</f>
        <v>0</v>
      </c>
      <c r="BJ114" s="93" t="n">
        <f aca="false">F114*G114</f>
        <v>0</v>
      </c>
      <c r="BK114" s="93"/>
      <c r="BL114" s="93" t="n">
        <v>96</v>
      </c>
      <c r="BW114" s="93" t="n">
        <v>12</v>
      </c>
      <c r="BX114" s="9" t="s">
        <v>316</v>
      </c>
    </row>
    <row r="115" customFormat="false" ht="15" hidden="false" customHeight="false" outlineLevel="0" collapsed="false">
      <c r="A115" s="96"/>
      <c r="C115" s="99" t="s">
        <v>317</v>
      </c>
      <c r="D115" s="100" t="s">
        <v>318</v>
      </c>
      <c r="F115" s="101" t="n">
        <v>0.093</v>
      </c>
      <c r="J115" s="74"/>
    </row>
    <row r="116" customFormat="false" ht="15" hidden="false" customHeight="false" outlineLevel="0" collapsed="false">
      <c r="A116" s="96"/>
      <c r="C116" s="99" t="s">
        <v>319</v>
      </c>
      <c r="D116" s="100" t="s">
        <v>320</v>
      </c>
      <c r="F116" s="101" t="n">
        <v>0.024</v>
      </c>
      <c r="J116" s="74"/>
    </row>
    <row r="117" customFormat="false" ht="15" hidden="false" customHeight="true" outlineLevel="0" collapsed="false">
      <c r="A117" s="88"/>
      <c r="B117" s="89" t="s">
        <v>321</v>
      </c>
      <c r="C117" s="90" t="s">
        <v>322</v>
      </c>
      <c r="D117" s="90"/>
      <c r="E117" s="91" t="s">
        <v>78</v>
      </c>
      <c r="F117" s="91" t="s">
        <v>78</v>
      </c>
      <c r="G117" s="66" t="s">
        <v>78</v>
      </c>
      <c r="H117" s="63" t="n">
        <f aca="false">SUM(H118:H118)</f>
        <v>0</v>
      </c>
      <c r="J117" s="74"/>
      <c r="AI117" s="75"/>
      <c r="AS117" s="63" t="n">
        <f aca="false">SUM(AJ118:AJ118)</f>
        <v>0</v>
      </c>
      <c r="AT117" s="63" t="n">
        <f aca="false">SUM(AK118:AK118)</f>
        <v>0</v>
      </c>
      <c r="AU117" s="63" t="n">
        <f aca="false">SUM(AL118:AL118)</f>
        <v>0</v>
      </c>
    </row>
    <row r="118" customFormat="false" ht="15" hidden="false" customHeight="true" outlineLevel="0" collapsed="false">
      <c r="A118" s="92" t="s">
        <v>323</v>
      </c>
      <c r="B118" s="11" t="s">
        <v>324</v>
      </c>
      <c r="C118" s="9" t="s">
        <v>325</v>
      </c>
      <c r="D118" s="9"/>
      <c r="E118" s="11" t="s">
        <v>292</v>
      </c>
      <c r="F118" s="93" t="n">
        <v>6.277</v>
      </c>
      <c r="G118" s="94" t="n">
        <v>0</v>
      </c>
      <c r="H118" s="93" t="n">
        <f aca="false">F118*G118</f>
        <v>0</v>
      </c>
      <c r="J118" s="74"/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5"/>
      <c r="AJ118" s="93" t="n">
        <f aca="false">IF(AN118=0,H118,0)</f>
        <v>0</v>
      </c>
      <c r="AK118" s="93" t="n">
        <f aca="false">IF(AN118=12,H118,0)</f>
        <v>0</v>
      </c>
      <c r="AL118" s="93" t="n">
        <f aca="false">IF(AN118=21,H118,0)</f>
        <v>0</v>
      </c>
      <c r="AN118" s="93" t="n">
        <v>12</v>
      </c>
      <c r="AO118" s="93" t="n">
        <f aca="false">G118*0</f>
        <v>0</v>
      </c>
      <c r="AP118" s="93" t="n">
        <f aca="false">G118*(1-0)</f>
        <v>0</v>
      </c>
      <c r="AQ118" s="95" t="s">
        <v>136</v>
      </c>
      <c r="AV118" s="93" t="n">
        <f aca="false">AW118+AX118</f>
        <v>0</v>
      </c>
      <c r="AW118" s="93" t="n">
        <f aca="false">F118*AO118</f>
        <v>0</v>
      </c>
      <c r="AX118" s="93" t="n">
        <f aca="false">F118*AP118</f>
        <v>0</v>
      </c>
      <c r="AY118" s="95" t="s">
        <v>326</v>
      </c>
      <c r="AZ118" s="95" t="s">
        <v>240</v>
      </c>
      <c r="BA118" s="75" t="s">
        <v>116</v>
      </c>
      <c r="BC118" s="93" t="n">
        <f aca="false">AW118+AX118</f>
        <v>0</v>
      </c>
      <c r="BD118" s="93" t="n">
        <f aca="false">G118/(100-BE118)*100</f>
        <v>0</v>
      </c>
      <c r="BE118" s="93" t="n">
        <v>0</v>
      </c>
      <c r="BF118" s="93" t="n">
        <f aca="false">118</f>
        <v>118</v>
      </c>
      <c r="BH118" s="93" t="n">
        <f aca="false">F118*AO118</f>
        <v>0</v>
      </c>
      <c r="BI118" s="93" t="n">
        <f aca="false">F118*AP118</f>
        <v>0</v>
      </c>
      <c r="BJ118" s="93" t="n">
        <f aca="false">F118*G118</f>
        <v>0</v>
      </c>
      <c r="BK118" s="93"/>
      <c r="BL118" s="93" t="n">
        <v>99</v>
      </c>
      <c r="BW118" s="93" t="n">
        <v>12</v>
      </c>
      <c r="BX118" s="9" t="s">
        <v>325</v>
      </c>
    </row>
    <row r="119" customFormat="false" ht="15" hidden="false" customHeight="true" outlineLevel="0" collapsed="false">
      <c r="A119" s="88"/>
      <c r="B119" s="89" t="s">
        <v>327</v>
      </c>
      <c r="C119" s="90" t="s">
        <v>328</v>
      </c>
      <c r="D119" s="90"/>
      <c r="E119" s="91" t="s">
        <v>78</v>
      </c>
      <c r="F119" s="91" t="s">
        <v>78</v>
      </c>
      <c r="G119" s="66" t="s">
        <v>78</v>
      </c>
      <c r="H119" s="63" t="n">
        <f aca="false">SUM(H120:H130)</f>
        <v>0</v>
      </c>
      <c r="J119" s="74"/>
      <c r="AI119" s="75"/>
      <c r="AS119" s="63" t="n">
        <f aca="false">SUM(AJ120:AJ130)</f>
        <v>0</v>
      </c>
      <c r="AT119" s="63" t="n">
        <f aca="false">SUM(AK120:AK130)</f>
        <v>0</v>
      </c>
      <c r="AU119" s="63" t="n">
        <f aca="false">SUM(AL120:AL130)</f>
        <v>0</v>
      </c>
    </row>
    <row r="120" customFormat="false" ht="15" hidden="false" customHeight="true" outlineLevel="0" collapsed="false">
      <c r="A120" s="92" t="s">
        <v>329</v>
      </c>
      <c r="B120" s="11" t="s">
        <v>330</v>
      </c>
      <c r="C120" s="9" t="s">
        <v>331</v>
      </c>
      <c r="D120" s="9"/>
      <c r="E120" s="11" t="s">
        <v>123</v>
      </c>
      <c r="F120" s="93" t="n">
        <v>8.494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338873573</f>
        <v>0</v>
      </c>
      <c r="AP120" s="93" t="n">
        <f aca="false">G120*(1-0.338873573)</f>
        <v>0</v>
      </c>
      <c r="AQ120" s="95" t="s">
        <v>148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32</v>
      </c>
      <c r="AZ120" s="95" t="s">
        <v>333</v>
      </c>
      <c r="BA120" s="75" t="s">
        <v>116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11</v>
      </c>
      <c r="BW120" s="93" t="n">
        <v>12</v>
      </c>
      <c r="BX120" s="9" t="s">
        <v>331</v>
      </c>
    </row>
    <row r="121" customFormat="false" ht="15" hidden="false" customHeight="true" outlineLevel="0" collapsed="false">
      <c r="A121" s="92" t="s">
        <v>334</v>
      </c>
      <c r="B121" s="11" t="s">
        <v>335</v>
      </c>
      <c r="C121" s="9" t="s">
        <v>336</v>
      </c>
      <c r="D121" s="9"/>
      <c r="E121" s="11" t="s">
        <v>123</v>
      </c>
      <c r="F121" s="93" t="n">
        <v>8.494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66156226</f>
        <v>0</v>
      </c>
      <c r="AP121" s="93" t="n">
        <f aca="false">G121*(1-0.66156226)</f>
        <v>0</v>
      </c>
      <c r="AQ121" s="95" t="s">
        <v>148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32</v>
      </c>
      <c r="AZ121" s="95" t="s">
        <v>333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11</v>
      </c>
      <c r="BW121" s="93" t="n">
        <v>12</v>
      </c>
      <c r="BX121" s="9" t="s">
        <v>336</v>
      </c>
    </row>
    <row r="122" customFormat="false" ht="13.5" hidden="false" customHeight="true" outlineLevel="0" collapsed="false">
      <c r="A122" s="96"/>
      <c r="B122" s="97" t="s">
        <v>117</v>
      </c>
      <c r="C122" s="98" t="s">
        <v>337</v>
      </c>
      <c r="D122" s="98"/>
      <c r="E122" s="98"/>
      <c r="F122" s="98"/>
      <c r="G122" s="98"/>
      <c r="H122" s="98"/>
      <c r="I122" s="98"/>
      <c r="J122" s="98"/>
    </row>
    <row r="123" customFormat="false" ht="15" hidden="false" customHeight="false" outlineLevel="0" collapsed="false">
      <c r="A123" s="96"/>
      <c r="C123" s="99" t="s">
        <v>226</v>
      </c>
      <c r="D123" s="100" t="s">
        <v>338</v>
      </c>
      <c r="F123" s="101" t="n">
        <v>2.599</v>
      </c>
      <c r="J123" s="74"/>
    </row>
    <row r="124" customFormat="false" ht="15" hidden="false" customHeight="false" outlineLevel="0" collapsed="false">
      <c r="A124" s="96"/>
      <c r="C124" s="99" t="s">
        <v>339</v>
      </c>
      <c r="D124" s="100" t="s">
        <v>340</v>
      </c>
      <c r="F124" s="101" t="n">
        <v>1.695</v>
      </c>
      <c r="J124" s="74"/>
    </row>
    <row r="125" customFormat="false" ht="15" hidden="false" customHeight="false" outlineLevel="0" collapsed="false">
      <c r="A125" s="96"/>
      <c r="C125" s="99" t="s">
        <v>341</v>
      </c>
      <c r="D125" s="100" t="s">
        <v>342</v>
      </c>
      <c r="F125" s="101" t="n">
        <v>4.2</v>
      </c>
      <c r="J125" s="74"/>
    </row>
    <row r="126" customFormat="false" ht="15" hidden="false" customHeight="true" outlineLevel="0" collapsed="false">
      <c r="A126" s="92" t="s">
        <v>343</v>
      </c>
      <c r="B126" s="11" t="s">
        <v>344</v>
      </c>
      <c r="C126" s="9" t="s">
        <v>345</v>
      </c>
      <c r="D126" s="9"/>
      <c r="E126" s="11" t="s">
        <v>133</v>
      </c>
      <c r="F126" s="93" t="n">
        <v>7.75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.688965517</f>
        <v>0</v>
      </c>
      <c r="AP126" s="93" t="n">
        <f aca="false">G126*(1-0.688965517)</f>
        <v>0</v>
      </c>
      <c r="AQ126" s="95" t="s">
        <v>148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32</v>
      </c>
      <c r="AZ126" s="95" t="s">
        <v>333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11</v>
      </c>
      <c r="BW126" s="93" t="n">
        <v>12</v>
      </c>
      <c r="BX126" s="9" t="s">
        <v>345</v>
      </c>
    </row>
    <row r="127" customFormat="false" ht="13.5" hidden="false" customHeight="true" outlineLevel="0" collapsed="false">
      <c r="A127" s="96"/>
      <c r="B127" s="97" t="s">
        <v>117</v>
      </c>
      <c r="C127" s="98" t="s">
        <v>346</v>
      </c>
      <c r="D127" s="98"/>
      <c r="E127" s="98"/>
      <c r="F127" s="98"/>
      <c r="G127" s="98"/>
      <c r="H127" s="98"/>
      <c r="I127" s="98"/>
      <c r="J127" s="98"/>
    </row>
    <row r="128" customFormat="false" ht="15" hidden="false" customHeight="false" outlineLevel="0" collapsed="false">
      <c r="A128" s="96"/>
      <c r="C128" s="99" t="s">
        <v>347</v>
      </c>
      <c r="D128" s="100" t="s">
        <v>348</v>
      </c>
      <c r="F128" s="101" t="n">
        <v>5.65</v>
      </c>
      <c r="J128" s="74"/>
    </row>
    <row r="129" customFormat="false" ht="15" hidden="false" customHeight="false" outlineLevel="0" collapsed="false">
      <c r="A129" s="96"/>
      <c r="C129" s="99" t="s">
        <v>349</v>
      </c>
      <c r="D129" s="100" t="s">
        <v>350</v>
      </c>
      <c r="F129" s="101" t="n">
        <v>2.1</v>
      </c>
      <c r="J129" s="74"/>
    </row>
    <row r="130" customFormat="false" ht="15" hidden="false" customHeight="true" outlineLevel="0" collapsed="false">
      <c r="A130" s="92" t="s">
        <v>351</v>
      </c>
      <c r="B130" s="11" t="s">
        <v>352</v>
      </c>
      <c r="C130" s="9" t="s">
        <v>353</v>
      </c>
      <c r="D130" s="9"/>
      <c r="E130" s="11" t="s">
        <v>292</v>
      </c>
      <c r="F130" s="93" t="n">
        <v>0.033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36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32</v>
      </c>
      <c r="AZ130" s="95" t="s">
        <v>333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11</v>
      </c>
      <c r="BW130" s="93" t="n">
        <v>12</v>
      </c>
      <c r="BX130" s="9" t="s">
        <v>353</v>
      </c>
    </row>
    <row r="131" customFormat="false" ht="15" hidden="false" customHeight="true" outlineLevel="0" collapsed="false">
      <c r="A131" s="88"/>
      <c r="B131" s="89" t="s">
        <v>354</v>
      </c>
      <c r="C131" s="90" t="s">
        <v>355</v>
      </c>
      <c r="D131" s="90"/>
      <c r="E131" s="91" t="s">
        <v>78</v>
      </c>
      <c r="F131" s="91" t="s">
        <v>78</v>
      </c>
      <c r="G131" s="66" t="s">
        <v>78</v>
      </c>
      <c r="H131" s="63" t="n">
        <f aca="false">SUM(H132:H145)</f>
        <v>0</v>
      </c>
      <c r="J131" s="74"/>
      <c r="AI131" s="75"/>
      <c r="AS131" s="63" t="n">
        <f aca="false">SUM(AJ132:AJ145)</f>
        <v>0</v>
      </c>
      <c r="AT131" s="63" t="n">
        <f aca="false">SUM(AK132:AK145)</f>
        <v>0</v>
      </c>
      <c r="AU131" s="63" t="n">
        <f aca="false">SUM(AL132:AL145)</f>
        <v>0</v>
      </c>
    </row>
    <row r="132" customFormat="false" ht="15" hidden="false" customHeight="true" outlineLevel="0" collapsed="false">
      <c r="A132" s="92" t="s">
        <v>356</v>
      </c>
      <c r="B132" s="11" t="s">
        <v>357</v>
      </c>
      <c r="C132" s="9" t="s">
        <v>358</v>
      </c>
      <c r="D132" s="9"/>
      <c r="E132" s="11" t="s">
        <v>113</v>
      </c>
      <c r="F132" s="93" t="n">
        <v>2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809885787</f>
        <v>0</v>
      </c>
      <c r="AP132" s="93" t="n">
        <f aca="false">G132*(1-0.809885787)</f>
        <v>0</v>
      </c>
      <c r="AQ132" s="95" t="s">
        <v>148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59</v>
      </c>
      <c r="AZ132" s="95" t="s">
        <v>360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1</v>
      </c>
      <c r="BW132" s="93" t="n">
        <v>12</v>
      </c>
      <c r="BX132" s="9" t="s">
        <v>358</v>
      </c>
    </row>
    <row r="133" customFormat="false" ht="15" hidden="false" customHeight="true" outlineLevel="0" collapsed="false">
      <c r="A133" s="92" t="s">
        <v>361</v>
      </c>
      <c r="B133" s="11" t="s">
        <v>362</v>
      </c>
      <c r="C133" s="9" t="s">
        <v>363</v>
      </c>
      <c r="D133" s="9"/>
      <c r="E133" s="11" t="s">
        <v>133</v>
      </c>
      <c r="F133" s="93" t="n">
        <v>1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</f>
        <v>0</v>
      </c>
      <c r="AP133" s="93" t="n">
        <f aca="false">G133*(1-0)</f>
        <v>0</v>
      </c>
      <c r="AQ133" s="95" t="s">
        <v>148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59</v>
      </c>
      <c r="AZ133" s="95" t="s">
        <v>360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1</v>
      </c>
      <c r="BW133" s="93" t="n">
        <v>12</v>
      </c>
      <c r="BX133" s="9" t="s">
        <v>363</v>
      </c>
    </row>
    <row r="134" customFormat="false" ht="15" hidden="false" customHeight="true" outlineLevel="0" collapsed="false">
      <c r="A134" s="92" t="s">
        <v>364</v>
      </c>
      <c r="B134" s="11" t="s">
        <v>365</v>
      </c>
      <c r="C134" s="9" t="s">
        <v>366</v>
      </c>
      <c r="D134" s="9"/>
      <c r="E134" s="11" t="s">
        <v>133</v>
      </c>
      <c r="F134" s="93" t="n">
        <v>6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</f>
        <v>0</v>
      </c>
      <c r="AP134" s="93" t="n">
        <f aca="false">G134*(1-0)</f>
        <v>0</v>
      </c>
      <c r="AQ134" s="95" t="s">
        <v>148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59</v>
      </c>
      <c r="AZ134" s="95" t="s">
        <v>360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1</v>
      </c>
      <c r="BW134" s="93" t="n">
        <v>12</v>
      </c>
      <c r="BX134" s="9" t="s">
        <v>366</v>
      </c>
    </row>
    <row r="135" customFormat="false" ht="15" hidden="false" customHeight="true" outlineLevel="0" collapsed="false">
      <c r="A135" s="92" t="s">
        <v>367</v>
      </c>
      <c r="B135" s="11" t="s">
        <v>368</v>
      </c>
      <c r="C135" s="9" t="s">
        <v>369</v>
      </c>
      <c r="D135" s="9"/>
      <c r="E135" s="11" t="s">
        <v>133</v>
      </c>
      <c r="F135" s="93" t="n">
        <v>1.9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335696203</f>
        <v>0</v>
      </c>
      <c r="AP135" s="93" t="n">
        <f aca="false">G135*(1-0.335696203)</f>
        <v>0</v>
      </c>
      <c r="AQ135" s="95" t="s">
        <v>148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59</v>
      </c>
      <c r="AZ135" s="95" t="s">
        <v>360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1</v>
      </c>
      <c r="BW135" s="93" t="n">
        <v>12</v>
      </c>
      <c r="BX135" s="9" t="s">
        <v>369</v>
      </c>
    </row>
    <row r="136" customFormat="false" ht="15" hidden="false" customHeight="true" outlineLevel="0" collapsed="false">
      <c r="A136" s="92" t="s">
        <v>370</v>
      </c>
      <c r="B136" s="11" t="s">
        <v>371</v>
      </c>
      <c r="C136" s="9" t="s">
        <v>372</v>
      </c>
      <c r="D136" s="9"/>
      <c r="E136" s="11" t="s">
        <v>133</v>
      </c>
      <c r="F136" s="93" t="n">
        <v>3.2</v>
      </c>
      <c r="G136" s="94" t="n">
        <v>0</v>
      </c>
      <c r="H136" s="93" t="n">
        <f aca="false">F136*G136</f>
        <v>0</v>
      </c>
      <c r="J136" s="7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5"/>
      <c r="AJ136" s="93" t="n">
        <f aca="false">IF(AN136=0,H136,0)</f>
        <v>0</v>
      </c>
      <c r="AK136" s="93" t="n">
        <f aca="false">IF(AN136=12,H136,0)</f>
        <v>0</v>
      </c>
      <c r="AL136" s="93" t="n">
        <f aca="false">IF(AN136=21,H136,0)</f>
        <v>0</v>
      </c>
      <c r="AN136" s="93" t="n">
        <v>12</v>
      </c>
      <c r="AO136" s="93" t="n">
        <f aca="false">G136*0.340586218</f>
        <v>0</v>
      </c>
      <c r="AP136" s="93" t="n">
        <f aca="false">G136*(1-0.340586218)</f>
        <v>0</v>
      </c>
      <c r="AQ136" s="95" t="s">
        <v>148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59</v>
      </c>
      <c r="AZ136" s="95" t="s">
        <v>360</v>
      </c>
      <c r="BA136" s="75" t="s">
        <v>116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 t="n">
        <v>721</v>
      </c>
      <c r="BW136" s="93" t="n">
        <v>12</v>
      </c>
      <c r="BX136" s="9" t="s">
        <v>372</v>
      </c>
    </row>
    <row r="137" customFormat="false" ht="15" hidden="false" customHeight="true" outlineLevel="0" collapsed="false">
      <c r="A137" s="92" t="s">
        <v>373</v>
      </c>
      <c r="B137" s="11" t="s">
        <v>374</v>
      </c>
      <c r="C137" s="9" t="s">
        <v>375</v>
      </c>
      <c r="D137" s="9"/>
      <c r="E137" s="11" t="s">
        <v>133</v>
      </c>
      <c r="F137" s="93" t="n">
        <v>1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.317436677</f>
        <v>0</v>
      </c>
      <c r="AP137" s="93" t="n">
        <f aca="false">G137*(1-0.317436677)</f>
        <v>0</v>
      </c>
      <c r="AQ137" s="95" t="s">
        <v>148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59</v>
      </c>
      <c r="AZ137" s="95" t="s">
        <v>360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1</v>
      </c>
      <c r="BW137" s="93" t="n">
        <v>12</v>
      </c>
      <c r="BX137" s="9" t="s">
        <v>375</v>
      </c>
    </row>
    <row r="138" customFormat="false" ht="15" hidden="false" customHeight="true" outlineLevel="0" collapsed="false">
      <c r="A138" s="92" t="s">
        <v>376</v>
      </c>
      <c r="B138" s="11" t="s">
        <v>377</v>
      </c>
      <c r="C138" s="9" t="s">
        <v>378</v>
      </c>
      <c r="D138" s="9"/>
      <c r="E138" s="11" t="s">
        <v>133</v>
      </c>
      <c r="F138" s="93" t="n">
        <v>0.5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431778607</f>
        <v>0</v>
      </c>
      <c r="AP138" s="93" t="n">
        <f aca="false">G138*(1-0.431778607)</f>
        <v>0</v>
      </c>
      <c r="AQ138" s="95" t="s">
        <v>148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59</v>
      </c>
      <c r="AZ138" s="95" t="s">
        <v>360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1</v>
      </c>
      <c r="BW138" s="93" t="n">
        <v>12</v>
      </c>
      <c r="BX138" s="9" t="s">
        <v>378</v>
      </c>
    </row>
    <row r="139" customFormat="false" ht="15" hidden="false" customHeight="true" outlineLevel="0" collapsed="false">
      <c r="A139" s="92" t="s">
        <v>379</v>
      </c>
      <c r="B139" s="11" t="s">
        <v>380</v>
      </c>
      <c r="C139" s="9" t="s">
        <v>381</v>
      </c>
      <c r="D139" s="9"/>
      <c r="E139" s="11" t="s">
        <v>113</v>
      </c>
      <c r="F139" s="93" t="n">
        <v>4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</f>
        <v>0</v>
      </c>
      <c r="AP139" s="93" t="n">
        <f aca="false">G139*(1-0)</f>
        <v>0</v>
      </c>
      <c r="AQ139" s="95" t="s">
        <v>148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59</v>
      </c>
      <c r="AZ139" s="95" t="s">
        <v>360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1</v>
      </c>
      <c r="BW139" s="93" t="n">
        <v>12</v>
      </c>
      <c r="BX139" s="9" t="s">
        <v>381</v>
      </c>
    </row>
    <row r="140" customFormat="false" ht="15" hidden="false" customHeight="true" outlineLevel="0" collapsed="false">
      <c r="A140" s="92" t="s">
        <v>382</v>
      </c>
      <c r="B140" s="11" t="s">
        <v>383</v>
      </c>
      <c r="C140" s="9" t="s">
        <v>384</v>
      </c>
      <c r="D140" s="9"/>
      <c r="E140" s="11" t="s">
        <v>113</v>
      </c>
      <c r="F140" s="93" t="n">
        <v>1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</f>
        <v>0</v>
      </c>
      <c r="AP140" s="93" t="n">
        <f aca="false">G140*(1-0)</f>
        <v>0</v>
      </c>
      <c r="AQ140" s="95" t="s">
        <v>148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59</v>
      </c>
      <c r="AZ140" s="95" t="s">
        <v>360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1</v>
      </c>
      <c r="BW140" s="93" t="n">
        <v>12</v>
      </c>
      <c r="BX140" s="9" t="s">
        <v>384</v>
      </c>
    </row>
    <row r="141" customFormat="false" ht="15" hidden="false" customHeight="true" outlineLevel="0" collapsed="false">
      <c r="A141" s="92" t="s">
        <v>385</v>
      </c>
      <c r="B141" s="11" t="s">
        <v>386</v>
      </c>
      <c r="C141" s="9" t="s">
        <v>387</v>
      </c>
      <c r="D141" s="9"/>
      <c r="E141" s="11" t="s">
        <v>133</v>
      </c>
      <c r="F141" s="93" t="n">
        <v>6.1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</f>
        <v>0</v>
      </c>
      <c r="AP141" s="93" t="n">
        <f aca="false">G141*(1-0)</f>
        <v>0</v>
      </c>
      <c r="AQ141" s="95" t="s">
        <v>119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59</v>
      </c>
      <c r="AZ141" s="95" t="s">
        <v>360</v>
      </c>
      <c r="BA141" s="75" t="s">
        <v>116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21</v>
      </c>
      <c r="BW141" s="93" t="n">
        <v>12</v>
      </c>
      <c r="BX141" s="9" t="s">
        <v>387</v>
      </c>
    </row>
    <row r="142" customFormat="false" ht="15" hidden="false" customHeight="false" outlineLevel="0" collapsed="false">
      <c r="A142" s="96"/>
      <c r="C142" s="99" t="s">
        <v>388</v>
      </c>
      <c r="D142" s="100"/>
      <c r="F142" s="101" t="n">
        <v>6.1</v>
      </c>
      <c r="J142" s="74"/>
    </row>
    <row r="143" customFormat="false" ht="15" hidden="false" customHeight="true" outlineLevel="0" collapsed="false">
      <c r="A143" s="92" t="s">
        <v>389</v>
      </c>
      <c r="B143" s="11" t="s">
        <v>390</v>
      </c>
      <c r="C143" s="9" t="s">
        <v>391</v>
      </c>
      <c r="D143" s="9"/>
      <c r="E143" s="11" t="s">
        <v>133</v>
      </c>
      <c r="F143" s="93" t="n">
        <v>6.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029225352</f>
        <v>0</v>
      </c>
      <c r="AP143" s="93" t="n">
        <f aca="false">G143*(1-0.029225352)</f>
        <v>0</v>
      </c>
      <c r="AQ143" s="95" t="s">
        <v>148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59</v>
      </c>
      <c r="AZ143" s="95" t="s">
        <v>360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1</v>
      </c>
      <c r="BW143" s="93" t="n">
        <v>12</v>
      </c>
      <c r="BX143" s="9" t="s">
        <v>391</v>
      </c>
    </row>
    <row r="144" customFormat="false" ht="15" hidden="false" customHeight="true" outlineLevel="0" collapsed="false">
      <c r="A144" s="92" t="s">
        <v>392</v>
      </c>
      <c r="B144" s="11" t="s">
        <v>393</v>
      </c>
      <c r="C144" s="9" t="s">
        <v>394</v>
      </c>
      <c r="D144" s="9"/>
      <c r="E144" s="11" t="s">
        <v>133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414300183</f>
        <v>0</v>
      </c>
      <c r="AP144" s="93" t="n">
        <f aca="false">G144*(1-0.414300183)</f>
        <v>0</v>
      </c>
      <c r="AQ144" s="95" t="s">
        <v>148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59</v>
      </c>
      <c r="AZ144" s="95" t="s">
        <v>360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1</v>
      </c>
      <c r="BW144" s="93" t="n">
        <v>12</v>
      </c>
      <c r="BX144" s="9" t="s">
        <v>394</v>
      </c>
    </row>
    <row r="145" customFormat="false" ht="15" hidden="false" customHeight="true" outlineLevel="0" collapsed="false">
      <c r="A145" s="92" t="s">
        <v>395</v>
      </c>
      <c r="B145" s="11" t="s">
        <v>396</v>
      </c>
      <c r="C145" s="9" t="s">
        <v>397</v>
      </c>
      <c r="D145" s="9"/>
      <c r="E145" s="11" t="s">
        <v>292</v>
      </c>
      <c r="F145" s="93" t="n">
        <v>0.62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</f>
        <v>0</v>
      </c>
      <c r="AP145" s="93" t="n">
        <f aca="false">G145*(1-0)</f>
        <v>0</v>
      </c>
      <c r="AQ145" s="95" t="s">
        <v>136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59</v>
      </c>
      <c r="AZ145" s="95" t="s">
        <v>360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1</v>
      </c>
      <c r="BW145" s="93" t="n">
        <v>12</v>
      </c>
      <c r="BX145" s="9" t="s">
        <v>397</v>
      </c>
    </row>
    <row r="146" customFormat="false" ht="15" hidden="false" customHeight="true" outlineLevel="0" collapsed="false">
      <c r="A146" s="88"/>
      <c r="B146" s="89" t="s">
        <v>398</v>
      </c>
      <c r="C146" s="90" t="s">
        <v>399</v>
      </c>
      <c r="D146" s="90"/>
      <c r="E146" s="91" t="s">
        <v>78</v>
      </c>
      <c r="F146" s="91" t="s">
        <v>78</v>
      </c>
      <c r="G146" s="66" t="s">
        <v>78</v>
      </c>
      <c r="H146" s="63" t="n">
        <f aca="false">SUM(H147:H157)</f>
        <v>0</v>
      </c>
      <c r="J146" s="74"/>
      <c r="AI146" s="75"/>
      <c r="AS146" s="63" t="n">
        <f aca="false">SUM(AJ147:AJ157)</f>
        <v>0</v>
      </c>
      <c r="AT146" s="63" t="n">
        <f aca="false">SUM(AK147:AK157)</f>
        <v>0</v>
      </c>
      <c r="AU146" s="63" t="n">
        <f aca="false">SUM(AL147:AL157)</f>
        <v>0</v>
      </c>
    </row>
    <row r="147" customFormat="false" ht="15" hidden="false" customHeight="true" outlineLevel="0" collapsed="false">
      <c r="A147" s="92" t="s">
        <v>400</v>
      </c>
      <c r="B147" s="11" t="s">
        <v>401</v>
      </c>
      <c r="C147" s="9" t="s">
        <v>402</v>
      </c>
      <c r="D147" s="9"/>
      <c r="E147" s="11" t="s">
        <v>133</v>
      </c>
      <c r="F147" s="93" t="n">
        <v>8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</f>
        <v>0</v>
      </c>
      <c r="AP147" s="93" t="n">
        <f aca="false">G147*(1-0)</f>
        <v>0</v>
      </c>
      <c r="AQ147" s="95" t="s">
        <v>148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403</v>
      </c>
      <c r="AZ147" s="95" t="s">
        <v>360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2</v>
      </c>
      <c r="BW147" s="93" t="n">
        <v>12</v>
      </c>
      <c r="BX147" s="9" t="s">
        <v>402</v>
      </c>
    </row>
    <row r="148" customFormat="false" ht="15" hidden="false" customHeight="true" outlineLevel="0" collapsed="false">
      <c r="A148" s="92" t="s">
        <v>404</v>
      </c>
      <c r="B148" s="11" t="s">
        <v>405</v>
      </c>
      <c r="C148" s="9" t="s">
        <v>406</v>
      </c>
      <c r="D148" s="9"/>
      <c r="E148" s="11" t="s">
        <v>113</v>
      </c>
      <c r="F148" s="93" t="n">
        <v>6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</f>
        <v>0</v>
      </c>
      <c r="AP148" s="93" t="n">
        <f aca="false">G148*(1-0)</f>
        <v>0</v>
      </c>
      <c r="AQ148" s="95" t="s">
        <v>148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03</v>
      </c>
      <c r="AZ148" s="95" t="s">
        <v>360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2</v>
      </c>
      <c r="BW148" s="93" t="n">
        <v>12</v>
      </c>
      <c r="BX148" s="9" t="s">
        <v>406</v>
      </c>
    </row>
    <row r="149" customFormat="false" ht="15" hidden="false" customHeight="true" outlineLevel="0" collapsed="false">
      <c r="A149" s="92" t="s">
        <v>140</v>
      </c>
      <c r="B149" s="11" t="s">
        <v>407</v>
      </c>
      <c r="C149" s="9" t="s">
        <v>408</v>
      </c>
      <c r="D149" s="9"/>
      <c r="E149" s="11" t="s">
        <v>113</v>
      </c>
      <c r="F149" s="93" t="n">
        <v>2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.035569217</f>
        <v>0</v>
      </c>
      <c r="AP149" s="93" t="n">
        <f aca="false">G149*(1-0.035569217)</f>
        <v>0</v>
      </c>
      <c r="AQ149" s="95" t="s">
        <v>148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403</v>
      </c>
      <c r="AZ149" s="95" t="s">
        <v>360</v>
      </c>
      <c r="BA149" s="75" t="s">
        <v>116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2</v>
      </c>
      <c r="BW149" s="93" t="n">
        <v>12</v>
      </c>
      <c r="BX149" s="9" t="s">
        <v>408</v>
      </c>
    </row>
    <row r="150" customFormat="false" ht="15" hidden="false" customHeight="true" outlineLevel="0" collapsed="false">
      <c r="A150" s="92" t="s">
        <v>409</v>
      </c>
      <c r="B150" s="11" t="s">
        <v>410</v>
      </c>
      <c r="C150" s="9" t="s">
        <v>411</v>
      </c>
      <c r="D150" s="9"/>
      <c r="E150" s="11" t="s">
        <v>133</v>
      </c>
      <c r="F150" s="93" t="n">
        <v>24.5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343352381</f>
        <v>0</v>
      </c>
      <c r="AP150" s="93" t="n">
        <f aca="false">G150*(1-0.343352381)</f>
        <v>0</v>
      </c>
      <c r="AQ150" s="95" t="s">
        <v>148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03</v>
      </c>
      <c r="AZ150" s="95" t="s">
        <v>360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2</v>
      </c>
      <c r="BW150" s="93" t="n">
        <v>12</v>
      </c>
      <c r="BX150" s="9" t="s">
        <v>411</v>
      </c>
    </row>
    <row r="151" customFormat="false" ht="15" hidden="false" customHeight="true" outlineLevel="0" collapsed="false">
      <c r="A151" s="92" t="s">
        <v>220</v>
      </c>
      <c r="B151" s="11" t="s">
        <v>412</v>
      </c>
      <c r="C151" s="9" t="s">
        <v>413</v>
      </c>
      <c r="D151" s="9"/>
      <c r="E151" s="11" t="s">
        <v>113</v>
      </c>
      <c r="F151" s="93" t="n">
        <v>2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52306338</f>
        <v>0</v>
      </c>
      <c r="AP151" s="93" t="n">
        <f aca="false">G151*(1-0.52306338)</f>
        <v>0</v>
      </c>
      <c r="AQ151" s="95" t="s">
        <v>148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403</v>
      </c>
      <c r="AZ151" s="95" t="s">
        <v>360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2</v>
      </c>
      <c r="BW151" s="93" t="n">
        <v>12</v>
      </c>
      <c r="BX151" s="9" t="s">
        <v>413</v>
      </c>
    </row>
    <row r="152" customFormat="false" ht="15" hidden="false" customHeight="true" outlineLevel="0" collapsed="false">
      <c r="A152" s="92" t="s">
        <v>414</v>
      </c>
      <c r="B152" s="11" t="s">
        <v>415</v>
      </c>
      <c r="C152" s="9" t="s">
        <v>416</v>
      </c>
      <c r="D152" s="9"/>
      <c r="E152" s="11" t="s">
        <v>417</v>
      </c>
      <c r="F152" s="93" t="n">
        <v>3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529089317</f>
        <v>0</v>
      </c>
      <c r="AP152" s="93" t="n">
        <f aca="false">G152*(1-0.529089317)</f>
        <v>0</v>
      </c>
      <c r="AQ152" s="95" t="s">
        <v>148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03</v>
      </c>
      <c r="AZ152" s="95" t="s">
        <v>360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2</v>
      </c>
      <c r="BW152" s="93" t="n">
        <v>12</v>
      </c>
      <c r="BX152" s="9" t="s">
        <v>416</v>
      </c>
    </row>
    <row r="153" customFormat="false" ht="15" hidden="false" customHeight="true" outlineLevel="0" collapsed="false">
      <c r="A153" s="92" t="s">
        <v>418</v>
      </c>
      <c r="B153" s="11" t="s">
        <v>419</v>
      </c>
      <c r="C153" s="9" t="s">
        <v>420</v>
      </c>
      <c r="D153" s="9"/>
      <c r="E153" s="11" t="s">
        <v>133</v>
      </c>
      <c r="F153" s="93" t="n">
        <v>24.5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45117255</f>
        <v>0</v>
      </c>
      <c r="AP153" s="93" t="n">
        <f aca="false">G153*(1-0.45117255)</f>
        <v>0</v>
      </c>
      <c r="AQ153" s="95" t="s">
        <v>148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03</v>
      </c>
      <c r="AZ153" s="95" t="s">
        <v>360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2</v>
      </c>
      <c r="BW153" s="93" t="n">
        <v>12</v>
      </c>
      <c r="BX153" s="9" t="s">
        <v>420</v>
      </c>
    </row>
    <row r="154" customFormat="false" ht="15" hidden="false" customHeight="true" outlineLevel="0" collapsed="false">
      <c r="A154" s="92" t="s">
        <v>421</v>
      </c>
      <c r="B154" s="11" t="s">
        <v>422</v>
      </c>
      <c r="C154" s="9" t="s">
        <v>423</v>
      </c>
      <c r="D154" s="9"/>
      <c r="E154" s="11" t="s">
        <v>113</v>
      </c>
      <c r="F154" s="93" t="n">
        <v>8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</f>
        <v>0</v>
      </c>
      <c r="AP154" s="93" t="n">
        <f aca="false">G154*(1-0)</f>
        <v>0</v>
      </c>
      <c r="AQ154" s="95" t="s">
        <v>148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03</v>
      </c>
      <c r="AZ154" s="95" t="s">
        <v>360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2</v>
      </c>
      <c r="BW154" s="93" t="n">
        <v>12</v>
      </c>
      <c r="BX154" s="9" t="s">
        <v>423</v>
      </c>
    </row>
    <row r="155" customFormat="false" ht="15" hidden="false" customHeight="true" outlineLevel="0" collapsed="false">
      <c r="A155" s="92" t="s">
        <v>424</v>
      </c>
      <c r="B155" s="11" t="s">
        <v>425</v>
      </c>
      <c r="C155" s="9" t="s">
        <v>426</v>
      </c>
      <c r="D155" s="9"/>
      <c r="E155" s="11" t="s">
        <v>133</v>
      </c>
      <c r="F155" s="93" t="n">
        <v>24.5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05464191</f>
        <v>0</v>
      </c>
      <c r="AP155" s="93" t="n">
        <f aca="false">G155*(1-0.05464191)</f>
        <v>0</v>
      </c>
      <c r="AQ155" s="95" t="s">
        <v>148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03</v>
      </c>
      <c r="AZ155" s="95" t="s">
        <v>360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2</v>
      </c>
      <c r="BW155" s="93" t="n">
        <v>12</v>
      </c>
      <c r="BX155" s="9" t="s">
        <v>426</v>
      </c>
    </row>
    <row r="156" customFormat="false" ht="15" hidden="false" customHeight="true" outlineLevel="0" collapsed="false">
      <c r="A156" s="92" t="s">
        <v>427</v>
      </c>
      <c r="B156" s="11" t="s">
        <v>428</v>
      </c>
      <c r="C156" s="9" t="s">
        <v>429</v>
      </c>
      <c r="D156" s="9"/>
      <c r="E156" s="11" t="s">
        <v>133</v>
      </c>
      <c r="F156" s="93" t="n">
        <v>24.5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015294118</f>
        <v>0</v>
      </c>
      <c r="AP156" s="93" t="n">
        <f aca="false">G156*(1-0.015294118)</f>
        <v>0</v>
      </c>
      <c r="AQ156" s="95" t="s">
        <v>148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03</v>
      </c>
      <c r="AZ156" s="95" t="s">
        <v>360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2</v>
      </c>
      <c r="BW156" s="93" t="n">
        <v>12</v>
      </c>
      <c r="BX156" s="9" t="s">
        <v>429</v>
      </c>
    </row>
    <row r="157" customFormat="false" ht="15" hidden="false" customHeight="true" outlineLevel="0" collapsed="false">
      <c r="A157" s="92" t="s">
        <v>430</v>
      </c>
      <c r="B157" s="11" t="s">
        <v>431</v>
      </c>
      <c r="C157" s="9" t="s">
        <v>432</v>
      </c>
      <c r="D157" s="9"/>
      <c r="E157" s="11" t="s">
        <v>292</v>
      </c>
      <c r="F157" s="93" t="n">
        <v>0.04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</f>
        <v>0</v>
      </c>
      <c r="AP157" s="93" t="n">
        <f aca="false">G157*(1-0)</f>
        <v>0</v>
      </c>
      <c r="AQ157" s="95" t="s">
        <v>136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03</v>
      </c>
      <c r="AZ157" s="95" t="s">
        <v>360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2</v>
      </c>
      <c r="BW157" s="93" t="n">
        <v>12</v>
      </c>
      <c r="BX157" s="9" t="s">
        <v>432</v>
      </c>
    </row>
    <row r="158" customFormat="false" ht="15" hidden="false" customHeight="true" outlineLevel="0" collapsed="false">
      <c r="A158" s="88"/>
      <c r="B158" s="89" t="s">
        <v>433</v>
      </c>
      <c r="C158" s="90" t="s">
        <v>434</v>
      </c>
      <c r="D158" s="90"/>
      <c r="E158" s="91" t="s">
        <v>78</v>
      </c>
      <c r="F158" s="91" t="s">
        <v>78</v>
      </c>
      <c r="G158" s="66" t="s">
        <v>78</v>
      </c>
      <c r="H158" s="63" t="n">
        <f aca="false">SUM(H159:H187)</f>
        <v>0</v>
      </c>
      <c r="J158" s="74"/>
      <c r="AI158" s="75"/>
      <c r="AS158" s="63" t="n">
        <f aca="false">SUM(AJ159:AJ187)</f>
        <v>0</v>
      </c>
      <c r="AT158" s="63" t="n">
        <f aca="false">SUM(AK159:AK187)</f>
        <v>0</v>
      </c>
      <c r="AU158" s="63" t="n">
        <f aca="false">SUM(AL159:AL187)</f>
        <v>0</v>
      </c>
    </row>
    <row r="159" customFormat="false" ht="15" hidden="false" customHeight="true" outlineLevel="0" collapsed="false">
      <c r="A159" s="92" t="s">
        <v>435</v>
      </c>
      <c r="B159" s="11" t="s">
        <v>436</v>
      </c>
      <c r="C159" s="9" t="s">
        <v>437</v>
      </c>
      <c r="D159" s="9"/>
      <c r="E159" s="11" t="s">
        <v>438</v>
      </c>
      <c r="F159" s="93" t="n">
        <v>1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</f>
        <v>0</v>
      </c>
      <c r="AP159" s="93" t="n">
        <f aca="false">G159*(1-0)</f>
        <v>0</v>
      </c>
      <c r="AQ159" s="95" t="s">
        <v>148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39</v>
      </c>
      <c r="AZ159" s="95" t="s">
        <v>360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37</v>
      </c>
    </row>
    <row r="160" customFormat="false" ht="15" hidden="false" customHeight="true" outlineLevel="0" collapsed="false">
      <c r="A160" s="92" t="s">
        <v>440</v>
      </c>
      <c r="B160" s="11" t="s">
        <v>441</v>
      </c>
      <c r="C160" s="9" t="s">
        <v>442</v>
      </c>
      <c r="D160" s="9"/>
      <c r="E160" s="11" t="s">
        <v>438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</f>
        <v>0</v>
      </c>
      <c r="AP160" s="93" t="n">
        <f aca="false">G160*(1-0)</f>
        <v>0</v>
      </c>
      <c r="AQ160" s="95" t="s">
        <v>148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39</v>
      </c>
      <c r="AZ160" s="95" t="s">
        <v>360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42</v>
      </c>
    </row>
    <row r="161" customFormat="false" ht="15" hidden="false" customHeight="true" outlineLevel="0" collapsed="false">
      <c r="A161" s="92" t="s">
        <v>443</v>
      </c>
      <c r="B161" s="11" t="s">
        <v>444</v>
      </c>
      <c r="C161" s="9" t="s">
        <v>445</v>
      </c>
      <c r="D161" s="9"/>
      <c r="E161" s="11" t="s">
        <v>113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</f>
        <v>0</v>
      </c>
      <c r="AP161" s="93" t="n">
        <f aca="false">G161*(1-0)</f>
        <v>0</v>
      </c>
      <c r="AQ161" s="95" t="s">
        <v>148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39</v>
      </c>
      <c r="AZ161" s="95" t="s">
        <v>360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45</v>
      </c>
    </row>
    <row r="162" customFormat="false" ht="15" hidden="false" customHeight="true" outlineLevel="0" collapsed="false">
      <c r="A162" s="92" t="s">
        <v>446</v>
      </c>
      <c r="B162" s="11" t="s">
        <v>447</v>
      </c>
      <c r="C162" s="9" t="s">
        <v>448</v>
      </c>
      <c r="D162" s="9"/>
      <c r="E162" s="11" t="s">
        <v>438</v>
      </c>
      <c r="F162" s="93" t="n">
        <v>2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</f>
        <v>0</v>
      </c>
      <c r="AP162" s="93" t="n">
        <f aca="false">G162*(1-0)</f>
        <v>0</v>
      </c>
      <c r="AQ162" s="95" t="s">
        <v>148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39</v>
      </c>
      <c r="AZ162" s="95" t="s">
        <v>360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48</v>
      </c>
    </row>
    <row r="163" customFormat="false" ht="15" hidden="false" customHeight="true" outlineLevel="0" collapsed="false">
      <c r="A163" s="92" t="s">
        <v>449</v>
      </c>
      <c r="B163" s="11" t="s">
        <v>450</v>
      </c>
      <c r="C163" s="9" t="s">
        <v>451</v>
      </c>
      <c r="D163" s="9"/>
      <c r="E163" s="11" t="s">
        <v>113</v>
      </c>
      <c r="F163" s="93" t="n">
        <v>3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48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39</v>
      </c>
      <c r="AZ163" s="95" t="s">
        <v>360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51</v>
      </c>
    </row>
    <row r="164" customFormat="false" ht="15" hidden="false" customHeight="true" outlineLevel="0" collapsed="false">
      <c r="A164" s="92" t="s">
        <v>452</v>
      </c>
      <c r="B164" s="11" t="s">
        <v>453</v>
      </c>
      <c r="C164" s="9" t="s">
        <v>454</v>
      </c>
      <c r="D164" s="9"/>
      <c r="E164" s="11" t="s">
        <v>438</v>
      </c>
      <c r="F164" s="93" t="n">
        <v>1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0</f>
        <v>0</v>
      </c>
      <c r="AP164" s="93" t="n">
        <f aca="false">G164*(1-0)</f>
        <v>0</v>
      </c>
      <c r="AQ164" s="95" t="s">
        <v>148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39</v>
      </c>
      <c r="AZ164" s="95" t="s">
        <v>360</v>
      </c>
      <c r="BA164" s="75" t="s">
        <v>116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25</v>
      </c>
      <c r="BW164" s="93" t="n">
        <v>12</v>
      </c>
      <c r="BX164" s="9" t="s">
        <v>454</v>
      </c>
    </row>
    <row r="165" customFormat="false" ht="15" hidden="false" customHeight="true" outlineLevel="0" collapsed="false">
      <c r="A165" s="92" t="s">
        <v>455</v>
      </c>
      <c r="B165" s="11" t="s">
        <v>456</v>
      </c>
      <c r="C165" s="9" t="s">
        <v>457</v>
      </c>
      <c r="D165" s="9"/>
      <c r="E165" s="11" t="s">
        <v>438</v>
      </c>
      <c r="F165" s="93" t="n">
        <v>3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48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39</v>
      </c>
      <c r="AZ165" s="95" t="s">
        <v>360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5</v>
      </c>
      <c r="BW165" s="93" t="n">
        <v>12</v>
      </c>
      <c r="BX165" s="9" t="s">
        <v>457</v>
      </c>
    </row>
    <row r="166" customFormat="false" ht="15" hidden="false" customHeight="true" outlineLevel="0" collapsed="false">
      <c r="A166" s="92" t="s">
        <v>458</v>
      </c>
      <c r="B166" s="11" t="s">
        <v>450</v>
      </c>
      <c r="C166" s="9" t="s">
        <v>451</v>
      </c>
      <c r="D166" s="9"/>
      <c r="E166" s="11" t="s">
        <v>113</v>
      </c>
      <c r="F166" s="93" t="n">
        <v>3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48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39</v>
      </c>
      <c r="AZ166" s="95" t="s">
        <v>360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5</v>
      </c>
      <c r="BW166" s="93" t="n">
        <v>12</v>
      </c>
      <c r="BX166" s="9" t="s">
        <v>451</v>
      </c>
    </row>
    <row r="167" customFormat="false" ht="15" hidden="false" customHeight="true" outlineLevel="0" collapsed="false">
      <c r="A167" s="92" t="s">
        <v>459</v>
      </c>
      <c r="B167" s="11" t="s">
        <v>460</v>
      </c>
      <c r="C167" s="9" t="s">
        <v>461</v>
      </c>
      <c r="D167" s="9"/>
      <c r="E167" s="11" t="s">
        <v>113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0</f>
        <v>0</v>
      </c>
      <c r="AP167" s="93" t="n">
        <f aca="false">G167*(1-0)</f>
        <v>0</v>
      </c>
      <c r="AQ167" s="95" t="s">
        <v>148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39</v>
      </c>
      <c r="AZ167" s="95" t="s">
        <v>360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5</v>
      </c>
      <c r="BW167" s="93" t="n">
        <v>12</v>
      </c>
      <c r="BX167" s="9" t="s">
        <v>461</v>
      </c>
    </row>
    <row r="168" customFormat="false" ht="15" hidden="false" customHeight="false" outlineLevel="0" collapsed="false">
      <c r="A168" s="96"/>
      <c r="C168" s="99" t="s">
        <v>110</v>
      </c>
      <c r="D168" s="100" t="s">
        <v>462</v>
      </c>
      <c r="F168" s="101" t="n">
        <v>1</v>
      </c>
      <c r="J168" s="74"/>
    </row>
    <row r="169" customFormat="false" ht="15" hidden="false" customHeight="true" outlineLevel="0" collapsed="false">
      <c r="A169" s="92" t="s">
        <v>463</v>
      </c>
      <c r="B169" s="11" t="s">
        <v>464</v>
      </c>
      <c r="C169" s="9" t="s">
        <v>465</v>
      </c>
      <c r="D169" s="9"/>
      <c r="E169" s="11" t="s">
        <v>438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.154873047</f>
        <v>0</v>
      </c>
      <c r="AP169" s="93" t="n">
        <f aca="false">G169*(1-0.154873047)</f>
        <v>0</v>
      </c>
      <c r="AQ169" s="95" t="s">
        <v>148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39</v>
      </c>
      <c r="AZ169" s="95" t="s">
        <v>360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25</v>
      </c>
      <c r="BW169" s="93" t="n">
        <v>12</v>
      </c>
      <c r="BX169" s="9" t="s">
        <v>465</v>
      </c>
    </row>
    <row r="170" customFormat="false" ht="15" hidden="false" customHeight="true" outlineLevel="0" collapsed="false">
      <c r="A170" s="92" t="s">
        <v>466</v>
      </c>
      <c r="B170" s="11" t="s">
        <v>467</v>
      </c>
      <c r="C170" s="9" t="s">
        <v>468</v>
      </c>
      <c r="D170" s="9"/>
      <c r="E170" s="11" t="s">
        <v>438</v>
      </c>
      <c r="F170" s="93" t="n">
        <v>1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0.689555556</f>
        <v>0</v>
      </c>
      <c r="AP170" s="93" t="n">
        <f aca="false">G170*(1-0.689555556)</f>
        <v>0</v>
      </c>
      <c r="AQ170" s="95" t="s">
        <v>148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39</v>
      </c>
      <c r="AZ170" s="95" t="s">
        <v>360</v>
      </c>
      <c r="BA170" s="75" t="s">
        <v>116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25</v>
      </c>
      <c r="BW170" s="93" t="n">
        <v>12</v>
      </c>
      <c r="BX170" s="9" t="s">
        <v>468</v>
      </c>
    </row>
    <row r="171" customFormat="false" ht="15" hidden="false" customHeight="true" outlineLevel="0" collapsed="false">
      <c r="A171" s="92" t="s">
        <v>469</v>
      </c>
      <c r="B171" s="11" t="s">
        <v>470</v>
      </c>
      <c r="C171" s="9" t="s">
        <v>471</v>
      </c>
      <c r="D171" s="9"/>
      <c r="E171" s="11" t="s">
        <v>113</v>
      </c>
      <c r="F171" s="93" t="n">
        <v>2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.672366589</f>
        <v>0</v>
      </c>
      <c r="AP171" s="93" t="n">
        <f aca="false">G171*(1-0.672366589)</f>
        <v>0</v>
      </c>
      <c r="AQ171" s="95" t="s">
        <v>148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39</v>
      </c>
      <c r="AZ171" s="95" t="s">
        <v>360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25</v>
      </c>
      <c r="BW171" s="93" t="n">
        <v>12</v>
      </c>
      <c r="BX171" s="9" t="s">
        <v>471</v>
      </c>
    </row>
    <row r="172" customFormat="false" ht="15" hidden="false" customHeight="true" outlineLevel="0" collapsed="false">
      <c r="A172" s="92" t="s">
        <v>472</v>
      </c>
      <c r="B172" s="11" t="s">
        <v>473</v>
      </c>
      <c r="C172" s="9" t="s">
        <v>474</v>
      </c>
      <c r="D172" s="9"/>
      <c r="E172" s="11" t="s">
        <v>113</v>
      </c>
      <c r="F172" s="93" t="n">
        <v>2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.530083195</f>
        <v>0</v>
      </c>
      <c r="AP172" s="93" t="n">
        <f aca="false">G172*(1-0.530083195)</f>
        <v>0</v>
      </c>
      <c r="AQ172" s="95" t="s">
        <v>148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39</v>
      </c>
      <c r="AZ172" s="95" t="s">
        <v>360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25</v>
      </c>
      <c r="BW172" s="93" t="n">
        <v>12</v>
      </c>
      <c r="BX172" s="9" t="s">
        <v>474</v>
      </c>
    </row>
    <row r="173" customFormat="false" ht="15" hidden="false" customHeight="true" outlineLevel="0" collapsed="false">
      <c r="A173" s="92" t="s">
        <v>475</v>
      </c>
      <c r="B173" s="11" t="s">
        <v>476</v>
      </c>
      <c r="C173" s="9" t="s">
        <v>477</v>
      </c>
      <c r="D173" s="9"/>
      <c r="E173" s="11" t="s">
        <v>113</v>
      </c>
      <c r="F173" s="93" t="n">
        <v>2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.033347196</f>
        <v>0</v>
      </c>
      <c r="AP173" s="93" t="n">
        <f aca="false">G173*(1-0.033347196)</f>
        <v>0</v>
      </c>
      <c r="AQ173" s="95" t="s">
        <v>148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39</v>
      </c>
      <c r="AZ173" s="95" t="s">
        <v>360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25</v>
      </c>
      <c r="BW173" s="93" t="n">
        <v>12</v>
      </c>
      <c r="BX173" s="9" t="s">
        <v>477</v>
      </c>
    </row>
    <row r="174" customFormat="false" ht="15" hidden="false" customHeight="true" outlineLevel="0" collapsed="false">
      <c r="A174" s="92" t="s">
        <v>478</v>
      </c>
      <c r="B174" s="11" t="s">
        <v>479</v>
      </c>
      <c r="C174" s="9" t="s">
        <v>480</v>
      </c>
      <c r="D174" s="9"/>
      <c r="E174" s="11" t="s">
        <v>113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.216601901</f>
        <v>0</v>
      </c>
      <c r="AP174" s="93" t="n">
        <f aca="false">G174*(1-0.216601901)</f>
        <v>0</v>
      </c>
      <c r="AQ174" s="95" t="s">
        <v>148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39</v>
      </c>
      <c r="AZ174" s="95" t="s">
        <v>360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25</v>
      </c>
      <c r="BW174" s="93" t="n">
        <v>12</v>
      </c>
      <c r="BX174" s="9" t="s">
        <v>480</v>
      </c>
    </row>
    <row r="175" customFormat="false" ht="15" hidden="false" customHeight="true" outlineLevel="0" collapsed="false">
      <c r="A175" s="92" t="s">
        <v>481</v>
      </c>
      <c r="B175" s="11" t="s">
        <v>482</v>
      </c>
      <c r="C175" s="9" t="s">
        <v>483</v>
      </c>
      <c r="D175" s="9"/>
      <c r="E175" s="11" t="s">
        <v>113</v>
      </c>
      <c r="F175" s="93" t="n">
        <v>1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.915036101</f>
        <v>0</v>
      </c>
      <c r="AP175" s="93" t="n">
        <f aca="false">G175*(1-0.915036101)</f>
        <v>0</v>
      </c>
      <c r="AQ175" s="95" t="s">
        <v>148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39</v>
      </c>
      <c r="AZ175" s="95" t="s">
        <v>360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25</v>
      </c>
      <c r="BW175" s="93" t="n">
        <v>12</v>
      </c>
      <c r="BX175" s="9" t="s">
        <v>483</v>
      </c>
    </row>
    <row r="176" customFormat="false" ht="15" hidden="false" customHeight="true" outlineLevel="0" collapsed="false">
      <c r="A176" s="92" t="s">
        <v>484</v>
      </c>
      <c r="B176" s="11" t="s">
        <v>485</v>
      </c>
      <c r="C176" s="9" t="s">
        <v>486</v>
      </c>
      <c r="D176" s="9"/>
      <c r="E176" s="11" t="s">
        <v>113</v>
      </c>
      <c r="F176" s="93" t="n">
        <v>1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.828628641</f>
        <v>0</v>
      </c>
      <c r="AP176" s="93" t="n">
        <f aca="false">G176*(1-0.828628641)</f>
        <v>0</v>
      </c>
      <c r="AQ176" s="95" t="s">
        <v>148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39</v>
      </c>
      <c r="AZ176" s="95" t="s">
        <v>360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25</v>
      </c>
      <c r="BW176" s="93" t="n">
        <v>12</v>
      </c>
      <c r="BX176" s="9" t="s">
        <v>486</v>
      </c>
    </row>
    <row r="177" customFormat="false" ht="15" hidden="false" customHeight="true" outlineLevel="0" collapsed="false">
      <c r="A177" s="92" t="s">
        <v>487</v>
      </c>
      <c r="B177" s="11" t="s">
        <v>488</v>
      </c>
      <c r="C177" s="9" t="s">
        <v>489</v>
      </c>
      <c r="D177" s="9"/>
      <c r="E177" s="11" t="s">
        <v>438</v>
      </c>
      <c r="F177" s="93" t="n">
        <v>4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.522710623</f>
        <v>0</v>
      </c>
      <c r="AP177" s="93" t="n">
        <f aca="false">G177*(1-0.522710623)</f>
        <v>0</v>
      </c>
      <c r="AQ177" s="95" t="s">
        <v>148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39</v>
      </c>
      <c r="AZ177" s="95" t="s">
        <v>360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25</v>
      </c>
      <c r="BW177" s="93" t="n">
        <v>12</v>
      </c>
      <c r="BX177" s="9" t="s">
        <v>489</v>
      </c>
    </row>
    <row r="178" customFormat="false" ht="15" hidden="false" customHeight="true" outlineLevel="0" collapsed="false">
      <c r="A178" s="92" t="s">
        <v>490</v>
      </c>
      <c r="B178" s="11" t="s">
        <v>491</v>
      </c>
      <c r="C178" s="9" t="s">
        <v>492</v>
      </c>
      <c r="D178" s="9"/>
      <c r="E178" s="11" t="s">
        <v>438</v>
      </c>
      <c r="F178" s="93" t="n">
        <v>1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.318425141</f>
        <v>0</v>
      </c>
      <c r="AP178" s="93" t="n">
        <f aca="false">G178*(1-0.318425141)</f>
        <v>0</v>
      </c>
      <c r="AQ178" s="95" t="s">
        <v>148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39</v>
      </c>
      <c r="AZ178" s="95" t="s">
        <v>360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25</v>
      </c>
      <c r="BW178" s="93" t="n">
        <v>12</v>
      </c>
      <c r="BX178" s="9" t="s">
        <v>492</v>
      </c>
    </row>
    <row r="179" customFormat="false" ht="15" hidden="false" customHeight="true" outlineLevel="0" collapsed="false">
      <c r="A179" s="92" t="s">
        <v>493</v>
      </c>
      <c r="B179" s="11" t="s">
        <v>494</v>
      </c>
      <c r="C179" s="9" t="s">
        <v>495</v>
      </c>
      <c r="D179" s="9"/>
      <c r="E179" s="11" t="s">
        <v>113</v>
      </c>
      <c r="F179" s="93" t="n">
        <v>1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0.902765125</f>
        <v>0</v>
      </c>
      <c r="AP179" s="93" t="n">
        <f aca="false">G179*(1-0.902765125)</f>
        <v>0</v>
      </c>
      <c r="AQ179" s="95" t="s">
        <v>148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39</v>
      </c>
      <c r="AZ179" s="95" t="s">
        <v>360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25</v>
      </c>
      <c r="BW179" s="93" t="n">
        <v>12</v>
      </c>
      <c r="BX179" s="9" t="s">
        <v>495</v>
      </c>
    </row>
    <row r="180" customFormat="false" ht="15" hidden="false" customHeight="true" outlineLevel="0" collapsed="false">
      <c r="A180" s="92" t="s">
        <v>496</v>
      </c>
      <c r="B180" s="11" t="s">
        <v>497</v>
      </c>
      <c r="C180" s="9" t="s">
        <v>498</v>
      </c>
      <c r="D180" s="9"/>
      <c r="E180" s="11" t="s">
        <v>113</v>
      </c>
      <c r="F180" s="93" t="n">
        <v>1</v>
      </c>
      <c r="G180" s="94" t="n">
        <v>0</v>
      </c>
      <c r="H180" s="93" t="n">
        <f aca="false">F180*G180</f>
        <v>0</v>
      </c>
      <c r="J180" s="74"/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5"/>
      <c r="AJ180" s="93" t="n">
        <f aca="false">IF(AN180=0,H180,0)</f>
        <v>0</v>
      </c>
      <c r="AK180" s="93" t="n">
        <f aca="false">IF(AN180=12,H180,0)</f>
        <v>0</v>
      </c>
      <c r="AL180" s="93" t="n">
        <f aca="false">IF(AN180=21,H180,0)</f>
        <v>0</v>
      </c>
      <c r="AN180" s="93" t="n">
        <v>12</v>
      </c>
      <c r="AO180" s="93" t="n">
        <f aca="false">G180*0.88622221</f>
        <v>0</v>
      </c>
      <c r="AP180" s="93" t="n">
        <f aca="false">G180*(1-0.88622221)</f>
        <v>0</v>
      </c>
      <c r="AQ180" s="95" t="s">
        <v>148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439</v>
      </c>
      <c r="AZ180" s="95" t="s">
        <v>360</v>
      </c>
      <c r="BA180" s="75" t="s">
        <v>116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725</v>
      </c>
      <c r="BW180" s="93" t="n">
        <v>12</v>
      </c>
      <c r="BX180" s="9" t="s">
        <v>498</v>
      </c>
    </row>
    <row r="181" customFormat="false" ht="15" hidden="false" customHeight="true" outlineLevel="0" collapsed="false">
      <c r="A181" s="92" t="s">
        <v>499</v>
      </c>
      <c r="B181" s="11" t="s">
        <v>500</v>
      </c>
      <c r="C181" s="9" t="s">
        <v>501</v>
      </c>
      <c r="D181" s="9"/>
      <c r="E181" s="11" t="s">
        <v>113</v>
      </c>
      <c r="F181" s="93" t="n">
        <v>1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0.852864629</f>
        <v>0</v>
      </c>
      <c r="AP181" s="93" t="n">
        <f aca="false">G181*(1-0.852864629)</f>
        <v>0</v>
      </c>
      <c r="AQ181" s="95" t="s">
        <v>148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39</v>
      </c>
      <c r="AZ181" s="95" t="s">
        <v>360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25</v>
      </c>
      <c r="BW181" s="93" t="n">
        <v>12</v>
      </c>
      <c r="BX181" s="9" t="s">
        <v>501</v>
      </c>
    </row>
    <row r="182" customFormat="false" ht="15" hidden="false" customHeight="true" outlineLevel="0" collapsed="false">
      <c r="A182" s="92" t="s">
        <v>502</v>
      </c>
      <c r="B182" s="11" t="s">
        <v>503</v>
      </c>
      <c r="C182" s="9" t="s">
        <v>504</v>
      </c>
      <c r="D182" s="9"/>
      <c r="E182" s="11" t="s">
        <v>438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0.908404118</f>
        <v>0</v>
      </c>
      <c r="AP182" s="93" t="n">
        <f aca="false">G182*(1-0.908404118)</f>
        <v>0</v>
      </c>
      <c r="AQ182" s="95" t="s">
        <v>148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39</v>
      </c>
      <c r="AZ182" s="95" t="s">
        <v>360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25</v>
      </c>
      <c r="BW182" s="93" t="n">
        <v>12</v>
      </c>
      <c r="BX182" s="9" t="s">
        <v>504</v>
      </c>
    </row>
    <row r="183" customFormat="false" ht="15" hidden="false" customHeight="true" outlineLevel="0" collapsed="false">
      <c r="A183" s="92" t="s">
        <v>505</v>
      </c>
      <c r="B183" s="11" t="s">
        <v>506</v>
      </c>
      <c r="C183" s="9" t="s">
        <v>507</v>
      </c>
      <c r="D183" s="9"/>
      <c r="E183" s="11" t="s">
        <v>438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.460774648</f>
        <v>0</v>
      </c>
      <c r="AP183" s="93" t="n">
        <f aca="false">G183*(1-0.460774648)</f>
        <v>0</v>
      </c>
      <c r="AQ183" s="95" t="s">
        <v>148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39</v>
      </c>
      <c r="AZ183" s="95" t="s">
        <v>360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25</v>
      </c>
      <c r="BW183" s="93" t="n">
        <v>12</v>
      </c>
      <c r="BX183" s="9" t="s">
        <v>507</v>
      </c>
    </row>
    <row r="184" customFormat="false" ht="15" hidden="false" customHeight="true" outlineLevel="0" collapsed="false">
      <c r="A184" s="92" t="s">
        <v>508</v>
      </c>
      <c r="B184" s="11" t="s">
        <v>509</v>
      </c>
      <c r="C184" s="9" t="s">
        <v>510</v>
      </c>
      <c r="D184" s="9"/>
      <c r="E184" s="11" t="s">
        <v>438</v>
      </c>
      <c r="F184" s="93" t="n">
        <v>1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.861823964</f>
        <v>0</v>
      </c>
      <c r="AP184" s="93" t="n">
        <f aca="false">G184*(1-0.861823964)</f>
        <v>0</v>
      </c>
      <c r="AQ184" s="95" t="s">
        <v>148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39</v>
      </c>
      <c r="AZ184" s="95" t="s">
        <v>360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25</v>
      </c>
      <c r="BW184" s="93" t="n">
        <v>12</v>
      </c>
      <c r="BX184" s="9" t="s">
        <v>510</v>
      </c>
    </row>
    <row r="185" customFormat="false" ht="15" hidden="false" customHeight="true" outlineLevel="0" collapsed="false">
      <c r="A185" s="92" t="s">
        <v>233</v>
      </c>
      <c r="B185" s="11" t="s">
        <v>511</v>
      </c>
      <c r="C185" s="9" t="s">
        <v>512</v>
      </c>
      <c r="D185" s="9"/>
      <c r="E185" s="11" t="s">
        <v>113</v>
      </c>
      <c r="F185" s="93" t="n">
        <v>1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1</f>
        <v>0</v>
      </c>
      <c r="AP185" s="93" t="n">
        <f aca="false">G185*(1-1)</f>
        <v>0</v>
      </c>
      <c r="AQ185" s="95" t="s">
        <v>148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439</v>
      </c>
      <c r="AZ185" s="95" t="s">
        <v>360</v>
      </c>
      <c r="BA185" s="75" t="s">
        <v>116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25</v>
      </c>
      <c r="BW185" s="93" t="n">
        <v>12</v>
      </c>
      <c r="BX185" s="9" t="s">
        <v>512</v>
      </c>
    </row>
    <row r="186" customFormat="false" ht="15" hidden="false" customHeight="true" outlineLevel="0" collapsed="false">
      <c r="A186" s="92" t="s">
        <v>254</v>
      </c>
      <c r="B186" s="11" t="s">
        <v>513</v>
      </c>
      <c r="C186" s="9" t="s">
        <v>514</v>
      </c>
      <c r="D186" s="9"/>
      <c r="E186" s="11" t="s">
        <v>113</v>
      </c>
      <c r="F186" s="93" t="n">
        <v>1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1</f>
        <v>0</v>
      </c>
      <c r="AP186" s="93" t="n">
        <f aca="false">G186*(1-1)</f>
        <v>0</v>
      </c>
      <c r="AQ186" s="95" t="s">
        <v>148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439</v>
      </c>
      <c r="AZ186" s="95" t="s">
        <v>360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25</v>
      </c>
      <c r="BW186" s="93" t="n">
        <v>12</v>
      </c>
      <c r="BX186" s="9" t="s">
        <v>514</v>
      </c>
    </row>
    <row r="187" customFormat="false" ht="15" hidden="false" customHeight="true" outlineLevel="0" collapsed="false">
      <c r="A187" s="92" t="s">
        <v>515</v>
      </c>
      <c r="B187" s="11" t="s">
        <v>516</v>
      </c>
      <c r="C187" s="9" t="s">
        <v>517</v>
      </c>
      <c r="D187" s="9"/>
      <c r="E187" s="11" t="s">
        <v>292</v>
      </c>
      <c r="F187" s="93" t="n">
        <v>0.164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36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439</v>
      </c>
      <c r="AZ187" s="95" t="s">
        <v>360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25</v>
      </c>
      <c r="BW187" s="93" t="n">
        <v>12</v>
      </c>
      <c r="BX187" s="9" t="s">
        <v>517</v>
      </c>
    </row>
    <row r="188" customFormat="false" ht="15" hidden="false" customHeight="true" outlineLevel="0" collapsed="false">
      <c r="A188" s="88"/>
      <c r="B188" s="89" t="s">
        <v>518</v>
      </c>
      <c r="C188" s="90" t="s">
        <v>519</v>
      </c>
      <c r="D188" s="90"/>
      <c r="E188" s="91" t="s">
        <v>78</v>
      </c>
      <c r="F188" s="91" t="s">
        <v>78</v>
      </c>
      <c r="G188" s="66" t="s">
        <v>78</v>
      </c>
      <c r="H188" s="63" t="n">
        <f aca="false">SUM(H189:H190)</f>
        <v>0</v>
      </c>
      <c r="J188" s="74"/>
      <c r="AI188" s="75"/>
      <c r="AS188" s="63" t="n">
        <f aca="false">SUM(AJ189:AJ190)</f>
        <v>0</v>
      </c>
      <c r="AT188" s="63" t="n">
        <f aca="false">SUM(AK189:AK190)</f>
        <v>0</v>
      </c>
      <c r="AU188" s="63" t="n">
        <f aca="false">SUM(AL189:AL190)</f>
        <v>0</v>
      </c>
    </row>
    <row r="189" customFormat="false" ht="15" hidden="false" customHeight="true" outlineLevel="0" collapsed="false">
      <c r="A189" s="92" t="s">
        <v>520</v>
      </c>
      <c r="B189" s="11" t="s">
        <v>521</v>
      </c>
      <c r="C189" s="9" t="s">
        <v>522</v>
      </c>
      <c r="D189" s="9"/>
      <c r="E189" s="11" t="s">
        <v>252</v>
      </c>
      <c r="F189" s="93" t="n">
        <v>1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.3452</f>
        <v>0</v>
      </c>
      <c r="AP189" s="93" t="n">
        <f aca="false">G189*(1-0.3452)</f>
        <v>0</v>
      </c>
      <c r="AQ189" s="95" t="s">
        <v>148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23</v>
      </c>
      <c r="AZ189" s="95" t="s">
        <v>524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35</v>
      </c>
      <c r="BW189" s="93" t="n">
        <v>12</v>
      </c>
      <c r="BX189" s="9" t="s">
        <v>522</v>
      </c>
    </row>
    <row r="190" customFormat="false" ht="15" hidden="false" customHeight="true" outlineLevel="0" collapsed="false">
      <c r="A190" s="92" t="s">
        <v>321</v>
      </c>
      <c r="B190" s="11" t="s">
        <v>525</v>
      </c>
      <c r="C190" s="9" t="s">
        <v>526</v>
      </c>
      <c r="D190" s="9"/>
      <c r="E190" s="11" t="s">
        <v>438</v>
      </c>
      <c r="F190" s="93" t="n">
        <v>1</v>
      </c>
      <c r="G190" s="94" t="n">
        <v>0</v>
      </c>
      <c r="H190" s="93" t="n">
        <f aca="false">F190*G190</f>
        <v>0</v>
      </c>
      <c r="J190" s="74"/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5"/>
      <c r="AJ190" s="93" t="n">
        <f aca="false">IF(AN190=0,H190,0)</f>
        <v>0</v>
      </c>
      <c r="AK190" s="93" t="n">
        <f aca="false">IF(AN190=12,H190,0)</f>
        <v>0</v>
      </c>
      <c r="AL190" s="93" t="n">
        <f aca="false">IF(AN190=21,H190,0)</f>
        <v>0</v>
      </c>
      <c r="AN190" s="93" t="n">
        <v>12</v>
      </c>
      <c r="AO190" s="93" t="n">
        <f aca="false">G190*0.629222</f>
        <v>0</v>
      </c>
      <c r="AP190" s="93" t="n">
        <f aca="false">G190*(1-0.629222)</f>
        <v>0</v>
      </c>
      <c r="AQ190" s="95" t="s">
        <v>148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523</v>
      </c>
      <c r="AZ190" s="95" t="s">
        <v>524</v>
      </c>
      <c r="BA190" s="75" t="s">
        <v>116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 t="n">
        <v>735</v>
      </c>
      <c r="BW190" s="93" t="n">
        <v>12</v>
      </c>
      <c r="BX190" s="9" t="s">
        <v>526</v>
      </c>
    </row>
    <row r="191" customFormat="false" ht="15" hidden="false" customHeight="true" outlineLevel="0" collapsed="false">
      <c r="A191" s="88"/>
      <c r="B191" s="89" t="s">
        <v>527</v>
      </c>
      <c r="C191" s="90" t="s">
        <v>528</v>
      </c>
      <c r="D191" s="90"/>
      <c r="E191" s="91" t="s">
        <v>78</v>
      </c>
      <c r="F191" s="91" t="s">
        <v>78</v>
      </c>
      <c r="G191" s="66" t="s">
        <v>78</v>
      </c>
      <c r="H191" s="63" t="n">
        <f aca="false">SUM(H192:H207)</f>
        <v>0</v>
      </c>
      <c r="J191" s="74"/>
      <c r="AI191" s="75"/>
      <c r="AS191" s="63" t="n">
        <f aca="false">SUM(AJ192:AJ207)</f>
        <v>0</v>
      </c>
      <c r="AT191" s="63" t="n">
        <f aca="false">SUM(AK192:AK207)</f>
        <v>0</v>
      </c>
      <c r="AU191" s="63" t="n">
        <f aca="false">SUM(AL192:AL207)</f>
        <v>0</v>
      </c>
    </row>
    <row r="192" customFormat="false" ht="15" hidden="false" customHeight="true" outlineLevel="0" collapsed="false">
      <c r="A192" s="92" t="s">
        <v>529</v>
      </c>
      <c r="B192" s="11" t="s">
        <v>530</v>
      </c>
      <c r="C192" s="9" t="s">
        <v>531</v>
      </c>
      <c r="D192" s="9"/>
      <c r="E192" s="11" t="s">
        <v>113</v>
      </c>
      <c r="F192" s="93" t="n">
        <v>4</v>
      </c>
      <c r="G192" s="94" t="n">
        <v>0</v>
      </c>
      <c r="H192" s="93" t="n">
        <f aca="false">F192*G192</f>
        <v>0</v>
      </c>
      <c r="J192" s="74"/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75"/>
      <c r="AJ192" s="93" t="n">
        <f aca="false">IF(AN192=0,H192,0)</f>
        <v>0</v>
      </c>
      <c r="AK192" s="93" t="n">
        <f aca="false">IF(AN192=12,H192,0)</f>
        <v>0</v>
      </c>
      <c r="AL192" s="93" t="n">
        <f aca="false">IF(AN192=21,H192,0)</f>
        <v>0</v>
      </c>
      <c r="AN192" s="93" t="n">
        <v>12</v>
      </c>
      <c r="AO192" s="93" t="n">
        <f aca="false">G192*0</f>
        <v>0</v>
      </c>
      <c r="AP192" s="93" t="n">
        <f aca="false">G192*(1-0)</f>
        <v>0</v>
      </c>
      <c r="AQ192" s="95" t="s">
        <v>148</v>
      </c>
      <c r="AV192" s="93" t="n">
        <f aca="false">AW192+AX192</f>
        <v>0</v>
      </c>
      <c r="AW192" s="93" t="n">
        <f aca="false">F192*AO192</f>
        <v>0</v>
      </c>
      <c r="AX192" s="93" t="n">
        <f aca="false">F192*AP192</f>
        <v>0</v>
      </c>
      <c r="AY192" s="95" t="s">
        <v>532</v>
      </c>
      <c r="AZ192" s="95" t="s">
        <v>533</v>
      </c>
      <c r="BA192" s="75" t="s">
        <v>116</v>
      </c>
      <c r="BC192" s="93" t="n">
        <f aca="false">AW192+AX192</f>
        <v>0</v>
      </c>
      <c r="BD192" s="93" t="n">
        <f aca="false">G192/(100-BE192)*100</f>
        <v>0</v>
      </c>
      <c r="BE192" s="93" t="n">
        <v>0</v>
      </c>
      <c r="BF192" s="93" t="n">
        <f aca="false">192</f>
        <v>192</v>
      </c>
      <c r="BH192" s="93" t="n">
        <f aca="false">F192*AO192</f>
        <v>0</v>
      </c>
      <c r="BI192" s="93" t="n">
        <f aca="false">F192*AP192</f>
        <v>0</v>
      </c>
      <c r="BJ192" s="93" t="n">
        <f aca="false">F192*G192</f>
        <v>0</v>
      </c>
      <c r="BK192" s="93"/>
      <c r="BL192" s="93" t="n">
        <v>766</v>
      </c>
      <c r="BW192" s="93" t="n">
        <v>12</v>
      </c>
      <c r="BX192" s="9" t="s">
        <v>531</v>
      </c>
    </row>
    <row r="193" customFormat="false" ht="15" hidden="false" customHeight="true" outlineLevel="0" collapsed="false">
      <c r="A193" s="92" t="s">
        <v>534</v>
      </c>
      <c r="B193" s="11" t="s">
        <v>535</v>
      </c>
      <c r="C193" s="9" t="s">
        <v>536</v>
      </c>
      <c r="D193" s="9"/>
      <c r="E193" s="11" t="s">
        <v>113</v>
      </c>
      <c r="F193" s="93" t="n">
        <v>1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</f>
        <v>0</v>
      </c>
      <c r="AP193" s="93" t="n">
        <f aca="false">G193*(1-0)</f>
        <v>0</v>
      </c>
      <c r="AQ193" s="95" t="s">
        <v>148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32</v>
      </c>
      <c r="AZ193" s="95" t="s">
        <v>533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66</v>
      </c>
      <c r="BW193" s="93" t="n">
        <v>12</v>
      </c>
      <c r="BX193" s="9" t="s">
        <v>536</v>
      </c>
    </row>
    <row r="194" customFormat="false" ht="15" hidden="false" customHeight="true" outlineLevel="0" collapsed="false">
      <c r="A194" s="92" t="s">
        <v>537</v>
      </c>
      <c r="B194" s="11" t="s">
        <v>538</v>
      </c>
      <c r="C194" s="9" t="s">
        <v>539</v>
      </c>
      <c r="D194" s="9"/>
      <c r="E194" s="11" t="s">
        <v>113</v>
      </c>
      <c r="F194" s="93" t="n">
        <v>1</v>
      </c>
      <c r="G194" s="94" t="n">
        <v>0</v>
      </c>
      <c r="H194" s="93" t="n">
        <f aca="false">F194*G194</f>
        <v>0</v>
      </c>
      <c r="J194" s="74"/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5"/>
      <c r="AJ194" s="93" t="n">
        <f aca="false">IF(AN194=0,H194,0)</f>
        <v>0</v>
      </c>
      <c r="AK194" s="93" t="n">
        <f aca="false">IF(AN194=12,H194,0)</f>
        <v>0</v>
      </c>
      <c r="AL194" s="93" t="n">
        <f aca="false">IF(AN194=21,H194,0)</f>
        <v>0</v>
      </c>
      <c r="AN194" s="93" t="n">
        <v>12</v>
      </c>
      <c r="AO194" s="93" t="n">
        <f aca="false">G194*0</f>
        <v>0</v>
      </c>
      <c r="AP194" s="93" t="n">
        <f aca="false">G194*(1-0)</f>
        <v>0</v>
      </c>
      <c r="AQ194" s="95" t="s">
        <v>148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532</v>
      </c>
      <c r="AZ194" s="95" t="s">
        <v>533</v>
      </c>
      <c r="BA194" s="75" t="s">
        <v>116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 t="n">
        <v>766</v>
      </c>
      <c r="BW194" s="93" t="n">
        <v>12</v>
      </c>
      <c r="BX194" s="9" t="s">
        <v>539</v>
      </c>
    </row>
    <row r="195" customFormat="false" ht="15" hidden="false" customHeight="true" outlineLevel="0" collapsed="false">
      <c r="A195" s="92" t="s">
        <v>540</v>
      </c>
      <c r="B195" s="11" t="s">
        <v>541</v>
      </c>
      <c r="C195" s="9" t="s">
        <v>542</v>
      </c>
      <c r="D195" s="9"/>
      <c r="E195" s="11" t="s">
        <v>113</v>
      </c>
      <c r="F195" s="93" t="n">
        <v>1</v>
      </c>
      <c r="G195" s="94" t="n">
        <v>0</v>
      </c>
      <c r="H195" s="93" t="n">
        <f aca="false">F195*G195</f>
        <v>0</v>
      </c>
      <c r="J195" s="74"/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5"/>
      <c r="AJ195" s="93" t="n">
        <f aca="false">IF(AN195=0,H195,0)</f>
        <v>0</v>
      </c>
      <c r="AK195" s="93" t="n">
        <f aca="false">IF(AN195=12,H195,0)</f>
        <v>0</v>
      </c>
      <c r="AL195" s="93" t="n">
        <f aca="false">IF(AN195=21,H195,0)</f>
        <v>0</v>
      </c>
      <c r="AN195" s="93" t="n">
        <v>12</v>
      </c>
      <c r="AO195" s="93" t="n">
        <f aca="false">G195*0</f>
        <v>0</v>
      </c>
      <c r="AP195" s="93" t="n">
        <f aca="false">G195*(1-0)</f>
        <v>0</v>
      </c>
      <c r="AQ195" s="95" t="s">
        <v>148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532</v>
      </c>
      <c r="AZ195" s="95" t="s">
        <v>533</v>
      </c>
      <c r="BA195" s="75" t="s">
        <v>116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 t="n">
        <v>766</v>
      </c>
      <c r="BW195" s="93" t="n">
        <v>12</v>
      </c>
      <c r="BX195" s="9" t="s">
        <v>542</v>
      </c>
    </row>
    <row r="196" customFormat="false" ht="15" hidden="false" customHeight="true" outlineLevel="0" collapsed="false">
      <c r="A196" s="92" t="s">
        <v>543</v>
      </c>
      <c r="B196" s="11" t="s">
        <v>544</v>
      </c>
      <c r="C196" s="9" t="s">
        <v>545</v>
      </c>
      <c r="D196" s="9"/>
      <c r="E196" s="11" t="s">
        <v>113</v>
      </c>
      <c r="F196" s="93" t="n">
        <v>3</v>
      </c>
      <c r="G196" s="94" t="n">
        <v>0</v>
      </c>
      <c r="H196" s="93" t="n">
        <f aca="false">F196*G196</f>
        <v>0</v>
      </c>
      <c r="J196" s="74"/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5"/>
      <c r="AJ196" s="93" t="n">
        <f aca="false">IF(AN196=0,H196,0)</f>
        <v>0</v>
      </c>
      <c r="AK196" s="93" t="n">
        <f aca="false">IF(AN196=12,H196,0)</f>
        <v>0</v>
      </c>
      <c r="AL196" s="93" t="n">
        <f aca="false">IF(AN196=21,H196,0)</f>
        <v>0</v>
      </c>
      <c r="AN196" s="93" t="n">
        <v>12</v>
      </c>
      <c r="AO196" s="93" t="n">
        <f aca="false">G196*0</f>
        <v>0</v>
      </c>
      <c r="AP196" s="93" t="n">
        <f aca="false">G196*(1-0)</f>
        <v>0</v>
      </c>
      <c r="AQ196" s="95" t="s">
        <v>148</v>
      </c>
      <c r="AV196" s="93" t="n">
        <f aca="false">AW196+AX196</f>
        <v>0</v>
      </c>
      <c r="AW196" s="93" t="n">
        <f aca="false">F196*AO196</f>
        <v>0</v>
      </c>
      <c r="AX196" s="93" t="n">
        <f aca="false">F196*AP196</f>
        <v>0</v>
      </c>
      <c r="AY196" s="95" t="s">
        <v>532</v>
      </c>
      <c r="AZ196" s="95" t="s">
        <v>533</v>
      </c>
      <c r="BA196" s="75" t="s">
        <v>116</v>
      </c>
      <c r="BC196" s="93" t="n">
        <f aca="false">AW196+AX196</f>
        <v>0</v>
      </c>
      <c r="BD196" s="93" t="n">
        <f aca="false">G196/(100-BE196)*100</f>
        <v>0</v>
      </c>
      <c r="BE196" s="93" t="n">
        <v>0</v>
      </c>
      <c r="BF196" s="93" t="n">
        <f aca="false">196</f>
        <v>196</v>
      </c>
      <c r="BH196" s="93" t="n">
        <f aca="false">F196*AO196</f>
        <v>0</v>
      </c>
      <c r="BI196" s="93" t="n">
        <f aca="false">F196*AP196</f>
        <v>0</v>
      </c>
      <c r="BJ196" s="93" t="n">
        <f aca="false">F196*G196</f>
        <v>0</v>
      </c>
      <c r="BK196" s="93"/>
      <c r="BL196" s="93" t="n">
        <v>766</v>
      </c>
      <c r="BW196" s="93" t="n">
        <v>12</v>
      </c>
      <c r="BX196" s="9" t="s">
        <v>545</v>
      </c>
    </row>
    <row r="197" customFormat="false" ht="15" hidden="false" customHeight="true" outlineLevel="0" collapsed="false">
      <c r="A197" s="92" t="s">
        <v>546</v>
      </c>
      <c r="B197" s="11" t="s">
        <v>547</v>
      </c>
      <c r="C197" s="9" t="s">
        <v>548</v>
      </c>
      <c r="D197" s="9"/>
      <c r="E197" s="11" t="s">
        <v>113</v>
      </c>
      <c r="F197" s="93" t="n">
        <v>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0</f>
        <v>0</v>
      </c>
      <c r="AP197" s="93" t="n">
        <f aca="false">G197*(1-0)</f>
        <v>0</v>
      </c>
      <c r="AQ197" s="95" t="s">
        <v>148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532</v>
      </c>
      <c r="AZ197" s="95" t="s">
        <v>533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66</v>
      </c>
      <c r="BW197" s="93" t="n">
        <v>12</v>
      </c>
      <c r="BX197" s="9" t="s">
        <v>548</v>
      </c>
    </row>
    <row r="198" customFormat="false" ht="15" hidden="false" customHeight="true" outlineLevel="0" collapsed="false">
      <c r="A198" s="92" t="s">
        <v>549</v>
      </c>
      <c r="B198" s="11" t="s">
        <v>550</v>
      </c>
      <c r="C198" s="9" t="s">
        <v>551</v>
      </c>
      <c r="D198" s="9"/>
      <c r="E198" s="11" t="s">
        <v>113</v>
      </c>
      <c r="F198" s="93" t="n">
        <v>1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0</f>
        <v>0</v>
      </c>
      <c r="AP198" s="93" t="n">
        <f aca="false">G198*(1-0)</f>
        <v>0</v>
      </c>
      <c r="AQ198" s="95" t="s">
        <v>148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32</v>
      </c>
      <c r="AZ198" s="95" t="s">
        <v>533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66</v>
      </c>
      <c r="BW198" s="93" t="n">
        <v>12</v>
      </c>
      <c r="BX198" s="9" t="s">
        <v>551</v>
      </c>
    </row>
    <row r="199" customFormat="false" ht="15" hidden="false" customHeight="true" outlineLevel="0" collapsed="false">
      <c r="A199" s="92" t="s">
        <v>552</v>
      </c>
      <c r="B199" s="11" t="s">
        <v>553</v>
      </c>
      <c r="C199" s="9" t="s">
        <v>554</v>
      </c>
      <c r="D199" s="9"/>
      <c r="E199" s="11" t="s">
        <v>113</v>
      </c>
      <c r="F199" s="93" t="n">
        <v>1</v>
      </c>
      <c r="G199" s="94" t="n">
        <v>0</v>
      </c>
      <c r="H199" s="93" t="n">
        <f aca="false">F199*G199</f>
        <v>0</v>
      </c>
      <c r="J199" s="74"/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5"/>
      <c r="AJ199" s="93" t="n">
        <f aca="false">IF(AN199=0,H199,0)</f>
        <v>0</v>
      </c>
      <c r="AK199" s="93" t="n">
        <f aca="false">IF(AN199=12,H199,0)</f>
        <v>0</v>
      </c>
      <c r="AL199" s="93" t="n">
        <f aca="false">IF(AN199=21,H199,0)</f>
        <v>0</v>
      </c>
      <c r="AN199" s="93" t="n">
        <v>12</v>
      </c>
      <c r="AO199" s="93" t="n">
        <f aca="false">G199*0</f>
        <v>0</v>
      </c>
      <c r="AP199" s="93" t="n">
        <f aca="false">G199*(1-0)</f>
        <v>0</v>
      </c>
      <c r="AQ199" s="95" t="s">
        <v>148</v>
      </c>
      <c r="AV199" s="93" t="n">
        <f aca="false">AW199+AX199</f>
        <v>0</v>
      </c>
      <c r="AW199" s="93" t="n">
        <f aca="false">F199*AO199</f>
        <v>0</v>
      </c>
      <c r="AX199" s="93" t="n">
        <f aca="false">F199*AP199</f>
        <v>0</v>
      </c>
      <c r="AY199" s="95" t="s">
        <v>532</v>
      </c>
      <c r="AZ199" s="95" t="s">
        <v>533</v>
      </c>
      <c r="BA199" s="75" t="s">
        <v>116</v>
      </c>
      <c r="BC199" s="93" t="n">
        <f aca="false">AW199+AX199</f>
        <v>0</v>
      </c>
      <c r="BD199" s="93" t="n">
        <f aca="false">G199/(100-BE199)*100</f>
        <v>0</v>
      </c>
      <c r="BE199" s="93" t="n">
        <v>0</v>
      </c>
      <c r="BF199" s="93" t="n">
        <f aca="false">199</f>
        <v>199</v>
      </c>
      <c r="BH199" s="93" t="n">
        <f aca="false">F199*AO199</f>
        <v>0</v>
      </c>
      <c r="BI199" s="93" t="n">
        <f aca="false">F199*AP199</f>
        <v>0</v>
      </c>
      <c r="BJ199" s="93" t="n">
        <f aca="false">F199*G199</f>
        <v>0</v>
      </c>
      <c r="BK199" s="93"/>
      <c r="BL199" s="93" t="n">
        <v>766</v>
      </c>
      <c r="BW199" s="93" t="n">
        <v>12</v>
      </c>
      <c r="BX199" s="9" t="s">
        <v>554</v>
      </c>
    </row>
    <row r="200" customFormat="false" ht="15" hidden="false" customHeight="true" outlineLevel="0" collapsed="false">
      <c r="A200" s="92" t="s">
        <v>555</v>
      </c>
      <c r="B200" s="11" t="s">
        <v>556</v>
      </c>
      <c r="C200" s="9" t="s">
        <v>557</v>
      </c>
      <c r="D200" s="9"/>
      <c r="E200" s="11" t="s">
        <v>558</v>
      </c>
      <c r="F200" s="93" t="n">
        <v>2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0</f>
        <v>0</v>
      </c>
      <c r="AP200" s="93" t="n">
        <f aca="false">G200*(1-0)</f>
        <v>0</v>
      </c>
      <c r="AQ200" s="95" t="s">
        <v>148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32</v>
      </c>
      <c r="AZ200" s="95" t="s">
        <v>533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66</v>
      </c>
      <c r="BW200" s="93" t="n">
        <v>12</v>
      </c>
      <c r="BX200" s="9" t="s">
        <v>557</v>
      </c>
    </row>
    <row r="201" customFormat="false" ht="15" hidden="false" customHeight="true" outlineLevel="0" collapsed="false">
      <c r="A201" s="92" t="s">
        <v>559</v>
      </c>
      <c r="B201" s="11" t="s">
        <v>560</v>
      </c>
      <c r="C201" s="9" t="s">
        <v>561</v>
      </c>
      <c r="D201" s="9"/>
      <c r="E201" s="11" t="s">
        <v>113</v>
      </c>
      <c r="F201" s="93" t="n">
        <v>1</v>
      </c>
      <c r="G201" s="94" t="n">
        <v>0</v>
      </c>
      <c r="H201" s="93" t="n">
        <f aca="false">F201*G201</f>
        <v>0</v>
      </c>
      <c r="J201" s="74"/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5"/>
      <c r="AJ201" s="93" t="n">
        <f aca="false">IF(AN201=0,H201,0)</f>
        <v>0</v>
      </c>
      <c r="AK201" s="93" t="n">
        <f aca="false">IF(AN201=12,H201,0)</f>
        <v>0</v>
      </c>
      <c r="AL201" s="93" t="n">
        <f aca="false">IF(AN201=21,H201,0)</f>
        <v>0</v>
      </c>
      <c r="AN201" s="93" t="n">
        <v>12</v>
      </c>
      <c r="AO201" s="93" t="n">
        <f aca="false">G201*0.036979861</f>
        <v>0</v>
      </c>
      <c r="AP201" s="93" t="n">
        <f aca="false">G201*(1-0.036979861)</f>
        <v>0</v>
      </c>
      <c r="AQ201" s="95" t="s">
        <v>148</v>
      </c>
      <c r="AV201" s="93" t="n">
        <f aca="false">AW201+AX201</f>
        <v>0</v>
      </c>
      <c r="AW201" s="93" t="n">
        <f aca="false">F201*AO201</f>
        <v>0</v>
      </c>
      <c r="AX201" s="93" t="n">
        <f aca="false">F201*AP201</f>
        <v>0</v>
      </c>
      <c r="AY201" s="95" t="s">
        <v>532</v>
      </c>
      <c r="AZ201" s="95" t="s">
        <v>533</v>
      </c>
      <c r="BA201" s="75" t="s">
        <v>116</v>
      </c>
      <c r="BC201" s="93" t="n">
        <f aca="false">AW201+AX201</f>
        <v>0</v>
      </c>
      <c r="BD201" s="93" t="n">
        <f aca="false">G201/(100-BE201)*100</f>
        <v>0</v>
      </c>
      <c r="BE201" s="93" t="n">
        <v>0</v>
      </c>
      <c r="BF201" s="93" t="n">
        <f aca="false">201</f>
        <v>201</v>
      </c>
      <c r="BH201" s="93" t="n">
        <f aca="false">F201*AO201</f>
        <v>0</v>
      </c>
      <c r="BI201" s="93" t="n">
        <f aca="false">F201*AP201</f>
        <v>0</v>
      </c>
      <c r="BJ201" s="93" t="n">
        <f aca="false">F201*G201</f>
        <v>0</v>
      </c>
      <c r="BK201" s="93"/>
      <c r="BL201" s="93" t="n">
        <v>766</v>
      </c>
      <c r="BW201" s="93" t="n">
        <v>12</v>
      </c>
      <c r="BX201" s="9" t="s">
        <v>561</v>
      </c>
    </row>
    <row r="202" customFormat="false" ht="15" hidden="false" customHeight="false" outlineLevel="0" collapsed="false">
      <c r="A202" s="96"/>
      <c r="C202" s="99" t="s">
        <v>110</v>
      </c>
      <c r="D202" s="100" t="s">
        <v>562</v>
      </c>
      <c r="F202" s="101" t="n">
        <v>1</v>
      </c>
      <c r="J202" s="74"/>
    </row>
    <row r="203" customFormat="false" ht="25.5" hidden="false" customHeight="true" outlineLevel="0" collapsed="false">
      <c r="A203" s="92" t="s">
        <v>563</v>
      </c>
      <c r="B203" s="11" t="s">
        <v>564</v>
      </c>
      <c r="C203" s="9" t="s">
        <v>565</v>
      </c>
      <c r="D203" s="9"/>
      <c r="E203" s="11" t="s">
        <v>113</v>
      </c>
      <c r="F203" s="93" t="n">
        <v>2</v>
      </c>
      <c r="G203" s="94" t="n">
        <v>0</v>
      </c>
      <c r="H203" s="93" t="n">
        <f aca="false">F203*G203</f>
        <v>0</v>
      </c>
      <c r="J203" s="74"/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5"/>
      <c r="AJ203" s="93" t="n">
        <f aca="false">IF(AN203=0,H203,0)</f>
        <v>0</v>
      </c>
      <c r="AK203" s="93" t="n">
        <f aca="false">IF(AN203=12,H203,0)</f>
        <v>0</v>
      </c>
      <c r="AL203" s="93" t="n">
        <f aca="false">IF(AN203=21,H203,0)</f>
        <v>0</v>
      </c>
      <c r="AN203" s="93" t="n">
        <v>12</v>
      </c>
      <c r="AO203" s="93" t="n">
        <f aca="false">G203*1</f>
        <v>0</v>
      </c>
      <c r="AP203" s="93" t="n">
        <f aca="false">G203*(1-1)</f>
        <v>0</v>
      </c>
      <c r="AQ203" s="95" t="s">
        <v>148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532</v>
      </c>
      <c r="AZ203" s="95" t="s">
        <v>533</v>
      </c>
      <c r="BA203" s="75" t="s">
        <v>116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766</v>
      </c>
      <c r="BW203" s="93" t="n">
        <v>12</v>
      </c>
      <c r="BX203" s="9" t="s">
        <v>565</v>
      </c>
    </row>
    <row r="204" customFormat="false" ht="25.5" hidden="false" customHeight="true" outlineLevel="0" collapsed="false">
      <c r="A204" s="92" t="s">
        <v>566</v>
      </c>
      <c r="B204" s="11" t="s">
        <v>567</v>
      </c>
      <c r="C204" s="9" t="s">
        <v>568</v>
      </c>
      <c r="D204" s="9"/>
      <c r="E204" s="11" t="s">
        <v>113</v>
      </c>
      <c r="F204" s="93" t="n">
        <v>1</v>
      </c>
      <c r="G204" s="94" t="n">
        <v>0</v>
      </c>
      <c r="H204" s="93" t="n">
        <f aca="false">F204*G204</f>
        <v>0</v>
      </c>
      <c r="J204" s="74"/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5"/>
      <c r="AJ204" s="93" t="n">
        <f aca="false">IF(AN204=0,H204,0)</f>
        <v>0</v>
      </c>
      <c r="AK204" s="93" t="n">
        <f aca="false">IF(AN204=12,H204,0)</f>
        <v>0</v>
      </c>
      <c r="AL204" s="93" t="n">
        <f aca="false">IF(AN204=21,H204,0)</f>
        <v>0</v>
      </c>
      <c r="AN204" s="93" t="n">
        <v>12</v>
      </c>
      <c r="AO204" s="93" t="n">
        <f aca="false">G204*1</f>
        <v>0</v>
      </c>
      <c r="AP204" s="93" t="n">
        <f aca="false">G204*(1-1)</f>
        <v>0</v>
      </c>
      <c r="AQ204" s="95" t="s">
        <v>148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532</v>
      </c>
      <c r="AZ204" s="95" t="s">
        <v>533</v>
      </c>
      <c r="BA204" s="75" t="s">
        <v>116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766</v>
      </c>
      <c r="BW204" s="93" t="n">
        <v>12</v>
      </c>
      <c r="BX204" s="9" t="s">
        <v>568</v>
      </c>
    </row>
    <row r="205" customFormat="false" ht="25.5" hidden="false" customHeight="true" outlineLevel="0" collapsed="false">
      <c r="A205" s="92" t="s">
        <v>569</v>
      </c>
      <c r="B205" s="11" t="s">
        <v>570</v>
      </c>
      <c r="C205" s="9" t="s">
        <v>571</v>
      </c>
      <c r="D205" s="9"/>
      <c r="E205" s="11" t="s">
        <v>113</v>
      </c>
      <c r="F205" s="93" t="n">
        <v>1</v>
      </c>
      <c r="G205" s="94" t="n">
        <v>0</v>
      </c>
      <c r="H205" s="93" t="n">
        <f aca="false">F205*G205</f>
        <v>0</v>
      </c>
      <c r="J205" s="74"/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5"/>
      <c r="AJ205" s="93" t="n">
        <f aca="false">IF(AN205=0,H205,0)</f>
        <v>0</v>
      </c>
      <c r="AK205" s="93" t="n">
        <f aca="false">IF(AN205=12,H205,0)</f>
        <v>0</v>
      </c>
      <c r="AL205" s="93" t="n">
        <f aca="false">IF(AN205=21,H205,0)</f>
        <v>0</v>
      </c>
      <c r="AN205" s="93" t="n">
        <v>12</v>
      </c>
      <c r="AO205" s="93" t="n">
        <f aca="false">G205*1</f>
        <v>0</v>
      </c>
      <c r="AP205" s="93" t="n">
        <f aca="false">G205*(1-1)</f>
        <v>0</v>
      </c>
      <c r="AQ205" s="95" t="s">
        <v>148</v>
      </c>
      <c r="AV205" s="93" t="n">
        <f aca="false">AW205+AX205</f>
        <v>0</v>
      </c>
      <c r="AW205" s="93" t="n">
        <f aca="false">F205*AO205</f>
        <v>0</v>
      </c>
      <c r="AX205" s="93" t="n">
        <f aca="false">F205*AP205</f>
        <v>0</v>
      </c>
      <c r="AY205" s="95" t="s">
        <v>532</v>
      </c>
      <c r="AZ205" s="95" t="s">
        <v>533</v>
      </c>
      <c r="BA205" s="75" t="s">
        <v>116</v>
      </c>
      <c r="BC205" s="93" t="n">
        <f aca="false">AW205+AX205</f>
        <v>0</v>
      </c>
      <c r="BD205" s="93" t="n">
        <f aca="false">G205/(100-BE205)*100</f>
        <v>0</v>
      </c>
      <c r="BE205" s="93" t="n">
        <v>0</v>
      </c>
      <c r="BF205" s="93" t="n">
        <f aca="false">205</f>
        <v>205</v>
      </c>
      <c r="BH205" s="93" t="n">
        <f aca="false">F205*AO205</f>
        <v>0</v>
      </c>
      <c r="BI205" s="93" t="n">
        <f aca="false">F205*AP205</f>
        <v>0</v>
      </c>
      <c r="BJ205" s="93" t="n">
        <f aca="false">F205*G205</f>
        <v>0</v>
      </c>
      <c r="BK205" s="93"/>
      <c r="BL205" s="93" t="n">
        <v>766</v>
      </c>
      <c r="BW205" s="93" t="n">
        <v>12</v>
      </c>
      <c r="BX205" s="9" t="s">
        <v>571</v>
      </c>
    </row>
    <row r="206" customFormat="false" ht="15" hidden="false" customHeight="true" outlineLevel="0" collapsed="false">
      <c r="A206" s="92" t="s">
        <v>572</v>
      </c>
      <c r="B206" s="11" t="s">
        <v>573</v>
      </c>
      <c r="C206" s="9" t="s">
        <v>574</v>
      </c>
      <c r="D206" s="9"/>
      <c r="E206" s="11" t="s">
        <v>113</v>
      </c>
      <c r="F206" s="93" t="n">
        <v>1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1</f>
        <v>0</v>
      </c>
      <c r="AP206" s="93" t="n">
        <f aca="false">G206*(1-1)</f>
        <v>0</v>
      </c>
      <c r="AQ206" s="95" t="s">
        <v>148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532</v>
      </c>
      <c r="AZ206" s="95" t="s">
        <v>533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66</v>
      </c>
      <c r="BW206" s="93" t="n">
        <v>12</v>
      </c>
      <c r="BX206" s="9" t="s">
        <v>574</v>
      </c>
    </row>
    <row r="207" customFormat="false" ht="15" hidden="false" customHeight="true" outlineLevel="0" collapsed="false">
      <c r="A207" s="92" t="s">
        <v>575</v>
      </c>
      <c r="B207" s="11" t="s">
        <v>576</v>
      </c>
      <c r="C207" s="9" t="s">
        <v>577</v>
      </c>
      <c r="D207" s="9"/>
      <c r="E207" s="11" t="s">
        <v>292</v>
      </c>
      <c r="F207" s="93" t="n">
        <v>0.561</v>
      </c>
      <c r="G207" s="94" t="n">
        <v>0</v>
      </c>
      <c r="H207" s="93" t="n">
        <f aca="false">F207*G207</f>
        <v>0</v>
      </c>
      <c r="J207" s="74"/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5"/>
      <c r="AJ207" s="93" t="n">
        <f aca="false">IF(AN207=0,H207,0)</f>
        <v>0</v>
      </c>
      <c r="AK207" s="93" t="n">
        <f aca="false">IF(AN207=12,H207,0)</f>
        <v>0</v>
      </c>
      <c r="AL207" s="93" t="n">
        <f aca="false">IF(AN207=21,H207,0)</f>
        <v>0</v>
      </c>
      <c r="AN207" s="93" t="n">
        <v>12</v>
      </c>
      <c r="AO207" s="93" t="n">
        <f aca="false">G207*0</f>
        <v>0</v>
      </c>
      <c r="AP207" s="93" t="n">
        <f aca="false">G207*(1-0)</f>
        <v>0</v>
      </c>
      <c r="AQ207" s="95" t="s">
        <v>136</v>
      </c>
      <c r="AV207" s="93" t="n">
        <f aca="false">AW207+AX207</f>
        <v>0</v>
      </c>
      <c r="AW207" s="93" t="n">
        <f aca="false">F207*AO207</f>
        <v>0</v>
      </c>
      <c r="AX207" s="93" t="n">
        <f aca="false">F207*AP207</f>
        <v>0</v>
      </c>
      <c r="AY207" s="95" t="s">
        <v>532</v>
      </c>
      <c r="AZ207" s="95" t="s">
        <v>533</v>
      </c>
      <c r="BA207" s="75" t="s">
        <v>116</v>
      </c>
      <c r="BC207" s="93" t="n">
        <f aca="false">AW207+AX207</f>
        <v>0</v>
      </c>
      <c r="BD207" s="93" t="n">
        <f aca="false">G207/(100-BE207)*100</f>
        <v>0</v>
      </c>
      <c r="BE207" s="93" t="n">
        <v>0</v>
      </c>
      <c r="BF207" s="93" t="n">
        <f aca="false">207</f>
        <v>207</v>
      </c>
      <c r="BH207" s="93" t="n">
        <f aca="false">F207*AO207</f>
        <v>0</v>
      </c>
      <c r="BI207" s="93" t="n">
        <f aca="false">F207*AP207</f>
        <v>0</v>
      </c>
      <c r="BJ207" s="93" t="n">
        <f aca="false">F207*G207</f>
        <v>0</v>
      </c>
      <c r="BK207" s="93"/>
      <c r="BL207" s="93" t="n">
        <v>766</v>
      </c>
      <c r="BW207" s="93" t="n">
        <v>12</v>
      </c>
      <c r="BX207" s="9" t="s">
        <v>577</v>
      </c>
    </row>
    <row r="208" customFormat="false" ht="15" hidden="false" customHeight="true" outlineLevel="0" collapsed="false">
      <c r="A208" s="88"/>
      <c r="B208" s="89" t="s">
        <v>578</v>
      </c>
      <c r="C208" s="90" t="s">
        <v>579</v>
      </c>
      <c r="D208" s="90"/>
      <c r="E208" s="91" t="s">
        <v>78</v>
      </c>
      <c r="F208" s="91" t="s">
        <v>78</v>
      </c>
      <c r="G208" s="66" t="s">
        <v>78</v>
      </c>
      <c r="H208" s="63" t="n">
        <f aca="false">SUM(H209:H220)</f>
        <v>0</v>
      </c>
      <c r="J208" s="74"/>
      <c r="AI208" s="75"/>
      <c r="AS208" s="63" t="n">
        <f aca="false">SUM(AJ209:AJ220)</f>
        <v>0</v>
      </c>
      <c r="AT208" s="63" t="n">
        <f aca="false">SUM(AK209:AK220)</f>
        <v>0</v>
      </c>
      <c r="AU208" s="63" t="n">
        <f aca="false">SUM(AL209:AL220)</f>
        <v>0</v>
      </c>
    </row>
    <row r="209" customFormat="false" ht="15" hidden="false" customHeight="true" outlineLevel="0" collapsed="false">
      <c r="A209" s="92" t="s">
        <v>580</v>
      </c>
      <c r="B209" s="11" t="s">
        <v>581</v>
      </c>
      <c r="C209" s="9" t="s">
        <v>582</v>
      </c>
      <c r="D209" s="9"/>
      <c r="E209" s="11" t="s">
        <v>123</v>
      </c>
      <c r="F209" s="93" t="n">
        <v>2.6</v>
      </c>
      <c r="G209" s="94" t="n">
        <v>0</v>
      </c>
      <c r="H209" s="93" t="n">
        <f aca="false">F209*G209</f>
        <v>0</v>
      </c>
      <c r="J209" s="74"/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5"/>
      <c r="AJ209" s="93" t="n">
        <f aca="false">IF(AN209=0,H209,0)</f>
        <v>0</v>
      </c>
      <c r="AK209" s="93" t="n">
        <f aca="false">IF(AN209=12,H209,0)</f>
        <v>0</v>
      </c>
      <c r="AL209" s="93" t="n">
        <f aca="false">IF(AN209=21,H209,0)</f>
        <v>0</v>
      </c>
      <c r="AN209" s="93" t="n">
        <v>12</v>
      </c>
      <c r="AO209" s="93" t="n">
        <f aca="false">G209*0.472426471</f>
        <v>0</v>
      </c>
      <c r="AP209" s="93" t="n">
        <f aca="false">G209*(1-0.472426471)</f>
        <v>0</v>
      </c>
      <c r="AQ209" s="95" t="s">
        <v>148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583</v>
      </c>
      <c r="AZ209" s="95" t="s">
        <v>584</v>
      </c>
      <c r="BA209" s="75" t="s">
        <v>116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209</f>
        <v>209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  <c r="BK209" s="93"/>
      <c r="BL209" s="93" t="n">
        <v>771</v>
      </c>
      <c r="BW209" s="93" t="n">
        <v>12</v>
      </c>
      <c r="BX209" s="9" t="s">
        <v>582</v>
      </c>
    </row>
    <row r="210" customFormat="false" ht="15" hidden="false" customHeight="true" outlineLevel="0" collapsed="false">
      <c r="A210" s="92" t="s">
        <v>585</v>
      </c>
      <c r="B210" s="11" t="s">
        <v>586</v>
      </c>
      <c r="C210" s="9" t="s">
        <v>587</v>
      </c>
      <c r="D210" s="9"/>
      <c r="E210" s="11" t="s">
        <v>123</v>
      </c>
      <c r="F210" s="93" t="n">
        <v>2.6</v>
      </c>
      <c r="G210" s="94" t="n">
        <v>0</v>
      </c>
      <c r="H210" s="93" t="n">
        <f aca="false">F210*G210</f>
        <v>0</v>
      </c>
      <c r="J210" s="74"/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5"/>
      <c r="AJ210" s="93" t="n">
        <f aca="false">IF(AN210=0,H210,0)</f>
        <v>0</v>
      </c>
      <c r="AK210" s="93" t="n">
        <f aca="false">IF(AN210=12,H210,0)</f>
        <v>0</v>
      </c>
      <c r="AL210" s="93" t="n">
        <f aca="false">IF(AN210=21,H210,0)</f>
        <v>0</v>
      </c>
      <c r="AN210" s="93" t="n">
        <v>12</v>
      </c>
      <c r="AO210" s="93" t="n">
        <f aca="false">G210*0</f>
        <v>0</v>
      </c>
      <c r="AP210" s="93" t="n">
        <f aca="false">G210*(1-0)</f>
        <v>0</v>
      </c>
      <c r="AQ210" s="95" t="s">
        <v>148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583</v>
      </c>
      <c r="AZ210" s="95" t="s">
        <v>584</v>
      </c>
      <c r="BA210" s="75" t="s">
        <v>116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210</f>
        <v>21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  <c r="BK210" s="93"/>
      <c r="BL210" s="93" t="n">
        <v>771</v>
      </c>
      <c r="BW210" s="93" t="n">
        <v>12</v>
      </c>
      <c r="BX210" s="9" t="s">
        <v>587</v>
      </c>
    </row>
    <row r="211" customFormat="false" ht="15" hidden="false" customHeight="false" outlineLevel="0" collapsed="false">
      <c r="A211" s="96"/>
      <c r="C211" s="99" t="s">
        <v>588</v>
      </c>
      <c r="D211" s="100" t="s">
        <v>338</v>
      </c>
      <c r="F211" s="101" t="n">
        <v>2.6</v>
      </c>
      <c r="J211" s="74"/>
    </row>
    <row r="212" customFormat="false" ht="15" hidden="false" customHeight="true" outlineLevel="0" collapsed="false">
      <c r="A212" s="92" t="s">
        <v>589</v>
      </c>
      <c r="B212" s="11" t="s">
        <v>590</v>
      </c>
      <c r="C212" s="9" t="s">
        <v>591</v>
      </c>
      <c r="D212" s="9"/>
      <c r="E212" s="11" t="s">
        <v>123</v>
      </c>
      <c r="F212" s="93" t="n">
        <v>2.6</v>
      </c>
      <c r="G212" s="94" t="n">
        <v>0</v>
      </c>
      <c r="H212" s="93" t="n">
        <f aca="false">F212*G212</f>
        <v>0</v>
      </c>
      <c r="J212" s="74"/>
      <c r="Z212" s="93" t="n">
        <f aca="false">IF(AQ212="5",BJ212,0)</f>
        <v>0</v>
      </c>
      <c r="AB212" s="93" t="n">
        <f aca="false">IF(AQ212="1",BH212,0)</f>
        <v>0</v>
      </c>
      <c r="AC212" s="93" t="n">
        <f aca="false">IF(AQ212="1",BI212,0)</f>
        <v>0</v>
      </c>
      <c r="AD212" s="93" t="n">
        <f aca="false">IF(AQ212="7",BH212,0)</f>
        <v>0</v>
      </c>
      <c r="AE212" s="93" t="n">
        <f aca="false">IF(AQ212="7",BI212,0)</f>
        <v>0</v>
      </c>
      <c r="AF212" s="93" t="n">
        <f aca="false">IF(AQ212="2",BH212,0)</f>
        <v>0</v>
      </c>
      <c r="AG212" s="93" t="n">
        <f aca="false">IF(AQ212="2",BI212,0)</f>
        <v>0</v>
      </c>
      <c r="AH212" s="93" t="n">
        <f aca="false">IF(AQ212="0",BJ212,0)</f>
        <v>0</v>
      </c>
      <c r="AI212" s="75"/>
      <c r="AJ212" s="93" t="n">
        <f aca="false">IF(AN212=0,H212,0)</f>
        <v>0</v>
      </c>
      <c r="AK212" s="93" t="n">
        <f aca="false">IF(AN212=12,H212,0)</f>
        <v>0</v>
      </c>
      <c r="AL212" s="93" t="n">
        <f aca="false">IF(AN212=21,H212,0)</f>
        <v>0</v>
      </c>
      <c r="AN212" s="93" t="n">
        <v>12</v>
      </c>
      <c r="AO212" s="93" t="n">
        <f aca="false">G212*0.245838926</f>
        <v>0</v>
      </c>
      <c r="AP212" s="93" t="n">
        <f aca="false">G212*(1-0.245838926)</f>
        <v>0</v>
      </c>
      <c r="AQ212" s="95" t="s">
        <v>148</v>
      </c>
      <c r="AV212" s="93" t="n">
        <f aca="false">AW212+AX212</f>
        <v>0</v>
      </c>
      <c r="AW212" s="93" t="n">
        <f aca="false">F212*AO212</f>
        <v>0</v>
      </c>
      <c r="AX212" s="93" t="n">
        <f aca="false">F212*AP212</f>
        <v>0</v>
      </c>
      <c r="AY212" s="95" t="s">
        <v>583</v>
      </c>
      <c r="AZ212" s="95" t="s">
        <v>584</v>
      </c>
      <c r="BA212" s="75" t="s">
        <v>116</v>
      </c>
      <c r="BC212" s="93" t="n">
        <f aca="false">AW212+AX212</f>
        <v>0</v>
      </c>
      <c r="BD212" s="93" t="n">
        <f aca="false">G212/(100-BE212)*100</f>
        <v>0</v>
      </c>
      <c r="BE212" s="93" t="n">
        <v>0</v>
      </c>
      <c r="BF212" s="93" t="n">
        <f aca="false">212</f>
        <v>212</v>
      </c>
      <c r="BH212" s="93" t="n">
        <f aca="false">F212*AO212</f>
        <v>0</v>
      </c>
      <c r="BI212" s="93" t="n">
        <f aca="false">F212*AP212</f>
        <v>0</v>
      </c>
      <c r="BJ212" s="93" t="n">
        <f aca="false">F212*G212</f>
        <v>0</v>
      </c>
      <c r="BK212" s="93"/>
      <c r="BL212" s="93" t="n">
        <v>771</v>
      </c>
      <c r="BW212" s="93" t="n">
        <v>12</v>
      </c>
      <c r="BX212" s="9" t="s">
        <v>591</v>
      </c>
    </row>
    <row r="213" customFormat="false" ht="15" hidden="false" customHeight="false" outlineLevel="0" collapsed="false">
      <c r="A213" s="96"/>
      <c r="C213" s="99" t="s">
        <v>588</v>
      </c>
      <c r="D213" s="100" t="s">
        <v>338</v>
      </c>
      <c r="F213" s="101" t="n">
        <v>2.6</v>
      </c>
      <c r="J213" s="74"/>
    </row>
    <row r="214" customFormat="false" ht="15" hidden="false" customHeight="true" outlineLevel="0" collapsed="false">
      <c r="A214" s="92" t="s">
        <v>592</v>
      </c>
      <c r="B214" s="11" t="s">
        <v>593</v>
      </c>
      <c r="C214" s="9" t="s">
        <v>594</v>
      </c>
      <c r="D214" s="9"/>
      <c r="E214" s="11" t="s">
        <v>123</v>
      </c>
      <c r="F214" s="93" t="n">
        <v>2.6</v>
      </c>
      <c r="G214" s="94" t="n">
        <v>0</v>
      </c>
      <c r="H214" s="93" t="n">
        <f aca="false">F214*G214</f>
        <v>0</v>
      </c>
      <c r="J214" s="74"/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75"/>
      <c r="AJ214" s="93" t="n">
        <f aca="false">IF(AN214=0,H214,0)</f>
        <v>0</v>
      </c>
      <c r="AK214" s="93" t="n">
        <f aca="false">IF(AN214=12,H214,0)</f>
        <v>0</v>
      </c>
      <c r="AL214" s="93" t="n">
        <f aca="false">IF(AN214=21,H214,0)</f>
        <v>0</v>
      </c>
      <c r="AN214" s="93" t="n">
        <v>12</v>
      </c>
      <c r="AO214" s="93" t="n">
        <f aca="false">G214*0</f>
        <v>0</v>
      </c>
      <c r="AP214" s="93" t="n">
        <f aca="false">G214*(1-0)</f>
        <v>0</v>
      </c>
      <c r="AQ214" s="95" t="s">
        <v>148</v>
      </c>
      <c r="AV214" s="93" t="n">
        <f aca="false">AW214+AX214</f>
        <v>0</v>
      </c>
      <c r="AW214" s="93" t="n">
        <f aca="false">F214*AO214</f>
        <v>0</v>
      </c>
      <c r="AX214" s="93" t="n">
        <f aca="false">F214*AP214</f>
        <v>0</v>
      </c>
      <c r="AY214" s="95" t="s">
        <v>583</v>
      </c>
      <c r="AZ214" s="95" t="s">
        <v>584</v>
      </c>
      <c r="BA214" s="75" t="s">
        <v>116</v>
      </c>
      <c r="BC214" s="93" t="n">
        <f aca="false">AW214+AX214</f>
        <v>0</v>
      </c>
      <c r="BD214" s="93" t="n">
        <f aca="false">G214/(100-BE214)*100</f>
        <v>0</v>
      </c>
      <c r="BE214" s="93" t="n">
        <v>0</v>
      </c>
      <c r="BF214" s="93" t="n">
        <f aca="false">214</f>
        <v>214</v>
      </c>
      <c r="BH214" s="93" t="n">
        <f aca="false">F214*AO214</f>
        <v>0</v>
      </c>
      <c r="BI214" s="93" t="n">
        <f aca="false">F214*AP214</f>
        <v>0</v>
      </c>
      <c r="BJ214" s="93" t="n">
        <f aca="false">F214*G214</f>
        <v>0</v>
      </c>
      <c r="BK214" s="93"/>
      <c r="BL214" s="93" t="n">
        <v>771</v>
      </c>
      <c r="BW214" s="93" t="n">
        <v>12</v>
      </c>
      <c r="BX214" s="9" t="s">
        <v>594</v>
      </c>
    </row>
    <row r="215" customFormat="false" ht="15" hidden="false" customHeight="true" outlineLevel="0" collapsed="false">
      <c r="A215" s="92" t="s">
        <v>595</v>
      </c>
      <c r="B215" s="11" t="s">
        <v>596</v>
      </c>
      <c r="C215" s="9" t="s">
        <v>597</v>
      </c>
      <c r="D215" s="9"/>
      <c r="E215" s="11" t="s">
        <v>133</v>
      </c>
      <c r="F215" s="93" t="n">
        <v>15.25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495226131</f>
        <v>0</v>
      </c>
      <c r="AP215" s="93" t="n">
        <f aca="false">G215*(1-0.495226131)</f>
        <v>0</v>
      </c>
      <c r="AQ215" s="95" t="s">
        <v>148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83</v>
      </c>
      <c r="AZ215" s="95" t="s">
        <v>584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1</v>
      </c>
      <c r="BW215" s="93" t="n">
        <v>12</v>
      </c>
      <c r="BX215" s="9" t="s">
        <v>597</v>
      </c>
    </row>
    <row r="216" customFormat="false" ht="15" hidden="false" customHeight="false" outlineLevel="0" collapsed="false">
      <c r="A216" s="96"/>
      <c r="C216" s="99" t="s">
        <v>347</v>
      </c>
      <c r="D216" s="100" t="s">
        <v>598</v>
      </c>
      <c r="F216" s="101" t="n">
        <v>5.65</v>
      </c>
      <c r="J216" s="74"/>
    </row>
    <row r="217" customFormat="false" ht="15" hidden="false" customHeight="false" outlineLevel="0" collapsed="false">
      <c r="A217" s="96"/>
      <c r="C217" s="99" t="s">
        <v>599</v>
      </c>
      <c r="D217" s="100" t="s">
        <v>135</v>
      </c>
      <c r="F217" s="101" t="n">
        <v>8.4</v>
      </c>
      <c r="J217" s="74"/>
    </row>
    <row r="218" customFormat="false" ht="15" hidden="false" customHeight="false" outlineLevel="0" collapsed="false">
      <c r="A218" s="96"/>
      <c r="C218" s="99" t="s">
        <v>600</v>
      </c>
      <c r="D218" s="100" t="s">
        <v>601</v>
      </c>
      <c r="F218" s="101" t="n">
        <v>1.2</v>
      </c>
      <c r="J218" s="74"/>
    </row>
    <row r="219" customFormat="false" ht="15" hidden="false" customHeight="true" outlineLevel="0" collapsed="false">
      <c r="A219" s="92" t="s">
        <v>602</v>
      </c>
      <c r="B219" s="11" t="s">
        <v>603</v>
      </c>
      <c r="C219" s="9" t="s">
        <v>604</v>
      </c>
      <c r="D219" s="9"/>
      <c r="E219" s="11" t="s">
        <v>123</v>
      </c>
      <c r="F219" s="93" t="n">
        <v>3</v>
      </c>
      <c r="G219" s="94" t="n">
        <v>0</v>
      </c>
      <c r="H219" s="93" t="n">
        <f aca="false">F219*G219</f>
        <v>0</v>
      </c>
      <c r="J219" s="74"/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5"/>
      <c r="AJ219" s="93" t="n">
        <f aca="false">IF(AN219=0,H219,0)</f>
        <v>0</v>
      </c>
      <c r="AK219" s="93" t="n">
        <f aca="false">IF(AN219=12,H219,0)</f>
        <v>0</v>
      </c>
      <c r="AL219" s="93" t="n">
        <f aca="false">IF(AN219=21,H219,0)</f>
        <v>0</v>
      </c>
      <c r="AN219" s="93" t="n">
        <v>12</v>
      </c>
      <c r="AO219" s="93" t="n">
        <f aca="false">G219*1</f>
        <v>0</v>
      </c>
      <c r="AP219" s="93" t="n">
        <f aca="false">G219*(1-1)</f>
        <v>0</v>
      </c>
      <c r="AQ219" s="95" t="s">
        <v>148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583</v>
      </c>
      <c r="AZ219" s="95" t="s">
        <v>584</v>
      </c>
      <c r="BA219" s="75" t="s">
        <v>116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219</f>
        <v>219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  <c r="BK219" s="93"/>
      <c r="BL219" s="93" t="n">
        <v>771</v>
      </c>
      <c r="BW219" s="93" t="n">
        <v>12</v>
      </c>
      <c r="BX219" s="9" t="s">
        <v>604</v>
      </c>
    </row>
    <row r="220" customFormat="false" ht="15" hidden="false" customHeight="true" outlineLevel="0" collapsed="false">
      <c r="A220" s="92" t="s">
        <v>605</v>
      </c>
      <c r="B220" s="11" t="s">
        <v>606</v>
      </c>
      <c r="C220" s="9" t="s">
        <v>607</v>
      </c>
      <c r="D220" s="9"/>
      <c r="E220" s="11" t="s">
        <v>292</v>
      </c>
      <c r="F220" s="93" t="n">
        <v>0.072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36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83</v>
      </c>
      <c r="AZ220" s="95" t="s">
        <v>584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71</v>
      </c>
      <c r="BW220" s="93" t="n">
        <v>12</v>
      </c>
      <c r="BX220" s="9" t="s">
        <v>607</v>
      </c>
    </row>
    <row r="221" customFormat="false" ht="15" hidden="false" customHeight="true" outlineLevel="0" collapsed="false">
      <c r="A221" s="88"/>
      <c r="B221" s="89" t="s">
        <v>608</v>
      </c>
      <c r="C221" s="90" t="s">
        <v>609</v>
      </c>
      <c r="D221" s="90"/>
      <c r="E221" s="91" t="s">
        <v>78</v>
      </c>
      <c r="F221" s="91" t="s">
        <v>78</v>
      </c>
      <c r="G221" s="66" t="s">
        <v>78</v>
      </c>
      <c r="H221" s="63" t="n">
        <f aca="false">SUM(H222:H239)</f>
        <v>0</v>
      </c>
      <c r="J221" s="74"/>
      <c r="AI221" s="75"/>
      <c r="AS221" s="63" t="n">
        <f aca="false">SUM(AJ222:AJ239)</f>
        <v>0</v>
      </c>
      <c r="AT221" s="63" t="n">
        <f aca="false">SUM(AK222:AK239)</f>
        <v>0</v>
      </c>
      <c r="AU221" s="63" t="n">
        <f aca="false">SUM(AL222:AL239)</f>
        <v>0</v>
      </c>
    </row>
    <row r="222" customFormat="false" ht="15" hidden="false" customHeight="true" outlineLevel="0" collapsed="false">
      <c r="A222" s="92" t="s">
        <v>610</v>
      </c>
      <c r="B222" s="11" t="s">
        <v>611</v>
      </c>
      <c r="C222" s="9" t="s">
        <v>612</v>
      </c>
      <c r="D222" s="9"/>
      <c r="E222" s="11" t="s">
        <v>133</v>
      </c>
      <c r="F222" s="93" t="n">
        <v>30.29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</f>
        <v>0</v>
      </c>
      <c r="AP222" s="93" t="n">
        <f aca="false">G222*(1-0)</f>
        <v>0</v>
      </c>
      <c r="AQ222" s="95" t="s">
        <v>148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13</v>
      </c>
      <c r="AZ222" s="95" t="s">
        <v>584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76</v>
      </c>
      <c r="BW222" s="93" t="n">
        <v>12</v>
      </c>
      <c r="BX222" s="9" t="s">
        <v>612</v>
      </c>
    </row>
    <row r="223" customFormat="false" ht="15" hidden="false" customHeight="false" outlineLevel="0" collapsed="false">
      <c r="A223" s="96"/>
      <c r="C223" s="99" t="s">
        <v>614</v>
      </c>
      <c r="D223" s="100" t="s">
        <v>615</v>
      </c>
      <c r="F223" s="101" t="n">
        <v>4.49</v>
      </c>
      <c r="J223" s="74"/>
    </row>
    <row r="224" customFormat="false" ht="15" hidden="false" customHeight="false" outlineLevel="0" collapsed="false">
      <c r="A224" s="96"/>
      <c r="C224" s="99" t="s">
        <v>616</v>
      </c>
      <c r="D224" s="100" t="s">
        <v>217</v>
      </c>
      <c r="F224" s="101" t="n">
        <v>14.65</v>
      </c>
      <c r="J224" s="74"/>
    </row>
    <row r="225" customFormat="false" ht="15" hidden="false" customHeight="false" outlineLevel="0" collapsed="false">
      <c r="A225" s="96"/>
      <c r="C225" s="99" t="s">
        <v>617</v>
      </c>
      <c r="D225" s="100" t="s">
        <v>200</v>
      </c>
      <c r="F225" s="101" t="n">
        <v>11.15</v>
      </c>
      <c r="J225" s="74"/>
    </row>
    <row r="226" customFormat="false" ht="15" hidden="false" customHeight="true" outlineLevel="0" collapsed="false">
      <c r="A226" s="92" t="s">
        <v>618</v>
      </c>
      <c r="B226" s="11" t="s">
        <v>619</v>
      </c>
      <c r="C226" s="9" t="s">
        <v>620</v>
      </c>
      <c r="D226" s="9"/>
      <c r="E226" s="11" t="s">
        <v>123</v>
      </c>
      <c r="F226" s="93" t="n">
        <v>26.429</v>
      </c>
      <c r="G226" s="94" t="n">
        <v>0</v>
      </c>
      <c r="H226" s="93" t="n">
        <f aca="false">F226*G226</f>
        <v>0</v>
      </c>
      <c r="J226" s="74"/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5"/>
      <c r="AJ226" s="93" t="n">
        <f aca="false">IF(AN226=0,H226,0)</f>
        <v>0</v>
      </c>
      <c r="AK226" s="93" t="n">
        <f aca="false">IF(AN226=12,H226,0)</f>
        <v>0</v>
      </c>
      <c r="AL226" s="93" t="n">
        <f aca="false">IF(AN226=21,H226,0)</f>
        <v>0</v>
      </c>
      <c r="AN226" s="93" t="n">
        <v>12</v>
      </c>
      <c r="AO226" s="93" t="n">
        <f aca="false">G226*0</f>
        <v>0</v>
      </c>
      <c r="AP226" s="93" t="n">
        <f aca="false">G226*(1-0)</f>
        <v>0</v>
      </c>
      <c r="AQ226" s="95" t="s">
        <v>148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613</v>
      </c>
      <c r="AZ226" s="95" t="s">
        <v>584</v>
      </c>
      <c r="BA226" s="75" t="s">
        <v>116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226</f>
        <v>226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  <c r="BK226" s="93"/>
      <c r="BL226" s="93" t="n">
        <v>776</v>
      </c>
      <c r="BW226" s="93" t="n">
        <v>12</v>
      </c>
      <c r="BX226" s="9" t="s">
        <v>620</v>
      </c>
    </row>
    <row r="227" customFormat="false" ht="15" hidden="false" customHeight="false" outlineLevel="0" collapsed="false">
      <c r="A227" s="96"/>
      <c r="C227" s="99" t="s">
        <v>621</v>
      </c>
      <c r="D227" s="100" t="s">
        <v>615</v>
      </c>
      <c r="F227" s="101" t="n">
        <v>2.962</v>
      </c>
      <c r="J227" s="74"/>
    </row>
    <row r="228" customFormat="false" ht="15" hidden="false" customHeight="false" outlineLevel="0" collapsed="false">
      <c r="A228" s="96"/>
      <c r="C228" s="99" t="s">
        <v>622</v>
      </c>
      <c r="D228" s="100" t="s">
        <v>217</v>
      </c>
      <c r="F228" s="101" t="n">
        <v>14.805</v>
      </c>
      <c r="J228" s="74"/>
    </row>
    <row r="229" customFormat="false" ht="15" hidden="false" customHeight="false" outlineLevel="0" collapsed="false">
      <c r="A229" s="96"/>
      <c r="C229" s="99" t="s">
        <v>623</v>
      </c>
      <c r="D229" s="100" t="s">
        <v>200</v>
      </c>
      <c r="F229" s="101" t="n">
        <v>8.662</v>
      </c>
      <c r="J229" s="74"/>
    </row>
    <row r="230" customFormat="false" ht="15" hidden="false" customHeight="true" outlineLevel="0" collapsed="false">
      <c r="A230" s="92" t="s">
        <v>624</v>
      </c>
      <c r="B230" s="11" t="s">
        <v>625</v>
      </c>
      <c r="C230" s="9" t="s">
        <v>626</v>
      </c>
      <c r="D230" s="9"/>
      <c r="E230" s="11" t="s">
        <v>133</v>
      </c>
      <c r="F230" s="93" t="n">
        <v>30.29</v>
      </c>
      <c r="G230" s="94" t="n">
        <v>0</v>
      </c>
      <c r="H230" s="93" t="n">
        <f aca="false">F230*G230</f>
        <v>0</v>
      </c>
      <c r="J230" s="74"/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75"/>
      <c r="AJ230" s="93" t="n">
        <f aca="false">IF(AN230=0,H230,0)</f>
        <v>0</v>
      </c>
      <c r="AK230" s="93" t="n">
        <f aca="false">IF(AN230=12,H230,0)</f>
        <v>0</v>
      </c>
      <c r="AL230" s="93" t="n">
        <f aca="false">IF(AN230=21,H230,0)</f>
        <v>0</v>
      </c>
      <c r="AN230" s="93" t="n">
        <v>12</v>
      </c>
      <c r="AO230" s="93" t="n">
        <f aca="false">G230*0.357142376</f>
        <v>0</v>
      </c>
      <c r="AP230" s="93" t="n">
        <f aca="false">G230*(1-0.357142376)</f>
        <v>0</v>
      </c>
      <c r="AQ230" s="95" t="s">
        <v>148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13</v>
      </c>
      <c r="AZ230" s="95" t="s">
        <v>584</v>
      </c>
      <c r="BA230" s="75" t="s">
        <v>116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230</f>
        <v>23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  <c r="BK230" s="93"/>
      <c r="BL230" s="93" t="n">
        <v>776</v>
      </c>
      <c r="BW230" s="93" t="n">
        <v>12</v>
      </c>
      <c r="BX230" s="9" t="s">
        <v>626</v>
      </c>
    </row>
    <row r="231" customFormat="false" ht="13.5" hidden="false" customHeight="true" outlineLevel="0" collapsed="false">
      <c r="A231" s="96"/>
      <c r="B231" s="97" t="s">
        <v>117</v>
      </c>
      <c r="C231" s="98" t="s">
        <v>627</v>
      </c>
      <c r="D231" s="98"/>
      <c r="E231" s="98"/>
      <c r="F231" s="98"/>
      <c r="G231" s="98"/>
      <c r="H231" s="98"/>
      <c r="I231" s="98"/>
      <c r="J231" s="98"/>
    </row>
    <row r="232" customFormat="false" ht="15" hidden="false" customHeight="false" outlineLevel="0" collapsed="false">
      <c r="A232" s="96"/>
      <c r="C232" s="99" t="s">
        <v>614</v>
      </c>
      <c r="D232" s="100" t="s">
        <v>202</v>
      </c>
      <c r="F232" s="101" t="n">
        <v>4.49</v>
      </c>
      <c r="J232" s="74"/>
    </row>
    <row r="233" customFormat="false" ht="15" hidden="false" customHeight="false" outlineLevel="0" collapsed="false">
      <c r="A233" s="96"/>
      <c r="C233" s="99" t="s">
        <v>616</v>
      </c>
      <c r="D233" s="100" t="s">
        <v>217</v>
      </c>
      <c r="F233" s="101" t="n">
        <v>14.65</v>
      </c>
      <c r="J233" s="74"/>
    </row>
    <row r="234" customFormat="false" ht="15" hidden="false" customHeight="false" outlineLevel="0" collapsed="false">
      <c r="A234" s="96"/>
      <c r="C234" s="99" t="s">
        <v>617</v>
      </c>
      <c r="D234" s="100" t="s">
        <v>200</v>
      </c>
      <c r="F234" s="101" t="n">
        <v>11.15</v>
      </c>
      <c r="J234" s="74"/>
    </row>
    <row r="235" customFormat="false" ht="15" hidden="false" customHeight="true" outlineLevel="0" collapsed="false">
      <c r="A235" s="92" t="s">
        <v>628</v>
      </c>
      <c r="B235" s="11" t="s">
        <v>629</v>
      </c>
      <c r="C235" s="9" t="s">
        <v>630</v>
      </c>
      <c r="D235" s="9"/>
      <c r="E235" s="11" t="s">
        <v>123</v>
      </c>
      <c r="F235" s="93" t="n">
        <v>26.425</v>
      </c>
      <c r="G235" s="94" t="n">
        <v>0</v>
      </c>
      <c r="H235" s="93" t="n">
        <f aca="false">F235*G235</f>
        <v>0</v>
      </c>
      <c r="J235" s="74"/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5"/>
      <c r="AJ235" s="93" t="n">
        <f aca="false">IF(AN235=0,H235,0)</f>
        <v>0</v>
      </c>
      <c r="AK235" s="93" t="n">
        <f aca="false">IF(AN235=12,H235,0)</f>
        <v>0</v>
      </c>
      <c r="AL235" s="93" t="n">
        <f aca="false">IF(AN235=21,H235,0)</f>
        <v>0</v>
      </c>
      <c r="AN235" s="93" t="n">
        <v>12</v>
      </c>
      <c r="AO235" s="93" t="n">
        <f aca="false">G235*0.207381377</f>
        <v>0</v>
      </c>
      <c r="AP235" s="93" t="n">
        <f aca="false">G235*(1-0.207381377)</f>
        <v>0</v>
      </c>
      <c r="AQ235" s="95" t="s">
        <v>148</v>
      </c>
      <c r="AV235" s="93" t="n">
        <f aca="false">AW235+AX235</f>
        <v>0</v>
      </c>
      <c r="AW235" s="93" t="n">
        <f aca="false">F235*AO235</f>
        <v>0</v>
      </c>
      <c r="AX235" s="93" t="n">
        <f aca="false">F235*AP235</f>
        <v>0</v>
      </c>
      <c r="AY235" s="95" t="s">
        <v>613</v>
      </c>
      <c r="AZ235" s="95" t="s">
        <v>584</v>
      </c>
      <c r="BA235" s="75" t="s">
        <v>116</v>
      </c>
      <c r="BC235" s="93" t="n">
        <f aca="false">AW235+AX235</f>
        <v>0</v>
      </c>
      <c r="BD235" s="93" t="n">
        <f aca="false">G235/(100-BE235)*100</f>
        <v>0</v>
      </c>
      <c r="BE235" s="93" t="n">
        <v>0</v>
      </c>
      <c r="BF235" s="93" t="n">
        <f aca="false">235</f>
        <v>235</v>
      </c>
      <c r="BH235" s="93" t="n">
        <f aca="false">F235*AO235</f>
        <v>0</v>
      </c>
      <c r="BI235" s="93" t="n">
        <f aca="false">F235*AP235</f>
        <v>0</v>
      </c>
      <c r="BJ235" s="93" t="n">
        <f aca="false">F235*G235</f>
        <v>0</v>
      </c>
      <c r="BK235" s="93"/>
      <c r="BL235" s="93" t="n">
        <v>776</v>
      </c>
      <c r="BW235" s="93" t="n">
        <v>12</v>
      </c>
      <c r="BX235" s="9" t="s">
        <v>630</v>
      </c>
    </row>
    <row r="236" customFormat="false" ht="15" hidden="false" customHeight="true" outlineLevel="0" collapsed="false">
      <c r="A236" s="92" t="s">
        <v>631</v>
      </c>
      <c r="B236" s="11" t="s">
        <v>632</v>
      </c>
      <c r="C236" s="9" t="s">
        <v>633</v>
      </c>
      <c r="D236" s="9"/>
      <c r="E236" s="11" t="s">
        <v>558</v>
      </c>
      <c r="F236" s="93" t="n">
        <v>1</v>
      </c>
      <c r="G236" s="94" t="n">
        <v>0</v>
      </c>
      <c r="H236" s="93" t="n">
        <f aca="false">F236*G236</f>
        <v>0</v>
      </c>
      <c r="J236" s="74"/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5"/>
      <c r="AJ236" s="93" t="n">
        <f aca="false">IF(AN236=0,H236,0)</f>
        <v>0</v>
      </c>
      <c r="AK236" s="93" t="n">
        <f aca="false">IF(AN236=12,H236,0)</f>
        <v>0</v>
      </c>
      <c r="AL236" s="93" t="n">
        <f aca="false">IF(AN236=21,H236,0)</f>
        <v>0</v>
      </c>
      <c r="AN236" s="93" t="n">
        <v>12</v>
      </c>
      <c r="AO236" s="93" t="n">
        <f aca="false">G236*0</f>
        <v>0</v>
      </c>
      <c r="AP236" s="93" t="n">
        <f aca="false">G236*(1-0)</f>
        <v>0</v>
      </c>
      <c r="AQ236" s="95" t="s">
        <v>148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13</v>
      </c>
      <c r="AZ236" s="95" t="s">
        <v>584</v>
      </c>
      <c r="BA236" s="75" t="s">
        <v>116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236</f>
        <v>236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  <c r="BK236" s="93"/>
      <c r="BL236" s="93" t="n">
        <v>776</v>
      </c>
      <c r="BW236" s="93" t="n">
        <v>12</v>
      </c>
      <c r="BX236" s="9" t="s">
        <v>633</v>
      </c>
    </row>
    <row r="237" customFormat="false" ht="15" hidden="false" customHeight="true" outlineLevel="0" collapsed="false">
      <c r="A237" s="92" t="s">
        <v>634</v>
      </c>
      <c r="B237" s="11" t="s">
        <v>635</v>
      </c>
      <c r="C237" s="9" t="s">
        <v>636</v>
      </c>
      <c r="D237" s="9"/>
      <c r="E237" s="11" t="s">
        <v>123</v>
      </c>
      <c r="F237" s="93" t="n">
        <v>29.072</v>
      </c>
      <c r="G237" s="94" t="n">
        <v>0</v>
      </c>
      <c r="H237" s="93" t="n">
        <f aca="false">F237*G237</f>
        <v>0</v>
      </c>
      <c r="J237" s="74"/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5"/>
      <c r="AJ237" s="93" t="n">
        <f aca="false">IF(AN237=0,H237,0)</f>
        <v>0</v>
      </c>
      <c r="AK237" s="93" t="n">
        <f aca="false">IF(AN237=12,H237,0)</f>
        <v>0</v>
      </c>
      <c r="AL237" s="93" t="n">
        <f aca="false">IF(AN237=21,H237,0)</f>
        <v>0</v>
      </c>
      <c r="AN237" s="93" t="n">
        <v>12</v>
      </c>
      <c r="AO237" s="93" t="n">
        <f aca="false">G237*1</f>
        <v>0</v>
      </c>
      <c r="AP237" s="93" t="n">
        <f aca="false">G237*(1-1)</f>
        <v>0</v>
      </c>
      <c r="AQ237" s="95" t="s">
        <v>148</v>
      </c>
      <c r="AV237" s="93" t="n">
        <f aca="false">AW237+AX237</f>
        <v>0</v>
      </c>
      <c r="AW237" s="93" t="n">
        <f aca="false">F237*AO237</f>
        <v>0</v>
      </c>
      <c r="AX237" s="93" t="n">
        <f aca="false">F237*AP237</f>
        <v>0</v>
      </c>
      <c r="AY237" s="95" t="s">
        <v>613</v>
      </c>
      <c r="AZ237" s="95" t="s">
        <v>584</v>
      </c>
      <c r="BA237" s="75" t="s">
        <v>116</v>
      </c>
      <c r="BC237" s="93" t="n">
        <f aca="false">AW237+AX237</f>
        <v>0</v>
      </c>
      <c r="BD237" s="93" t="n">
        <f aca="false">G237/(100-BE237)*100</f>
        <v>0</v>
      </c>
      <c r="BE237" s="93" t="n">
        <v>0</v>
      </c>
      <c r="BF237" s="93" t="n">
        <f aca="false">237</f>
        <v>237</v>
      </c>
      <c r="BH237" s="93" t="n">
        <f aca="false">F237*AO237</f>
        <v>0</v>
      </c>
      <c r="BI237" s="93" t="n">
        <f aca="false">F237*AP237</f>
        <v>0</v>
      </c>
      <c r="BJ237" s="93" t="n">
        <f aca="false">F237*G237</f>
        <v>0</v>
      </c>
      <c r="BK237" s="93"/>
      <c r="BL237" s="93" t="n">
        <v>776</v>
      </c>
      <c r="BW237" s="93" t="n">
        <v>12</v>
      </c>
      <c r="BX237" s="9" t="s">
        <v>636</v>
      </c>
    </row>
    <row r="238" customFormat="false" ht="15" hidden="false" customHeight="false" outlineLevel="0" collapsed="false">
      <c r="A238" s="96"/>
      <c r="C238" s="99" t="s">
        <v>637</v>
      </c>
      <c r="D238" s="100"/>
      <c r="F238" s="101" t="n">
        <v>29.072</v>
      </c>
      <c r="J238" s="74"/>
    </row>
    <row r="239" customFormat="false" ht="15" hidden="false" customHeight="true" outlineLevel="0" collapsed="false">
      <c r="A239" s="92" t="s">
        <v>638</v>
      </c>
      <c r="B239" s="11" t="s">
        <v>639</v>
      </c>
      <c r="C239" s="9" t="s">
        <v>640</v>
      </c>
      <c r="D239" s="9"/>
      <c r="E239" s="11" t="s">
        <v>292</v>
      </c>
      <c r="F239" s="93" t="n">
        <v>0.183</v>
      </c>
      <c r="G239" s="94" t="n">
        <v>0</v>
      </c>
      <c r="H239" s="93" t="n">
        <f aca="false">F239*G239</f>
        <v>0</v>
      </c>
      <c r="J239" s="74"/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5"/>
      <c r="AJ239" s="93" t="n">
        <f aca="false">IF(AN239=0,H239,0)</f>
        <v>0</v>
      </c>
      <c r="AK239" s="93" t="n">
        <f aca="false">IF(AN239=12,H239,0)</f>
        <v>0</v>
      </c>
      <c r="AL239" s="93" t="n">
        <f aca="false">IF(AN239=21,H239,0)</f>
        <v>0</v>
      </c>
      <c r="AN239" s="93" t="n">
        <v>12</v>
      </c>
      <c r="AO239" s="93" t="n">
        <f aca="false">G239*0</f>
        <v>0</v>
      </c>
      <c r="AP239" s="93" t="n">
        <f aca="false">G239*(1-0)</f>
        <v>0</v>
      </c>
      <c r="AQ239" s="95" t="s">
        <v>136</v>
      </c>
      <c r="AV239" s="93" t="n">
        <f aca="false">AW239+AX239</f>
        <v>0</v>
      </c>
      <c r="AW239" s="93" t="n">
        <f aca="false">F239*AO239</f>
        <v>0</v>
      </c>
      <c r="AX239" s="93" t="n">
        <f aca="false">F239*AP239</f>
        <v>0</v>
      </c>
      <c r="AY239" s="95" t="s">
        <v>613</v>
      </c>
      <c r="AZ239" s="95" t="s">
        <v>584</v>
      </c>
      <c r="BA239" s="75" t="s">
        <v>116</v>
      </c>
      <c r="BC239" s="93" t="n">
        <f aca="false">AW239+AX239</f>
        <v>0</v>
      </c>
      <c r="BD239" s="93" t="n">
        <f aca="false">G239/(100-BE239)*100</f>
        <v>0</v>
      </c>
      <c r="BE239" s="93" t="n">
        <v>0</v>
      </c>
      <c r="BF239" s="93" t="n">
        <f aca="false">239</f>
        <v>239</v>
      </c>
      <c r="BH239" s="93" t="n">
        <f aca="false">F239*AO239</f>
        <v>0</v>
      </c>
      <c r="BI239" s="93" t="n">
        <f aca="false">F239*AP239</f>
        <v>0</v>
      </c>
      <c r="BJ239" s="93" t="n">
        <f aca="false">F239*G239</f>
        <v>0</v>
      </c>
      <c r="BK239" s="93"/>
      <c r="BL239" s="93" t="n">
        <v>776</v>
      </c>
      <c r="BW239" s="93" t="n">
        <v>12</v>
      </c>
      <c r="BX239" s="9" t="s">
        <v>640</v>
      </c>
    </row>
    <row r="240" customFormat="false" ht="15" hidden="false" customHeight="true" outlineLevel="0" collapsed="false">
      <c r="A240" s="88"/>
      <c r="B240" s="89" t="s">
        <v>641</v>
      </c>
      <c r="C240" s="90" t="s">
        <v>642</v>
      </c>
      <c r="D240" s="90"/>
      <c r="E240" s="91" t="s">
        <v>78</v>
      </c>
      <c r="F240" s="91" t="s">
        <v>78</v>
      </c>
      <c r="G240" s="66" t="s">
        <v>78</v>
      </c>
      <c r="H240" s="63" t="n">
        <f aca="false">SUM(H241:H246)</f>
        <v>0</v>
      </c>
      <c r="J240" s="74"/>
      <c r="AI240" s="75"/>
      <c r="AS240" s="63" t="n">
        <f aca="false">SUM(AJ241:AJ246)</f>
        <v>0</v>
      </c>
      <c r="AT240" s="63" t="n">
        <f aca="false">SUM(AK241:AK246)</f>
        <v>0</v>
      </c>
      <c r="AU240" s="63" t="n">
        <f aca="false">SUM(AL241:AL246)</f>
        <v>0</v>
      </c>
    </row>
    <row r="241" customFormat="false" ht="15" hidden="false" customHeight="true" outlineLevel="0" collapsed="false">
      <c r="A241" s="92" t="s">
        <v>643</v>
      </c>
      <c r="B241" s="11" t="s">
        <v>644</v>
      </c>
      <c r="C241" s="9" t="s">
        <v>645</v>
      </c>
      <c r="D241" s="9"/>
      <c r="E241" s="11" t="s">
        <v>123</v>
      </c>
      <c r="F241" s="93" t="n">
        <v>26.429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.1743364</f>
        <v>0</v>
      </c>
      <c r="AP241" s="93" t="n">
        <f aca="false">G241*(1-0.1743364)</f>
        <v>0</v>
      </c>
      <c r="AQ241" s="95" t="s">
        <v>148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46</v>
      </c>
      <c r="AZ241" s="95" t="s">
        <v>584</v>
      </c>
      <c r="BA241" s="75" t="s">
        <v>116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 t="n">
        <v>777</v>
      </c>
      <c r="BW241" s="93" t="n">
        <v>12</v>
      </c>
      <c r="BX241" s="9" t="s">
        <v>645</v>
      </c>
    </row>
    <row r="242" customFormat="false" ht="15" hidden="false" customHeight="false" outlineLevel="0" collapsed="false">
      <c r="A242" s="96"/>
      <c r="C242" s="99" t="s">
        <v>621</v>
      </c>
      <c r="D242" s="100" t="s">
        <v>202</v>
      </c>
      <c r="F242" s="101" t="n">
        <v>2.962</v>
      </c>
      <c r="J242" s="74"/>
    </row>
    <row r="243" customFormat="false" ht="15" hidden="false" customHeight="false" outlineLevel="0" collapsed="false">
      <c r="A243" s="96"/>
      <c r="C243" s="99" t="s">
        <v>622</v>
      </c>
      <c r="D243" s="100" t="s">
        <v>217</v>
      </c>
      <c r="F243" s="101" t="n">
        <v>14.805</v>
      </c>
      <c r="J243" s="74"/>
    </row>
    <row r="244" customFormat="false" ht="15" hidden="false" customHeight="false" outlineLevel="0" collapsed="false">
      <c r="A244" s="96"/>
      <c r="C244" s="99" t="s">
        <v>623</v>
      </c>
      <c r="D244" s="100" t="s">
        <v>200</v>
      </c>
      <c r="F244" s="101" t="n">
        <v>8.662</v>
      </c>
      <c r="J244" s="74"/>
    </row>
    <row r="245" customFormat="false" ht="15" hidden="false" customHeight="true" outlineLevel="0" collapsed="false">
      <c r="A245" s="92" t="s">
        <v>647</v>
      </c>
      <c r="B245" s="11" t="s">
        <v>648</v>
      </c>
      <c r="C245" s="9" t="s">
        <v>649</v>
      </c>
      <c r="D245" s="9"/>
      <c r="E245" s="11" t="s">
        <v>123</v>
      </c>
      <c r="F245" s="93" t="n">
        <v>26.429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.231018875</f>
        <v>0</v>
      </c>
      <c r="AP245" s="93" t="n">
        <f aca="false">G245*(1-0.231018875)</f>
        <v>0</v>
      </c>
      <c r="AQ245" s="95" t="s">
        <v>148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46</v>
      </c>
      <c r="AZ245" s="95" t="s">
        <v>584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 t="n">
        <v>777</v>
      </c>
      <c r="BW245" s="93" t="n">
        <v>12</v>
      </c>
      <c r="BX245" s="9" t="s">
        <v>649</v>
      </c>
    </row>
    <row r="246" customFormat="false" ht="15" hidden="false" customHeight="true" outlineLevel="0" collapsed="false">
      <c r="A246" s="92" t="s">
        <v>650</v>
      </c>
      <c r="B246" s="11" t="s">
        <v>651</v>
      </c>
      <c r="C246" s="9" t="s">
        <v>652</v>
      </c>
      <c r="D246" s="9"/>
      <c r="E246" s="11" t="s">
        <v>292</v>
      </c>
      <c r="F246" s="93" t="n">
        <v>0.081</v>
      </c>
      <c r="G246" s="94" t="n">
        <v>0</v>
      </c>
      <c r="H246" s="93" t="n">
        <f aca="false">F246*G246</f>
        <v>0</v>
      </c>
      <c r="J246" s="74"/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5"/>
      <c r="AJ246" s="93" t="n">
        <f aca="false">IF(AN246=0,H246,0)</f>
        <v>0</v>
      </c>
      <c r="AK246" s="93" t="n">
        <f aca="false">IF(AN246=12,H246,0)</f>
        <v>0</v>
      </c>
      <c r="AL246" s="93" t="n">
        <f aca="false">IF(AN246=21,H246,0)</f>
        <v>0</v>
      </c>
      <c r="AN246" s="93" t="n">
        <v>12</v>
      </c>
      <c r="AO246" s="93" t="n">
        <f aca="false">G246*0</f>
        <v>0</v>
      </c>
      <c r="AP246" s="93" t="n">
        <f aca="false">G246*(1-0)</f>
        <v>0</v>
      </c>
      <c r="AQ246" s="95" t="s">
        <v>136</v>
      </c>
      <c r="AV246" s="93" t="n">
        <f aca="false">AW246+AX246</f>
        <v>0</v>
      </c>
      <c r="AW246" s="93" t="n">
        <f aca="false">F246*AO246</f>
        <v>0</v>
      </c>
      <c r="AX246" s="93" t="n">
        <f aca="false">F246*AP246</f>
        <v>0</v>
      </c>
      <c r="AY246" s="95" t="s">
        <v>646</v>
      </c>
      <c r="AZ246" s="95" t="s">
        <v>584</v>
      </c>
      <c r="BA246" s="75" t="s">
        <v>116</v>
      </c>
      <c r="BC246" s="93" t="n">
        <f aca="false">AW246+AX246</f>
        <v>0</v>
      </c>
      <c r="BD246" s="93" t="n">
        <f aca="false">G246/(100-BE246)*100</f>
        <v>0</v>
      </c>
      <c r="BE246" s="93" t="n">
        <v>0</v>
      </c>
      <c r="BF246" s="93" t="n">
        <f aca="false">246</f>
        <v>246</v>
      </c>
      <c r="BH246" s="93" t="n">
        <f aca="false">F246*AO246</f>
        <v>0</v>
      </c>
      <c r="BI246" s="93" t="n">
        <f aca="false">F246*AP246</f>
        <v>0</v>
      </c>
      <c r="BJ246" s="93" t="n">
        <f aca="false">F246*G246</f>
        <v>0</v>
      </c>
      <c r="BK246" s="93"/>
      <c r="BL246" s="93" t="n">
        <v>777</v>
      </c>
      <c r="BW246" s="93" t="n">
        <v>12</v>
      </c>
      <c r="BX246" s="9" t="s">
        <v>652</v>
      </c>
    </row>
    <row r="247" customFormat="false" ht="15" hidden="false" customHeight="true" outlineLevel="0" collapsed="false">
      <c r="A247" s="88"/>
      <c r="B247" s="89" t="s">
        <v>653</v>
      </c>
      <c r="C247" s="90" t="s">
        <v>654</v>
      </c>
      <c r="D247" s="90"/>
      <c r="E247" s="91" t="s">
        <v>78</v>
      </c>
      <c r="F247" s="91" t="s">
        <v>78</v>
      </c>
      <c r="G247" s="66" t="s">
        <v>78</v>
      </c>
      <c r="H247" s="63" t="n">
        <f aca="false">SUM(H248:H259)</f>
        <v>0</v>
      </c>
      <c r="J247" s="74"/>
      <c r="AI247" s="75"/>
      <c r="AS247" s="63" t="n">
        <f aca="false">SUM(AJ248:AJ259)</f>
        <v>0</v>
      </c>
      <c r="AT247" s="63" t="n">
        <f aca="false">SUM(AK248:AK259)</f>
        <v>0</v>
      </c>
      <c r="AU247" s="63" t="n">
        <f aca="false">SUM(AL248:AL259)</f>
        <v>0</v>
      </c>
    </row>
    <row r="248" customFormat="false" ht="15" hidden="false" customHeight="true" outlineLevel="0" collapsed="false">
      <c r="A248" s="92" t="s">
        <v>655</v>
      </c>
      <c r="B248" s="11" t="s">
        <v>656</v>
      </c>
      <c r="C248" s="9" t="s">
        <v>657</v>
      </c>
      <c r="D248" s="9"/>
      <c r="E248" s="11" t="s">
        <v>123</v>
      </c>
      <c r="F248" s="93" t="n">
        <v>13.555</v>
      </c>
      <c r="G248" s="94" t="n">
        <v>0</v>
      </c>
      <c r="H248" s="93" t="n">
        <f aca="false">F248*G248</f>
        <v>0</v>
      </c>
      <c r="J248" s="74"/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5"/>
      <c r="AJ248" s="93" t="n">
        <f aca="false">IF(AN248=0,H248,0)</f>
        <v>0</v>
      </c>
      <c r="AK248" s="93" t="n">
        <f aca="false">IF(AN248=12,H248,0)</f>
        <v>0</v>
      </c>
      <c r="AL248" s="93" t="n">
        <f aca="false">IF(AN248=21,H248,0)</f>
        <v>0</v>
      </c>
      <c r="AN248" s="93" t="n">
        <v>12</v>
      </c>
      <c r="AO248" s="93" t="n">
        <f aca="false">G248*0.182075209</f>
        <v>0</v>
      </c>
      <c r="AP248" s="93" t="n">
        <f aca="false">G248*(1-0.182075209)</f>
        <v>0</v>
      </c>
      <c r="AQ248" s="95" t="s">
        <v>148</v>
      </c>
      <c r="AV248" s="93" t="n">
        <f aca="false">AW248+AX248</f>
        <v>0</v>
      </c>
      <c r="AW248" s="93" t="n">
        <f aca="false">F248*AO248</f>
        <v>0</v>
      </c>
      <c r="AX248" s="93" t="n">
        <f aca="false">F248*AP248</f>
        <v>0</v>
      </c>
      <c r="AY248" s="95" t="s">
        <v>658</v>
      </c>
      <c r="AZ248" s="95" t="s">
        <v>659</v>
      </c>
      <c r="BA248" s="75" t="s">
        <v>116</v>
      </c>
      <c r="BC248" s="93" t="n">
        <f aca="false">AW248+AX248</f>
        <v>0</v>
      </c>
      <c r="BD248" s="93" t="n">
        <f aca="false">G248/(100-BE248)*100</f>
        <v>0</v>
      </c>
      <c r="BE248" s="93" t="n">
        <v>0</v>
      </c>
      <c r="BF248" s="93" t="n">
        <f aca="false">248</f>
        <v>248</v>
      </c>
      <c r="BH248" s="93" t="n">
        <f aca="false">F248*AO248</f>
        <v>0</v>
      </c>
      <c r="BI248" s="93" t="n">
        <f aca="false">F248*AP248</f>
        <v>0</v>
      </c>
      <c r="BJ248" s="93" t="n">
        <f aca="false">F248*G248</f>
        <v>0</v>
      </c>
      <c r="BK248" s="93"/>
      <c r="BL248" s="93" t="n">
        <v>781</v>
      </c>
      <c r="BW248" s="93" t="n">
        <v>12</v>
      </c>
      <c r="BX248" s="9" t="s">
        <v>657</v>
      </c>
    </row>
    <row r="249" customFormat="false" ht="15" hidden="false" customHeight="false" outlineLevel="0" collapsed="false">
      <c r="A249" s="96"/>
      <c r="C249" s="99" t="s">
        <v>281</v>
      </c>
      <c r="D249" s="100" t="s">
        <v>227</v>
      </c>
      <c r="F249" s="101" t="n">
        <v>10.17</v>
      </c>
      <c r="J249" s="74"/>
    </row>
    <row r="250" customFormat="false" ht="15" hidden="false" customHeight="false" outlineLevel="0" collapsed="false">
      <c r="A250" s="96"/>
      <c r="C250" s="99" t="s">
        <v>660</v>
      </c>
      <c r="D250" s="100"/>
      <c r="F250" s="101" t="n">
        <v>0.6</v>
      </c>
      <c r="J250" s="74"/>
    </row>
    <row r="251" customFormat="false" ht="15" hidden="false" customHeight="false" outlineLevel="0" collapsed="false">
      <c r="A251" s="96"/>
      <c r="C251" s="99" t="s">
        <v>164</v>
      </c>
      <c r="D251" s="100" t="s">
        <v>601</v>
      </c>
      <c r="F251" s="101" t="n">
        <v>2.205</v>
      </c>
      <c r="J251" s="74"/>
    </row>
    <row r="252" customFormat="false" ht="15" hidden="false" customHeight="false" outlineLevel="0" collapsed="false">
      <c r="A252" s="96"/>
      <c r="C252" s="99" t="s">
        <v>166</v>
      </c>
      <c r="D252" s="100"/>
      <c r="F252" s="101" t="n">
        <v>0.58</v>
      </c>
      <c r="J252" s="74"/>
    </row>
    <row r="253" customFormat="false" ht="15" hidden="false" customHeight="true" outlineLevel="0" collapsed="false">
      <c r="A253" s="92" t="s">
        <v>661</v>
      </c>
      <c r="B253" s="11" t="s">
        <v>662</v>
      </c>
      <c r="C253" s="9" t="s">
        <v>663</v>
      </c>
      <c r="D253" s="9"/>
      <c r="E253" s="11" t="s">
        <v>123</v>
      </c>
      <c r="F253" s="93" t="n">
        <v>2.785</v>
      </c>
      <c r="G253" s="94" t="n">
        <v>0</v>
      </c>
      <c r="H253" s="93" t="n">
        <f aca="false">F253*G253</f>
        <v>0</v>
      </c>
      <c r="J253" s="74"/>
      <c r="Z253" s="93" t="n">
        <f aca="false">IF(AQ253="5",BJ253,0)</f>
        <v>0</v>
      </c>
      <c r="AB253" s="93" t="n">
        <f aca="false">IF(AQ253="1",BH253,0)</f>
        <v>0</v>
      </c>
      <c r="AC253" s="93" t="n">
        <f aca="false">IF(AQ253="1",BI253,0)</f>
        <v>0</v>
      </c>
      <c r="AD253" s="93" t="n">
        <f aca="false">IF(AQ253="7",BH253,0)</f>
        <v>0</v>
      </c>
      <c r="AE253" s="93" t="n">
        <f aca="false">IF(AQ253="7",BI253,0)</f>
        <v>0</v>
      </c>
      <c r="AF253" s="93" t="n">
        <f aca="false">IF(AQ253="2",BH253,0)</f>
        <v>0</v>
      </c>
      <c r="AG253" s="93" t="n">
        <f aca="false">IF(AQ253="2",BI253,0)</f>
        <v>0</v>
      </c>
      <c r="AH253" s="93" t="n">
        <f aca="false">IF(AQ253="0",BJ253,0)</f>
        <v>0</v>
      </c>
      <c r="AI253" s="75"/>
      <c r="AJ253" s="93" t="n">
        <f aca="false">IF(AN253=0,H253,0)</f>
        <v>0</v>
      </c>
      <c r="AK253" s="93" t="n">
        <f aca="false">IF(AN253=12,H253,0)</f>
        <v>0</v>
      </c>
      <c r="AL253" s="93" t="n">
        <f aca="false">IF(AN253=21,H253,0)</f>
        <v>0</v>
      </c>
      <c r="AN253" s="93" t="n">
        <v>12</v>
      </c>
      <c r="AO253" s="93" t="n">
        <f aca="false">G253*0</f>
        <v>0</v>
      </c>
      <c r="AP253" s="93" t="n">
        <f aca="false">G253*(1-0)</f>
        <v>0</v>
      </c>
      <c r="AQ253" s="95" t="s">
        <v>148</v>
      </c>
      <c r="AV253" s="93" t="n">
        <f aca="false">AW253+AX253</f>
        <v>0</v>
      </c>
      <c r="AW253" s="93" t="n">
        <f aca="false">F253*AO253</f>
        <v>0</v>
      </c>
      <c r="AX253" s="93" t="n">
        <f aca="false">F253*AP253</f>
        <v>0</v>
      </c>
      <c r="AY253" s="95" t="s">
        <v>658</v>
      </c>
      <c r="AZ253" s="95" t="s">
        <v>659</v>
      </c>
      <c r="BA253" s="75" t="s">
        <v>116</v>
      </c>
      <c r="BC253" s="93" t="n">
        <f aca="false">AW253+AX253</f>
        <v>0</v>
      </c>
      <c r="BD253" s="93" t="n">
        <f aca="false">G253/(100-BE253)*100</f>
        <v>0</v>
      </c>
      <c r="BE253" s="93" t="n">
        <v>0</v>
      </c>
      <c r="BF253" s="93" t="n">
        <f aca="false">253</f>
        <v>253</v>
      </c>
      <c r="BH253" s="93" t="n">
        <f aca="false">F253*AO253</f>
        <v>0</v>
      </c>
      <c r="BI253" s="93" t="n">
        <f aca="false">F253*AP253</f>
        <v>0</v>
      </c>
      <c r="BJ253" s="93" t="n">
        <f aca="false">F253*G253</f>
        <v>0</v>
      </c>
      <c r="BK253" s="93"/>
      <c r="BL253" s="93" t="n">
        <v>781</v>
      </c>
      <c r="BW253" s="93" t="n">
        <v>12</v>
      </c>
      <c r="BX253" s="9" t="s">
        <v>663</v>
      </c>
    </row>
    <row r="254" customFormat="false" ht="15" hidden="false" customHeight="true" outlineLevel="0" collapsed="false">
      <c r="A254" s="92" t="s">
        <v>664</v>
      </c>
      <c r="B254" s="11" t="s">
        <v>665</v>
      </c>
      <c r="C254" s="9" t="s">
        <v>666</v>
      </c>
      <c r="D254" s="9"/>
      <c r="E254" s="11" t="s">
        <v>133</v>
      </c>
      <c r="F254" s="93" t="n">
        <v>7.5</v>
      </c>
      <c r="G254" s="94" t="n">
        <v>0</v>
      </c>
      <c r="H254" s="93" t="n">
        <f aca="false">F254*G254</f>
        <v>0</v>
      </c>
      <c r="J254" s="74"/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5"/>
      <c r="AJ254" s="93" t="n">
        <f aca="false">IF(AN254=0,H254,0)</f>
        <v>0</v>
      </c>
      <c r="AK254" s="93" t="n">
        <f aca="false">IF(AN254=12,H254,0)</f>
        <v>0</v>
      </c>
      <c r="AL254" s="93" t="n">
        <f aca="false">IF(AN254=21,H254,0)</f>
        <v>0</v>
      </c>
      <c r="AN254" s="93" t="n">
        <v>12</v>
      </c>
      <c r="AO254" s="93" t="n">
        <f aca="false">G254*0.05314554</f>
        <v>0</v>
      </c>
      <c r="AP254" s="93" t="n">
        <f aca="false">G254*(1-0.05314554)</f>
        <v>0</v>
      </c>
      <c r="AQ254" s="95" t="s">
        <v>148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658</v>
      </c>
      <c r="AZ254" s="95" t="s">
        <v>659</v>
      </c>
      <c r="BA254" s="75" t="s">
        <v>116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254</f>
        <v>254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  <c r="BK254" s="93"/>
      <c r="BL254" s="93" t="n">
        <v>781</v>
      </c>
      <c r="BW254" s="93" t="n">
        <v>12</v>
      </c>
      <c r="BX254" s="9" t="s">
        <v>666</v>
      </c>
    </row>
    <row r="255" customFormat="false" ht="15" hidden="false" customHeight="false" outlineLevel="0" collapsed="false">
      <c r="A255" s="96"/>
      <c r="C255" s="99" t="s">
        <v>667</v>
      </c>
      <c r="D255" s="100"/>
      <c r="F255" s="101" t="n">
        <v>7.5</v>
      </c>
      <c r="J255" s="74"/>
    </row>
    <row r="256" customFormat="false" ht="15" hidden="false" customHeight="true" outlineLevel="0" collapsed="false">
      <c r="A256" s="92" t="s">
        <v>668</v>
      </c>
      <c r="B256" s="11" t="s">
        <v>669</v>
      </c>
      <c r="C256" s="9" t="s">
        <v>670</v>
      </c>
      <c r="D256" s="9"/>
      <c r="E256" s="11" t="s">
        <v>113</v>
      </c>
      <c r="F256" s="93" t="n">
        <v>8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.062462908</f>
        <v>0</v>
      </c>
      <c r="AP256" s="93" t="n">
        <f aca="false">G256*(1-0.062462908)</f>
        <v>0</v>
      </c>
      <c r="AQ256" s="95" t="s">
        <v>148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58</v>
      </c>
      <c r="AZ256" s="95" t="s">
        <v>659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 t="n">
        <v>781</v>
      </c>
      <c r="BW256" s="93" t="n">
        <v>12</v>
      </c>
      <c r="BX256" s="9" t="s">
        <v>670</v>
      </c>
    </row>
    <row r="257" customFormat="false" ht="15" hidden="false" customHeight="true" outlineLevel="0" collapsed="false">
      <c r="A257" s="92" t="s">
        <v>671</v>
      </c>
      <c r="B257" s="11" t="s">
        <v>672</v>
      </c>
      <c r="C257" s="9" t="s">
        <v>673</v>
      </c>
      <c r="D257" s="9"/>
      <c r="E257" s="11" t="s">
        <v>123</v>
      </c>
      <c r="F257" s="93" t="n">
        <v>14.911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1</f>
        <v>0</v>
      </c>
      <c r="AP257" s="93" t="n">
        <f aca="false">G257*(1-1)</f>
        <v>0</v>
      </c>
      <c r="AQ257" s="95" t="s">
        <v>148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58</v>
      </c>
      <c r="AZ257" s="95" t="s">
        <v>659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 t="n">
        <v>781</v>
      </c>
      <c r="BW257" s="93" t="n">
        <v>12</v>
      </c>
      <c r="BX257" s="9" t="s">
        <v>673</v>
      </c>
    </row>
    <row r="258" customFormat="false" ht="15" hidden="false" customHeight="false" outlineLevel="0" collapsed="false">
      <c r="A258" s="96"/>
      <c r="C258" s="99" t="s">
        <v>674</v>
      </c>
      <c r="D258" s="100"/>
      <c r="F258" s="101" t="n">
        <v>14.911</v>
      </c>
      <c r="J258" s="74"/>
    </row>
    <row r="259" customFormat="false" ht="15" hidden="false" customHeight="true" outlineLevel="0" collapsed="false">
      <c r="A259" s="92" t="s">
        <v>675</v>
      </c>
      <c r="B259" s="11" t="s">
        <v>676</v>
      </c>
      <c r="C259" s="9" t="s">
        <v>677</v>
      </c>
      <c r="D259" s="9"/>
      <c r="E259" s="11" t="s">
        <v>292</v>
      </c>
      <c r="F259" s="93" t="n">
        <v>0.249</v>
      </c>
      <c r="G259" s="94" t="n">
        <v>0</v>
      </c>
      <c r="H259" s="93" t="n">
        <f aca="false">F259*G259</f>
        <v>0</v>
      </c>
      <c r="J259" s="74"/>
      <c r="Z259" s="93" t="n">
        <f aca="false">IF(AQ259="5",BJ259,0)</f>
        <v>0</v>
      </c>
      <c r="AB259" s="93" t="n">
        <f aca="false">IF(AQ259="1",BH259,0)</f>
        <v>0</v>
      </c>
      <c r="AC259" s="93" t="n">
        <f aca="false">IF(AQ259="1",BI259,0)</f>
        <v>0</v>
      </c>
      <c r="AD259" s="93" t="n">
        <f aca="false">IF(AQ259="7",BH259,0)</f>
        <v>0</v>
      </c>
      <c r="AE259" s="93" t="n">
        <f aca="false">IF(AQ259="7",BI259,0)</f>
        <v>0</v>
      </c>
      <c r="AF259" s="93" t="n">
        <f aca="false">IF(AQ259="2",BH259,0)</f>
        <v>0</v>
      </c>
      <c r="AG259" s="93" t="n">
        <f aca="false">IF(AQ259="2",BI259,0)</f>
        <v>0</v>
      </c>
      <c r="AH259" s="93" t="n">
        <f aca="false">IF(AQ259="0",BJ259,0)</f>
        <v>0</v>
      </c>
      <c r="AI259" s="75"/>
      <c r="AJ259" s="93" t="n">
        <f aca="false">IF(AN259=0,H259,0)</f>
        <v>0</v>
      </c>
      <c r="AK259" s="93" t="n">
        <f aca="false">IF(AN259=12,H259,0)</f>
        <v>0</v>
      </c>
      <c r="AL259" s="93" t="n">
        <f aca="false">IF(AN259=21,H259,0)</f>
        <v>0</v>
      </c>
      <c r="AN259" s="93" t="n">
        <v>12</v>
      </c>
      <c r="AO259" s="93" t="n">
        <f aca="false">G259*0</f>
        <v>0</v>
      </c>
      <c r="AP259" s="93" t="n">
        <f aca="false">G259*(1-0)</f>
        <v>0</v>
      </c>
      <c r="AQ259" s="95" t="s">
        <v>136</v>
      </c>
      <c r="AV259" s="93" t="n">
        <f aca="false">AW259+AX259</f>
        <v>0</v>
      </c>
      <c r="AW259" s="93" t="n">
        <f aca="false">F259*AO259</f>
        <v>0</v>
      </c>
      <c r="AX259" s="93" t="n">
        <f aca="false">F259*AP259</f>
        <v>0</v>
      </c>
      <c r="AY259" s="95" t="s">
        <v>658</v>
      </c>
      <c r="AZ259" s="95" t="s">
        <v>659</v>
      </c>
      <c r="BA259" s="75" t="s">
        <v>116</v>
      </c>
      <c r="BC259" s="93" t="n">
        <f aca="false">AW259+AX259</f>
        <v>0</v>
      </c>
      <c r="BD259" s="93" t="n">
        <f aca="false">G259/(100-BE259)*100</f>
        <v>0</v>
      </c>
      <c r="BE259" s="93" t="n">
        <v>0</v>
      </c>
      <c r="BF259" s="93" t="n">
        <f aca="false">259</f>
        <v>259</v>
      </c>
      <c r="BH259" s="93" t="n">
        <f aca="false">F259*AO259</f>
        <v>0</v>
      </c>
      <c r="BI259" s="93" t="n">
        <f aca="false">F259*AP259</f>
        <v>0</v>
      </c>
      <c r="BJ259" s="93" t="n">
        <f aca="false">F259*G259</f>
        <v>0</v>
      </c>
      <c r="BK259" s="93"/>
      <c r="BL259" s="93" t="n">
        <v>781</v>
      </c>
      <c r="BW259" s="93" t="n">
        <v>12</v>
      </c>
      <c r="BX259" s="9" t="s">
        <v>677</v>
      </c>
    </row>
    <row r="260" customFormat="false" ht="15" hidden="false" customHeight="true" outlineLevel="0" collapsed="false">
      <c r="A260" s="88"/>
      <c r="B260" s="89" t="s">
        <v>678</v>
      </c>
      <c r="C260" s="90" t="s">
        <v>679</v>
      </c>
      <c r="D260" s="90"/>
      <c r="E260" s="91" t="s">
        <v>78</v>
      </c>
      <c r="F260" s="91" t="s">
        <v>78</v>
      </c>
      <c r="G260" s="66" t="s">
        <v>78</v>
      </c>
      <c r="H260" s="63" t="n">
        <f aca="false">SUM(H261:H264)</f>
        <v>0</v>
      </c>
      <c r="J260" s="74"/>
      <c r="AI260" s="75"/>
      <c r="AS260" s="63" t="n">
        <f aca="false">SUM(AJ261:AJ264)</f>
        <v>0</v>
      </c>
      <c r="AT260" s="63" t="n">
        <f aca="false">SUM(AK261:AK264)</f>
        <v>0</v>
      </c>
      <c r="AU260" s="63" t="n">
        <f aca="false">SUM(AL261:AL264)</f>
        <v>0</v>
      </c>
    </row>
    <row r="261" customFormat="false" ht="15" hidden="false" customHeight="true" outlineLevel="0" collapsed="false">
      <c r="A261" s="92" t="s">
        <v>680</v>
      </c>
      <c r="B261" s="11" t="s">
        <v>681</v>
      </c>
      <c r="C261" s="9" t="s">
        <v>682</v>
      </c>
      <c r="D261" s="9"/>
      <c r="E261" s="11" t="s">
        <v>558</v>
      </c>
      <c r="F261" s="93" t="n">
        <v>4</v>
      </c>
      <c r="G261" s="94" t="n">
        <v>0</v>
      </c>
      <c r="H261" s="93" t="n">
        <f aca="false">F261*G261</f>
        <v>0</v>
      </c>
      <c r="J261" s="74"/>
      <c r="Z261" s="93" t="n">
        <f aca="false">IF(AQ261="5",BJ261,0)</f>
        <v>0</v>
      </c>
      <c r="AB261" s="93" t="n">
        <f aca="false">IF(AQ261="1",BH261,0)</f>
        <v>0</v>
      </c>
      <c r="AC261" s="93" t="n">
        <f aca="false">IF(AQ261="1",BI261,0)</f>
        <v>0</v>
      </c>
      <c r="AD261" s="93" t="n">
        <f aca="false">IF(AQ261="7",BH261,0)</f>
        <v>0</v>
      </c>
      <c r="AE261" s="93" t="n">
        <f aca="false">IF(AQ261="7",BI261,0)</f>
        <v>0</v>
      </c>
      <c r="AF261" s="93" t="n">
        <f aca="false">IF(AQ261="2",BH261,0)</f>
        <v>0</v>
      </c>
      <c r="AG261" s="93" t="n">
        <f aca="false">IF(AQ261="2",BI261,0)</f>
        <v>0</v>
      </c>
      <c r="AH261" s="93" t="n">
        <f aca="false">IF(AQ261="0",BJ261,0)</f>
        <v>0</v>
      </c>
      <c r="AI261" s="75"/>
      <c r="AJ261" s="93" t="n">
        <f aca="false">IF(AN261=0,H261,0)</f>
        <v>0</v>
      </c>
      <c r="AK261" s="93" t="n">
        <f aca="false">IF(AN261=12,H261,0)</f>
        <v>0</v>
      </c>
      <c r="AL261" s="93" t="n">
        <f aca="false">IF(AN261=21,H261,0)</f>
        <v>0</v>
      </c>
      <c r="AN261" s="93" t="n">
        <v>12</v>
      </c>
      <c r="AO261" s="93" t="n">
        <f aca="false">G261*0.194314286</f>
        <v>0</v>
      </c>
      <c r="AP261" s="93" t="n">
        <f aca="false">G261*(1-0.194314286)</f>
        <v>0</v>
      </c>
      <c r="AQ261" s="95" t="s">
        <v>148</v>
      </c>
      <c r="AV261" s="93" t="n">
        <f aca="false">AW261+AX261</f>
        <v>0</v>
      </c>
      <c r="AW261" s="93" t="n">
        <f aca="false">F261*AO261</f>
        <v>0</v>
      </c>
      <c r="AX261" s="93" t="n">
        <f aca="false">F261*AP261</f>
        <v>0</v>
      </c>
      <c r="AY261" s="95" t="s">
        <v>683</v>
      </c>
      <c r="AZ261" s="95" t="s">
        <v>659</v>
      </c>
      <c r="BA261" s="75" t="s">
        <v>116</v>
      </c>
      <c r="BC261" s="93" t="n">
        <f aca="false">AW261+AX261</f>
        <v>0</v>
      </c>
      <c r="BD261" s="93" t="n">
        <f aca="false">G261/(100-BE261)*100</f>
        <v>0</v>
      </c>
      <c r="BE261" s="93" t="n">
        <v>0</v>
      </c>
      <c r="BF261" s="93" t="n">
        <f aca="false">261</f>
        <v>261</v>
      </c>
      <c r="BH261" s="93" t="n">
        <f aca="false">F261*AO261</f>
        <v>0</v>
      </c>
      <c r="BI261" s="93" t="n">
        <f aca="false">F261*AP261</f>
        <v>0</v>
      </c>
      <c r="BJ261" s="93" t="n">
        <f aca="false">F261*G261</f>
        <v>0</v>
      </c>
      <c r="BK261" s="93"/>
      <c r="BL261" s="93" t="n">
        <v>783</v>
      </c>
      <c r="BW261" s="93" t="n">
        <v>12</v>
      </c>
      <c r="BX261" s="9" t="s">
        <v>682</v>
      </c>
    </row>
    <row r="262" customFormat="false" ht="13.5" hidden="false" customHeight="true" outlineLevel="0" collapsed="false">
      <c r="A262" s="96"/>
      <c r="B262" s="97" t="s">
        <v>117</v>
      </c>
      <c r="C262" s="98" t="s">
        <v>684</v>
      </c>
      <c r="D262" s="98"/>
      <c r="E262" s="98"/>
      <c r="F262" s="98"/>
      <c r="G262" s="98"/>
      <c r="H262" s="98"/>
      <c r="I262" s="98"/>
      <c r="J262" s="98"/>
    </row>
    <row r="263" customFormat="false" ht="15" hidden="false" customHeight="true" outlineLevel="0" collapsed="false">
      <c r="A263" s="92" t="s">
        <v>685</v>
      </c>
      <c r="B263" s="11" t="s">
        <v>686</v>
      </c>
      <c r="C263" s="9" t="s">
        <v>687</v>
      </c>
      <c r="D263" s="9"/>
      <c r="E263" s="11" t="s">
        <v>123</v>
      </c>
      <c r="F263" s="93" t="n">
        <v>6</v>
      </c>
      <c r="G263" s="94" t="n">
        <v>0</v>
      </c>
      <c r="H263" s="93" t="n">
        <f aca="false">F263*G263</f>
        <v>0</v>
      </c>
      <c r="J263" s="74"/>
      <c r="Z263" s="93" t="n">
        <f aca="false">IF(AQ263="5",BJ263,0)</f>
        <v>0</v>
      </c>
      <c r="AB263" s="93" t="n">
        <f aca="false">IF(AQ263="1",BH263,0)</f>
        <v>0</v>
      </c>
      <c r="AC263" s="93" t="n">
        <f aca="false">IF(AQ263="1",BI263,0)</f>
        <v>0</v>
      </c>
      <c r="AD263" s="93" t="n">
        <f aca="false">IF(AQ263="7",BH263,0)</f>
        <v>0</v>
      </c>
      <c r="AE263" s="93" t="n">
        <f aca="false">IF(AQ263="7",BI263,0)</f>
        <v>0</v>
      </c>
      <c r="AF263" s="93" t="n">
        <f aca="false">IF(AQ263="2",BH263,0)</f>
        <v>0</v>
      </c>
      <c r="AG263" s="93" t="n">
        <f aca="false">IF(AQ263="2",BI263,0)</f>
        <v>0</v>
      </c>
      <c r="AH263" s="93" t="n">
        <f aca="false">IF(AQ263="0",BJ263,0)</f>
        <v>0</v>
      </c>
      <c r="AI263" s="75"/>
      <c r="AJ263" s="93" t="n">
        <f aca="false">IF(AN263=0,H263,0)</f>
        <v>0</v>
      </c>
      <c r="AK263" s="93" t="n">
        <f aca="false">IF(AN263=12,H263,0)</f>
        <v>0</v>
      </c>
      <c r="AL263" s="93" t="n">
        <f aca="false">IF(AN263=21,H263,0)</f>
        <v>0</v>
      </c>
      <c r="AN263" s="93" t="n">
        <v>12</v>
      </c>
      <c r="AO263" s="93" t="n">
        <f aca="false">G263*0.032470588</f>
        <v>0</v>
      </c>
      <c r="AP263" s="93" t="n">
        <f aca="false">G263*(1-0.032470588)</f>
        <v>0</v>
      </c>
      <c r="AQ263" s="95" t="s">
        <v>148</v>
      </c>
      <c r="AV263" s="93" t="n">
        <f aca="false">AW263+AX263</f>
        <v>0</v>
      </c>
      <c r="AW263" s="93" t="n">
        <f aca="false">F263*AO263</f>
        <v>0</v>
      </c>
      <c r="AX263" s="93" t="n">
        <f aca="false">F263*AP263</f>
        <v>0</v>
      </c>
      <c r="AY263" s="95" t="s">
        <v>683</v>
      </c>
      <c r="AZ263" s="95" t="s">
        <v>659</v>
      </c>
      <c r="BA263" s="75" t="s">
        <v>116</v>
      </c>
      <c r="BC263" s="93" t="n">
        <f aca="false">AW263+AX263</f>
        <v>0</v>
      </c>
      <c r="BD263" s="93" t="n">
        <f aca="false">G263/(100-BE263)*100</f>
        <v>0</v>
      </c>
      <c r="BE263" s="93" t="n">
        <v>0</v>
      </c>
      <c r="BF263" s="93" t="n">
        <f aca="false">263</f>
        <v>263</v>
      </c>
      <c r="BH263" s="93" t="n">
        <f aca="false">F263*AO263</f>
        <v>0</v>
      </c>
      <c r="BI263" s="93" t="n">
        <f aca="false">F263*AP263</f>
        <v>0</v>
      </c>
      <c r="BJ263" s="93" t="n">
        <f aca="false">F263*G263</f>
        <v>0</v>
      </c>
      <c r="BK263" s="93"/>
      <c r="BL263" s="93" t="n">
        <v>783</v>
      </c>
      <c r="BW263" s="93" t="n">
        <v>12</v>
      </c>
      <c r="BX263" s="9" t="s">
        <v>687</v>
      </c>
    </row>
    <row r="264" customFormat="false" ht="15" hidden="false" customHeight="true" outlineLevel="0" collapsed="false">
      <c r="A264" s="92" t="s">
        <v>688</v>
      </c>
      <c r="B264" s="11" t="s">
        <v>689</v>
      </c>
      <c r="C264" s="9" t="s">
        <v>690</v>
      </c>
      <c r="D264" s="9"/>
      <c r="E264" s="11" t="s">
        <v>123</v>
      </c>
      <c r="F264" s="93" t="n">
        <v>6</v>
      </c>
      <c r="G264" s="94" t="n">
        <v>0</v>
      </c>
      <c r="H264" s="93" t="n">
        <f aca="false">F264*G264</f>
        <v>0</v>
      </c>
      <c r="J264" s="74"/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5"/>
      <c r="AJ264" s="93" t="n">
        <f aca="false">IF(AN264=0,H264,0)</f>
        <v>0</v>
      </c>
      <c r="AK264" s="93" t="n">
        <f aca="false">IF(AN264=12,H264,0)</f>
        <v>0</v>
      </c>
      <c r="AL264" s="93" t="n">
        <f aca="false">IF(AN264=21,H264,0)</f>
        <v>0</v>
      </c>
      <c r="AN264" s="93" t="n">
        <v>12</v>
      </c>
      <c r="AO264" s="93" t="n">
        <f aca="false">G264*0.421268827</f>
        <v>0</v>
      </c>
      <c r="AP264" s="93" t="n">
        <f aca="false">G264*(1-0.421268827)</f>
        <v>0</v>
      </c>
      <c r="AQ264" s="95" t="s">
        <v>148</v>
      </c>
      <c r="AV264" s="93" t="n">
        <f aca="false">AW264+AX264</f>
        <v>0</v>
      </c>
      <c r="AW264" s="93" t="n">
        <f aca="false">F264*AO264</f>
        <v>0</v>
      </c>
      <c r="AX264" s="93" t="n">
        <f aca="false">F264*AP264</f>
        <v>0</v>
      </c>
      <c r="AY264" s="95" t="s">
        <v>683</v>
      </c>
      <c r="AZ264" s="95" t="s">
        <v>659</v>
      </c>
      <c r="BA264" s="75" t="s">
        <v>116</v>
      </c>
      <c r="BC264" s="93" t="n">
        <f aca="false">AW264+AX264</f>
        <v>0</v>
      </c>
      <c r="BD264" s="93" t="n">
        <f aca="false">G264/(100-BE264)*100</f>
        <v>0</v>
      </c>
      <c r="BE264" s="93" t="n">
        <v>0</v>
      </c>
      <c r="BF264" s="93" t="n">
        <f aca="false">264</f>
        <v>264</v>
      </c>
      <c r="BH264" s="93" t="n">
        <f aca="false">F264*AO264</f>
        <v>0</v>
      </c>
      <c r="BI264" s="93" t="n">
        <f aca="false">F264*AP264</f>
        <v>0</v>
      </c>
      <c r="BJ264" s="93" t="n">
        <f aca="false">F264*G264</f>
        <v>0</v>
      </c>
      <c r="BK264" s="93"/>
      <c r="BL264" s="93" t="n">
        <v>783</v>
      </c>
      <c r="BW264" s="93" t="n">
        <v>12</v>
      </c>
      <c r="BX264" s="9" t="s">
        <v>690</v>
      </c>
    </row>
    <row r="265" customFormat="false" ht="15" hidden="false" customHeight="true" outlineLevel="0" collapsed="false">
      <c r="A265" s="88"/>
      <c r="B265" s="89" t="s">
        <v>691</v>
      </c>
      <c r="C265" s="90" t="s">
        <v>692</v>
      </c>
      <c r="D265" s="90"/>
      <c r="E265" s="91" t="s">
        <v>78</v>
      </c>
      <c r="F265" s="91" t="s">
        <v>78</v>
      </c>
      <c r="G265" s="66" t="s">
        <v>78</v>
      </c>
      <c r="H265" s="63" t="n">
        <f aca="false">SUM(H266:H275)</f>
        <v>0</v>
      </c>
      <c r="J265" s="74"/>
      <c r="AI265" s="75"/>
      <c r="AS265" s="63" t="n">
        <f aca="false">SUM(AJ266:AJ275)</f>
        <v>0</v>
      </c>
      <c r="AT265" s="63" t="n">
        <f aca="false">SUM(AK266:AK275)</f>
        <v>0</v>
      </c>
      <c r="AU265" s="63" t="n">
        <f aca="false">SUM(AL266:AL275)</f>
        <v>0</v>
      </c>
    </row>
    <row r="266" customFormat="false" ht="15" hidden="false" customHeight="true" outlineLevel="0" collapsed="false">
      <c r="A266" s="92" t="s">
        <v>693</v>
      </c>
      <c r="B266" s="11" t="s">
        <v>694</v>
      </c>
      <c r="C266" s="9" t="s">
        <v>695</v>
      </c>
      <c r="D266" s="9"/>
      <c r="E266" s="11" t="s">
        <v>123</v>
      </c>
      <c r="F266" s="93" t="n">
        <v>124.52</v>
      </c>
      <c r="G266" s="94" t="n">
        <v>0</v>
      </c>
      <c r="H266" s="93" t="n">
        <f aca="false">F266*G266</f>
        <v>0</v>
      </c>
      <c r="J266" s="74"/>
      <c r="Z266" s="93" t="n">
        <f aca="false">IF(AQ266="5",BJ266,0)</f>
        <v>0</v>
      </c>
      <c r="AB266" s="93" t="n">
        <f aca="false">IF(AQ266="1",BH266,0)</f>
        <v>0</v>
      </c>
      <c r="AC266" s="93" t="n">
        <f aca="false">IF(AQ266="1",BI266,0)</f>
        <v>0</v>
      </c>
      <c r="AD266" s="93" t="n">
        <f aca="false">IF(AQ266="7",BH266,0)</f>
        <v>0</v>
      </c>
      <c r="AE266" s="93" t="n">
        <f aca="false">IF(AQ266="7",BI266,0)</f>
        <v>0</v>
      </c>
      <c r="AF266" s="93" t="n">
        <f aca="false">IF(AQ266="2",BH266,0)</f>
        <v>0</v>
      </c>
      <c r="AG266" s="93" t="n">
        <f aca="false">IF(AQ266="2",BI266,0)</f>
        <v>0</v>
      </c>
      <c r="AH266" s="93" t="n">
        <f aca="false">IF(AQ266="0",BJ266,0)</f>
        <v>0</v>
      </c>
      <c r="AI266" s="75"/>
      <c r="AJ266" s="93" t="n">
        <f aca="false">IF(AN266=0,H266,0)</f>
        <v>0</v>
      </c>
      <c r="AK266" s="93" t="n">
        <f aca="false">IF(AN266=12,H266,0)</f>
        <v>0</v>
      </c>
      <c r="AL266" s="93" t="n">
        <f aca="false">IF(AN266=21,H266,0)</f>
        <v>0</v>
      </c>
      <c r="AN266" s="93" t="n">
        <v>12</v>
      </c>
      <c r="AO266" s="93" t="n">
        <f aca="false">G266*0.002564102</f>
        <v>0</v>
      </c>
      <c r="AP266" s="93" t="n">
        <f aca="false">G266*(1-0.002564102)</f>
        <v>0</v>
      </c>
      <c r="AQ266" s="95" t="s">
        <v>148</v>
      </c>
      <c r="AV266" s="93" t="n">
        <f aca="false">AW266+AX266</f>
        <v>0</v>
      </c>
      <c r="AW266" s="93" t="n">
        <f aca="false">F266*AO266</f>
        <v>0</v>
      </c>
      <c r="AX266" s="93" t="n">
        <f aca="false">F266*AP266</f>
        <v>0</v>
      </c>
      <c r="AY266" s="95" t="s">
        <v>696</v>
      </c>
      <c r="AZ266" s="95" t="s">
        <v>659</v>
      </c>
      <c r="BA266" s="75" t="s">
        <v>116</v>
      </c>
      <c r="BC266" s="93" t="n">
        <f aca="false">AW266+AX266</f>
        <v>0</v>
      </c>
      <c r="BD266" s="93" t="n">
        <f aca="false">G266/(100-BE266)*100</f>
        <v>0</v>
      </c>
      <c r="BE266" s="93" t="n">
        <v>0</v>
      </c>
      <c r="BF266" s="93" t="n">
        <f aca="false">266</f>
        <v>266</v>
      </c>
      <c r="BH266" s="93" t="n">
        <f aca="false">F266*AO266</f>
        <v>0</v>
      </c>
      <c r="BI266" s="93" t="n">
        <f aca="false">F266*AP266</f>
        <v>0</v>
      </c>
      <c r="BJ266" s="93" t="n">
        <f aca="false">F266*G266</f>
        <v>0</v>
      </c>
      <c r="BK266" s="93"/>
      <c r="BL266" s="93" t="n">
        <v>784</v>
      </c>
      <c r="BW266" s="93" t="n">
        <v>12</v>
      </c>
      <c r="BX266" s="9" t="s">
        <v>695</v>
      </c>
    </row>
    <row r="267" customFormat="false" ht="15" hidden="false" customHeight="false" outlineLevel="0" collapsed="false">
      <c r="A267" s="96"/>
      <c r="C267" s="99" t="s">
        <v>147</v>
      </c>
      <c r="D267" s="100" t="s">
        <v>697</v>
      </c>
      <c r="F267" s="101" t="n">
        <v>28.75</v>
      </c>
      <c r="J267" s="74"/>
    </row>
    <row r="268" customFormat="false" ht="15" hidden="false" customHeight="false" outlineLevel="0" collapsed="false">
      <c r="A268" s="96"/>
      <c r="C268" s="99" t="s">
        <v>219</v>
      </c>
      <c r="D268" s="100" t="s">
        <v>698</v>
      </c>
      <c r="F268" s="101" t="n">
        <v>13.114</v>
      </c>
      <c r="J268" s="74"/>
    </row>
    <row r="269" customFormat="false" ht="15" hidden="false" customHeight="false" outlineLevel="0" collapsed="false">
      <c r="A269" s="96"/>
      <c r="C269" s="99" t="s">
        <v>699</v>
      </c>
      <c r="D269" s="100" t="s">
        <v>227</v>
      </c>
      <c r="F269" s="101" t="n">
        <v>3.225</v>
      </c>
      <c r="J269" s="74"/>
    </row>
    <row r="270" customFormat="false" ht="15" hidden="false" customHeight="false" outlineLevel="0" collapsed="false">
      <c r="A270" s="96"/>
      <c r="C270" s="99" t="s">
        <v>700</v>
      </c>
      <c r="D270" s="100" t="s">
        <v>200</v>
      </c>
      <c r="F270" s="101" t="n">
        <v>39.82</v>
      </c>
      <c r="J270" s="74"/>
    </row>
    <row r="271" customFormat="false" ht="15" hidden="false" customHeight="false" outlineLevel="0" collapsed="false">
      <c r="A271" s="96"/>
      <c r="C271" s="99" t="s">
        <v>701</v>
      </c>
      <c r="D271" s="100" t="s">
        <v>217</v>
      </c>
      <c r="F271" s="101" t="n">
        <v>36.545</v>
      </c>
      <c r="J271" s="74"/>
    </row>
    <row r="272" customFormat="false" ht="15" hidden="false" customHeight="false" outlineLevel="0" collapsed="false">
      <c r="A272" s="96"/>
      <c r="C272" s="99" t="s">
        <v>205</v>
      </c>
      <c r="D272" s="100" t="s">
        <v>206</v>
      </c>
      <c r="F272" s="101" t="n">
        <v>1.68</v>
      </c>
      <c r="J272" s="74"/>
    </row>
    <row r="273" customFormat="false" ht="15" hidden="false" customHeight="false" outlineLevel="0" collapsed="false">
      <c r="A273" s="96"/>
      <c r="C273" s="99" t="s">
        <v>702</v>
      </c>
      <c r="D273" s="100"/>
      <c r="F273" s="101" t="n">
        <v>1.386</v>
      </c>
      <c r="J273" s="74"/>
    </row>
    <row r="274" customFormat="false" ht="15" hidden="false" customHeight="true" outlineLevel="0" collapsed="false">
      <c r="A274" s="92" t="s">
        <v>703</v>
      </c>
      <c r="B274" s="11" t="s">
        <v>704</v>
      </c>
      <c r="C274" s="9" t="s">
        <v>705</v>
      </c>
      <c r="D274" s="9"/>
      <c r="E274" s="11" t="s">
        <v>123</v>
      </c>
      <c r="F274" s="93" t="n">
        <v>127</v>
      </c>
      <c r="G274" s="94" t="n">
        <v>0</v>
      </c>
      <c r="H274" s="93" t="n">
        <f aca="false">F274*G274</f>
        <v>0</v>
      </c>
      <c r="J274" s="74"/>
      <c r="Z274" s="93" t="n">
        <f aca="false">IF(AQ274="5",BJ274,0)</f>
        <v>0</v>
      </c>
      <c r="AB274" s="93" t="n">
        <f aca="false">IF(AQ274="1",BH274,0)</f>
        <v>0</v>
      </c>
      <c r="AC274" s="93" t="n">
        <f aca="false">IF(AQ274="1",BI274,0)</f>
        <v>0</v>
      </c>
      <c r="AD274" s="93" t="n">
        <f aca="false">IF(AQ274="7",BH274,0)</f>
        <v>0</v>
      </c>
      <c r="AE274" s="93" t="n">
        <f aca="false">IF(AQ274="7",BI274,0)</f>
        <v>0</v>
      </c>
      <c r="AF274" s="93" t="n">
        <f aca="false">IF(AQ274="2",BH274,0)</f>
        <v>0</v>
      </c>
      <c r="AG274" s="93" t="n">
        <f aca="false">IF(AQ274="2",BI274,0)</f>
        <v>0</v>
      </c>
      <c r="AH274" s="93" t="n">
        <f aca="false">IF(AQ274="0",BJ274,0)</f>
        <v>0</v>
      </c>
      <c r="AI274" s="75"/>
      <c r="AJ274" s="93" t="n">
        <f aca="false">IF(AN274=0,H274,0)</f>
        <v>0</v>
      </c>
      <c r="AK274" s="93" t="n">
        <f aca="false">IF(AN274=12,H274,0)</f>
        <v>0</v>
      </c>
      <c r="AL274" s="93" t="n">
        <f aca="false">IF(AN274=21,H274,0)</f>
        <v>0</v>
      </c>
      <c r="AN274" s="93" t="n">
        <v>12</v>
      </c>
      <c r="AO274" s="93" t="n">
        <f aca="false">G274*0.271311794</f>
        <v>0</v>
      </c>
      <c r="AP274" s="93" t="n">
        <f aca="false">G274*(1-0.271311794)</f>
        <v>0</v>
      </c>
      <c r="AQ274" s="95" t="s">
        <v>148</v>
      </c>
      <c r="AV274" s="93" t="n">
        <f aca="false">AW274+AX274</f>
        <v>0</v>
      </c>
      <c r="AW274" s="93" t="n">
        <f aca="false">F274*AO274</f>
        <v>0</v>
      </c>
      <c r="AX274" s="93" t="n">
        <f aca="false">F274*AP274</f>
        <v>0</v>
      </c>
      <c r="AY274" s="95" t="s">
        <v>696</v>
      </c>
      <c r="AZ274" s="95" t="s">
        <v>659</v>
      </c>
      <c r="BA274" s="75" t="s">
        <v>116</v>
      </c>
      <c r="BC274" s="93" t="n">
        <f aca="false">AW274+AX274</f>
        <v>0</v>
      </c>
      <c r="BD274" s="93" t="n">
        <f aca="false">G274/(100-BE274)*100</f>
        <v>0</v>
      </c>
      <c r="BE274" s="93" t="n">
        <v>0</v>
      </c>
      <c r="BF274" s="93" t="n">
        <f aca="false">274</f>
        <v>274</v>
      </c>
      <c r="BH274" s="93" t="n">
        <f aca="false">F274*AO274</f>
        <v>0</v>
      </c>
      <c r="BI274" s="93" t="n">
        <f aca="false">F274*AP274</f>
        <v>0</v>
      </c>
      <c r="BJ274" s="93" t="n">
        <f aca="false">F274*G274</f>
        <v>0</v>
      </c>
      <c r="BK274" s="93"/>
      <c r="BL274" s="93" t="n">
        <v>784</v>
      </c>
      <c r="BW274" s="93" t="n">
        <v>12</v>
      </c>
      <c r="BX274" s="9" t="s">
        <v>705</v>
      </c>
    </row>
    <row r="275" customFormat="false" ht="15" hidden="false" customHeight="true" outlineLevel="0" collapsed="false">
      <c r="A275" s="92" t="s">
        <v>706</v>
      </c>
      <c r="B275" s="11" t="s">
        <v>707</v>
      </c>
      <c r="C275" s="9" t="s">
        <v>708</v>
      </c>
      <c r="D275" s="9"/>
      <c r="E275" s="11" t="s">
        <v>123</v>
      </c>
      <c r="F275" s="93" t="n">
        <v>127</v>
      </c>
      <c r="G275" s="94" t="n">
        <v>0</v>
      </c>
      <c r="H275" s="93" t="n">
        <f aca="false">F275*G275</f>
        <v>0</v>
      </c>
      <c r="J275" s="74"/>
      <c r="Z275" s="93" t="n">
        <f aca="false">IF(AQ275="5",BJ275,0)</f>
        <v>0</v>
      </c>
      <c r="AB275" s="93" t="n">
        <f aca="false">IF(AQ275="1",BH275,0)</f>
        <v>0</v>
      </c>
      <c r="AC275" s="93" t="n">
        <f aca="false">IF(AQ275="1",BI275,0)</f>
        <v>0</v>
      </c>
      <c r="AD275" s="93" t="n">
        <f aca="false">IF(AQ275="7",BH275,0)</f>
        <v>0</v>
      </c>
      <c r="AE275" s="93" t="n">
        <f aca="false">IF(AQ275="7",BI275,0)</f>
        <v>0</v>
      </c>
      <c r="AF275" s="93" t="n">
        <f aca="false">IF(AQ275="2",BH275,0)</f>
        <v>0</v>
      </c>
      <c r="AG275" s="93" t="n">
        <f aca="false">IF(AQ275="2",BI275,0)</f>
        <v>0</v>
      </c>
      <c r="AH275" s="93" t="n">
        <f aca="false">IF(AQ275="0",BJ275,0)</f>
        <v>0</v>
      </c>
      <c r="AI275" s="75"/>
      <c r="AJ275" s="93" t="n">
        <f aca="false">IF(AN275=0,H275,0)</f>
        <v>0</v>
      </c>
      <c r="AK275" s="93" t="n">
        <f aca="false">IF(AN275=12,H275,0)</f>
        <v>0</v>
      </c>
      <c r="AL275" s="93" t="n">
        <f aca="false">IF(AN275=21,H275,0)</f>
        <v>0</v>
      </c>
      <c r="AN275" s="93" t="n">
        <v>12</v>
      </c>
      <c r="AO275" s="93" t="n">
        <f aca="false">G275*0.242142026</f>
        <v>0</v>
      </c>
      <c r="AP275" s="93" t="n">
        <f aca="false">G275*(1-0.242142026)</f>
        <v>0</v>
      </c>
      <c r="AQ275" s="95" t="s">
        <v>148</v>
      </c>
      <c r="AV275" s="93" t="n">
        <f aca="false">AW275+AX275</f>
        <v>0</v>
      </c>
      <c r="AW275" s="93" t="n">
        <f aca="false">F275*AO275</f>
        <v>0</v>
      </c>
      <c r="AX275" s="93" t="n">
        <f aca="false">F275*AP275</f>
        <v>0</v>
      </c>
      <c r="AY275" s="95" t="s">
        <v>696</v>
      </c>
      <c r="AZ275" s="95" t="s">
        <v>659</v>
      </c>
      <c r="BA275" s="75" t="s">
        <v>116</v>
      </c>
      <c r="BC275" s="93" t="n">
        <f aca="false">AW275+AX275</f>
        <v>0</v>
      </c>
      <c r="BD275" s="93" t="n">
        <f aca="false">G275/(100-BE275)*100</f>
        <v>0</v>
      </c>
      <c r="BE275" s="93" t="n">
        <v>0</v>
      </c>
      <c r="BF275" s="93" t="n">
        <f aca="false">275</f>
        <v>275</v>
      </c>
      <c r="BH275" s="93" t="n">
        <f aca="false">F275*AO275</f>
        <v>0</v>
      </c>
      <c r="BI275" s="93" t="n">
        <f aca="false">F275*AP275</f>
        <v>0</v>
      </c>
      <c r="BJ275" s="93" t="n">
        <f aca="false">F275*G275</f>
        <v>0</v>
      </c>
      <c r="BK275" s="93"/>
      <c r="BL275" s="93" t="n">
        <v>784</v>
      </c>
      <c r="BW275" s="93" t="n">
        <v>12</v>
      </c>
      <c r="BX275" s="9" t="s">
        <v>708</v>
      </c>
    </row>
    <row r="276" customFormat="false" ht="15" hidden="false" customHeight="false" outlineLevel="0" collapsed="false">
      <c r="A276" s="96"/>
      <c r="C276" s="99" t="s">
        <v>709</v>
      </c>
      <c r="D276" s="100"/>
      <c r="F276" s="101" t="n">
        <v>127</v>
      </c>
      <c r="J276" s="74"/>
    </row>
    <row r="277" customFormat="false" ht="15" hidden="false" customHeight="true" outlineLevel="0" collapsed="false">
      <c r="A277" s="88"/>
      <c r="B277" s="89" t="s">
        <v>710</v>
      </c>
      <c r="C277" s="90" t="s">
        <v>711</v>
      </c>
      <c r="D277" s="90"/>
      <c r="E277" s="91" t="s">
        <v>78</v>
      </c>
      <c r="F277" s="91" t="s">
        <v>78</v>
      </c>
      <c r="G277" s="66" t="s">
        <v>78</v>
      </c>
      <c r="H277" s="63" t="n">
        <f aca="false">SUM(H278:H282)</f>
        <v>0</v>
      </c>
      <c r="J277" s="74"/>
      <c r="AI277" s="75"/>
      <c r="AS277" s="63" t="n">
        <f aca="false">SUM(AJ278:AJ282)</f>
        <v>0</v>
      </c>
      <c r="AT277" s="63" t="n">
        <f aca="false">SUM(AK278:AK282)</f>
        <v>0</v>
      </c>
      <c r="AU277" s="63" t="n">
        <f aca="false">SUM(AL278:AL282)</f>
        <v>0</v>
      </c>
    </row>
    <row r="278" customFormat="false" ht="15" hidden="false" customHeight="true" outlineLevel="0" collapsed="false">
      <c r="A278" s="92" t="s">
        <v>712</v>
      </c>
      <c r="B278" s="11" t="s">
        <v>713</v>
      </c>
      <c r="C278" s="9" t="s">
        <v>714</v>
      </c>
      <c r="D278" s="9"/>
      <c r="E278" s="11" t="s">
        <v>113</v>
      </c>
      <c r="F278" s="93" t="n">
        <v>1</v>
      </c>
      <c r="G278" s="94" t="n">
        <v>0</v>
      </c>
      <c r="H278" s="93" t="n">
        <f aca="false">F278*G278</f>
        <v>0</v>
      </c>
      <c r="J278" s="74"/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75"/>
      <c r="AJ278" s="93" t="n">
        <f aca="false">IF(AN278=0,H278,0)</f>
        <v>0</v>
      </c>
      <c r="AK278" s="93" t="n">
        <f aca="false">IF(AN278=12,H278,0)</f>
        <v>0</v>
      </c>
      <c r="AL278" s="93" t="n">
        <f aca="false">IF(AN278=21,H278,0)</f>
        <v>0</v>
      </c>
      <c r="AN278" s="93" t="n">
        <v>12</v>
      </c>
      <c r="AO278" s="93" t="n">
        <f aca="false">G278*0</f>
        <v>0</v>
      </c>
      <c r="AP278" s="93" t="n">
        <f aca="false">G278*(1-0)</f>
        <v>0</v>
      </c>
      <c r="AQ278" s="95" t="s">
        <v>119</v>
      </c>
      <c r="AV278" s="93" t="n">
        <f aca="false">AW278+AX278</f>
        <v>0</v>
      </c>
      <c r="AW278" s="93" t="n">
        <f aca="false">F278*AO278</f>
        <v>0</v>
      </c>
      <c r="AX278" s="93" t="n">
        <f aca="false">F278*AP278</f>
        <v>0</v>
      </c>
      <c r="AY278" s="95" t="s">
        <v>715</v>
      </c>
      <c r="AZ278" s="95" t="s">
        <v>240</v>
      </c>
      <c r="BA278" s="75" t="s">
        <v>116</v>
      </c>
      <c r="BC278" s="93" t="n">
        <f aca="false">AW278+AX278</f>
        <v>0</v>
      </c>
      <c r="BD278" s="93" t="n">
        <f aca="false">G278/(100-BE278)*100</f>
        <v>0</v>
      </c>
      <c r="BE278" s="93" t="n">
        <v>0</v>
      </c>
      <c r="BF278" s="93" t="n">
        <f aca="false">278</f>
        <v>278</v>
      </c>
      <c r="BH278" s="93" t="n">
        <f aca="false">F278*AO278</f>
        <v>0</v>
      </c>
      <c r="BI278" s="93" t="n">
        <f aca="false">F278*AP278</f>
        <v>0</v>
      </c>
      <c r="BJ278" s="93" t="n">
        <f aca="false">F278*G278</f>
        <v>0</v>
      </c>
      <c r="BK278" s="93"/>
      <c r="BL278" s="93"/>
      <c r="BW278" s="93" t="n">
        <v>12</v>
      </c>
      <c r="BX278" s="9" t="s">
        <v>714</v>
      </c>
    </row>
    <row r="279" customFormat="false" ht="15" hidden="false" customHeight="true" outlineLevel="0" collapsed="false">
      <c r="A279" s="92" t="s">
        <v>716</v>
      </c>
      <c r="B279" s="11" t="s">
        <v>717</v>
      </c>
      <c r="C279" s="9" t="s">
        <v>718</v>
      </c>
      <c r="D279" s="9"/>
      <c r="E279" s="11" t="s">
        <v>113</v>
      </c>
      <c r="F279" s="93" t="n">
        <v>1</v>
      </c>
      <c r="G279" s="94" t="n">
        <v>0</v>
      </c>
      <c r="H279" s="93" t="n">
        <f aca="false">F279*G279</f>
        <v>0</v>
      </c>
      <c r="J279" s="74"/>
      <c r="Z279" s="93" t="n">
        <f aca="false">IF(AQ279="5",BJ279,0)</f>
        <v>0</v>
      </c>
      <c r="AB279" s="93" t="n">
        <f aca="false">IF(AQ279="1",BH279,0)</f>
        <v>0</v>
      </c>
      <c r="AC279" s="93" t="n">
        <f aca="false">IF(AQ279="1",BI279,0)</f>
        <v>0</v>
      </c>
      <c r="AD279" s="93" t="n">
        <f aca="false">IF(AQ279="7",BH279,0)</f>
        <v>0</v>
      </c>
      <c r="AE279" s="93" t="n">
        <f aca="false">IF(AQ279="7",BI279,0)</f>
        <v>0</v>
      </c>
      <c r="AF279" s="93" t="n">
        <f aca="false">IF(AQ279="2",BH279,0)</f>
        <v>0</v>
      </c>
      <c r="AG279" s="93" t="n">
        <f aca="false">IF(AQ279="2",BI279,0)</f>
        <v>0</v>
      </c>
      <c r="AH279" s="93" t="n">
        <f aca="false">IF(AQ279="0",BJ279,0)</f>
        <v>0</v>
      </c>
      <c r="AI279" s="75"/>
      <c r="AJ279" s="93" t="n">
        <f aca="false">IF(AN279=0,H279,0)</f>
        <v>0</v>
      </c>
      <c r="AK279" s="93" t="n">
        <f aca="false">IF(AN279=12,H279,0)</f>
        <v>0</v>
      </c>
      <c r="AL279" s="93" t="n">
        <f aca="false">IF(AN279=21,H279,0)</f>
        <v>0</v>
      </c>
      <c r="AN279" s="93" t="n">
        <v>12</v>
      </c>
      <c r="AO279" s="93" t="n">
        <f aca="false">G279*0</f>
        <v>0</v>
      </c>
      <c r="AP279" s="93" t="n">
        <f aca="false">G279*(1-0)</f>
        <v>0</v>
      </c>
      <c r="AQ279" s="95" t="s">
        <v>119</v>
      </c>
      <c r="AV279" s="93" t="n">
        <f aca="false">AW279+AX279</f>
        <v>0</v>
      </c>
      <c r="AW279" s="93" t="n">
        <f aca="false">F279*AO279</f>
        <v>0</v>
      </c>
      <c r="AX279" s="93" t="n">
        <f aca="false">F279*AP279</f>
        <v>0</v>
      </c>
      <c r="AY279" s="95" t="s">
        <v>715</v>
      </c>
      <c r="AZ279" s="95" t="s">
        <v>240</v>
      </c>
      <c r="BA279" s="75" t="s">
        <v>116</v>
      </c>
      <c r="BC279" s="93" t="n">
        <f aca="false">AW279+AX279</f>
        <v>0</v>
      </c>
      <c r="BD279" s="93" t="n">
        <f aca="false">G279/(100-BE279)*100</f>
        <v>0</v>
      </c>
      <c r="BE279" s="93" t="n">
        <v>0</v>
      </c>
      <c r="BF279" s="93" t="n">
        <f aca="false">279</f>
        <v>279</v>
      </c>
      <c r="BH279" s="93" t="n">
        <f aca="false">F279*AO279</f>
        <v>0</v>
      </c>
      <c r="BI279" s="93" t="n">
        <f aca="false">F279*AP279</f>
        <v>0</v>
      </c>
      <c r="BJ279" s="93" t="n">
        <f aca="false">F279*G279</f>
        <v>0</v>
      </c>
      <c r="BK279" s="93"/>
      <c r="BL279" s="93"/>
      <c r="BW279" s="93" t="n">
        <v>12</v>
      </c>
      <c r="BX279" s="9" t="s">
        <v>718</v>
      </c>
    </row>
    <row r="280" customFormat="false" ht="15" hidden="false" customHeight="true" outlineLevel="0" collapsed="false">
      <c r="A280" s="92" t="s">
        <v>719</v>
      </c>
      <c r="B280" s="11" t="s">
        <v>720</v>
      </c>
      <c r="C280" s="9" t="s">
        <v>721</v>
      </c>
      <c r="D280" s="9"/>
      <c r="E280" s="11" t="s">
        <v>113</v>
      </c>
      <c r="F280" s="93" t="n">
        <v>1</v>
      </c>
      <c r="G280" s="94" t="n">
        <v>0</v>
      </c>
      <c r="H280" s="93" t="n">
        <f aca="false">F280*G280</f>
        <v>0</v>
      </c>
      <c r="J280" s="74"/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75"/>
      <c r="AJ280" s="93" t="n">
        <f aca="false">IF(AN280=0,H280,0)</f>
        <v>0</v>
      </c>
      <c r="AK280" s="93" t="n">
        <f aca="false">IF(AN280=12,H280,0)</f>
        <v>0</v>
      </c>
      <c r="AL280" s="93" t="n">
        <f aca="false">IF(AN280=21,H280,0)</f>
        <v>0</v>
      </c>
      <c r="AN280" s="93" t="n">
        <v>12</v>
      </c>
      <c r="AO280" s="93" t="n">
        <f aca="false">G280*0</f>
        <v>0</v>
      </c>
      <c r="AP280" s="93" t="n">
        <f aca="false">G280*(1-0)</f>
        <v>0</v>
      </c>
      <c r="AQ280" s="95" t="s">
        <v>119</v>
      </c>
      <c r="AV280" s="93" t="n">
        <f aca="false">AW280+AX280</f>
        <v>0</v>
      </c>
      <c r="AW280" s="93" t="n">
        <f aca="false">F280*AO280</f>
        <v>0</v>
      </c>
      <c r="AX280" s="93" t="n">
        <f aca="false">F280*AP280</f>
        <v>0</v>
      </c>
      <c r="AY280" s="95" t="s">
        <v>715</v>
      </c>
      <c r="AZ280" s="95" t="s">
        <v>240</v>
      </c>
      <c r="BA280" s="75" t="s">
        <v>116</v>
      </c>
      <c r="BC280" s="93" t="n">
        <f aca="false">AW280+AX280</f>
        <v>0</v>
      </c>
      <c r="BD280" s="93" t="n">
        <f aca="false">G280/(100-BE280)*100</f>
        <v>0</v>
      </c>
      <c r="BE280" s="93" t="n">
        <v>0</v>
      </c>
      <c r="BF280" s="93" t="n">
        <f aca="false">280</f>
        <v>280</v>
      </c>
      <c r="BH280" s="93" t="n">
        <f aca="false">F280*AO280</f>
        <v>0</v>
      </c>
      <c r="BI280" s="93" t="n">
        <f aca="false">F280*AP280</f>
        <v>0</v>
      </c>
      <c r="BJ280" s="93" t="n">
        <f aca="false">F280*G280</f>
        <v>0</v>
      </c>
      <c r="BK280" s="93"/>
      <c r="BL280" s="93"/>
      <c r="BW280" s="93" t="n">
        <v>12</v>
      </c>
      <c r="BX280" s="9" t="s">
        <v>721</v>
      </c>
    </row>
    <row r="281" customFormat="false" ht="15" hidden="false" customHeight="true" outlineLevel="0" collapsed="false">
      <c r="A281" s="92" t="s">
        <v>722</v>
      </c>
      <c r="B281" s="11" t="s">
        <v>723</v>
      </c>
      <c r="C281" s="9" t="s">
        <v>724</v>
      </c>
      <c r="D281" s="9"/>
      <c r="E281" s="11" t="s">
        <v>438</v>
      </c>
      <c r="F281" s="93" t="n">
        <v>1</v>
      </c>
      <c r="G281" s="94" t="n">
        <v>0</v>
      </c>
      <c r="H281" s="93" t="n">
        <f aca="false">F281*G281</f>
        <v>0</v>
      </c>
      <c r="J281" s="74"/>
      <c r="Z281" s="93" t="n">
        <f aca="false">IF(AQ281="5",BJ281,0)</f>
        <v>0</v>
      </c>
      <c r="AB281" s="93" t="n">
        <f aca="false">IF(AQ281="1",BH281,0)</f>
        <v>0</v>
      </c>
      <c r="AC281" s="93" t="n">
        <f aca="false">IF(AQ281="1",BI281,0)</f>
        <v>0</v>
      </c>
      <c r="AD281" s="93" t="n">
        <f aca="false">IF(AQ281="7",BH281,0)</f>
        <v>0</v>
      </c>
      <c r="AE281" s="93" t="n">
        <f aca="false">IF(AQ281="7",BI281,0)</f>
        <v>0</v>
      </c>
      <c r="AF281" s="93" t="n">
        <f aca="false">IF(AQ281="2",BH281,0)</f>
        <v>0</v>
      </c>
      <c r="AG281" s="93" t="n">
        <f aca="false">IF(AQ281="2",BI281,0)</f>
        <v>0</v>
      </c>
      <c r="AH281" s="93" t="n">
        <f aca="false">IF(AQ281="0",BJ281,0)</f>
        <v>0</v>
      </c>
      <c r="AI281" s="75"/>
      <c r="AJ281" s="93" t="n">
        <f aca="false">IF(AN281=0,H281,0)</f>
        <v>0</v>
      </c>
      <c r="AK281" s="93" t="n">
        <f aca="false">IF(AN281=12,H281,0)</f>
        <v>0</v>
      </c>
      <c r="AL281" s="93" t="n">
        <f aca="false">IF(AN281=21,H281,0)</f>
        <v>0</v>
      </c>
      <c r="AN281" s="93" t="n">
        <v>12</v>
      </c>
      <c r="AO281" s="93" t="n">
        <f aca="false">G281*0</f>
        <v>0</v>
      </c>
      <c r="AP281" s="93" t="n">
        <f aca="false">G281*(1-0)</f>
        <v>0</v>
      </c>
      <c r="AQ281" s="95" t="s">
        <v>119</v>
      </c>
      <c r="AV281" s="93" t="n">
        <f aca="false">AW281+AX281</f>
        <v>0</v>
      </c>
      <c r="AW281" s="93" t="n">
        <f aca="false">F281*AO281</f>
        <v>0</v>
      </c>
      <c r="AX281" s="93" t="n">
        <f aca="false">F281*AP281</f>
        <v>0</v>
      </c>
      <c r="AY281" s="95" t="s">
        <v>715</v>
      </c>
      <c r="AZ281" s="95" t="s">
        <v>240</v>
      </c>
      <c r="BA281" s="75" t="s">
        <v>116</v>
      </c>
      <c r="BC281" s="93" t="n">
        <f aca="false">AW281+AX281</f>
        <v>0</v>
      </c>
      <c r="BD281" s="93" t="n">
        <f aca="false">G281/(100-BE281)*100</f>
        <v>0</v>
      </c>
      <c r="BE281" s="93" t="n">
        <v>0</v>
      </c>
      <c r="BF281" s="93" t="n">
        <f aca="false">281</f>
        <v>281</v>
      </c>
      <c r="BH281" s="93" t="n">
        <f aca="false">F281*AO281</f>
        <v>0</v>
      </c>
      <c r="BI281" s="93" t="n">
        <f aca="false">F281*AP281</f>
        <v>0</v>
      </c>
      <c r="BJ281" s="93" t="n">
        <f aca="false">F281*G281</f>
        <v>0</v>
      </c>
      <c r="BK281" s="93"/>
      <c r="BL281" s="93"/>
      <c r="BW281" s="93" t="n">
        <v>12</v>
      </c>
      <c r="BX281" s="9" t="s">
        <v>724</v>
      </c>
    </row>
    <row r="282" customFormat="false" ht="15" hidden="false" customHeight="true" outlineLevel="0" collapsed="false">
      <c r="A282" s="92" t="s">
        <v>725</v>
      </c>
      <c r="B282" s="11" t="s">
        <v>726</v>
      </c>
      <c r="C282" s="9" t="s">
        <v>727</v>
      </c>
      <c r="D282" s="9"/>
      <c r="E282" s="11" t="s">
        <v>438</v>
      </c>
      <c r="F282" s="93" t="n">
        <v>1</v>
      </c>
      <c r="G282" s="94" t="n">
        <v>0</v>
      </c>
      <c r="H282" s="93" t="n">
        <f aca="false">F282*G282</f>
        <v>0</v>
      </c>
      <c r="J282" s="74"/>
      <c r="Z282" s="93" t="n">
        <f aca="false">IF(AQ282="5",BJ282,0)</f>
        <v>0</v>
      </c>
      <c r="AB282" s="93" t="n">
        <f aca="false">IF(AQ282="1",BH282,0)</f>
        <v>0</v>
      </c>
      <c r="AC282" s="93" t="n">
        <f aca="false">IF(AQ282="1",BI282,0)</f>
        <v>0</v>
      </c>
      <c r="AD282" s="93" t="n">
        <f aca="false">IF(AQ282="7",BH282,0)</f>
        <v>0</v>
      </c>
      <c r="AE282" s="93" t="n">
        <f aca="false">IF(AQ282="7",BI282,0)</f>
        <v>0</v>
      </c>
      <c r="AF282" s="93" t="n">
        <f aca="false">IF(AQ282="2",BH282,0)</f>
        <v>0</v>
      </c>
      <c r="AG282" s="93" t="n">
        <f aca="false">IF(AQ282="2",BI282,0)</f>
        <v>0</v>
      </c>
      <c r="AH282" s="93" t="n">
        <f aca="false">IF(AQ282="0",BJ282,0)</f>
        <v>0</v>
      </c>
      <c r="AI282" s="75"/>
      <c r="AJ282" s="93" t="n">
        <f aca="false">IF(AN282=0,H282,0)</f>
        <v>0</v>
      </c>
      <c r="AK282" s="93" t="n">
        <f aca="false">IF(AN282=12,H282,0)</f>
        <v>0</v>
      </c>
      <c r="AL282" s="93" t="n">
        <f aca="false">IF(AN282=21,H282,0)</f>
        <v>0</v>
      </c>
      <c r="AN282" s="93" t="n">
        <v>12</v>
      </c>
      <c r="AO282" s="93" t="n">
        <f aca="false">G282*0</f>
        <v>0</v>
      </c>
      <c r="AP282" s="93" t="n">
        <f aca="false">G282*(1-0)</f>
        <v>0</v>
      </c>
      <c r="AQ282" s="95" t="s">
        <v>119</v>
      </c>
      <c r="AV282" s="93" t="n">
        <f aca="false">AW282+AX282</f>
        <v>0</v>
      </c>
      <c r="AW282" s="93" t="n">
        <f aca="false">F282*AO282</f>
        <v>0</v>
      </c>
      <c r="AX282" s="93" t="n">
        <f aca="false">F282*AP282</f>
        <v>0</v>
      </c>
      <c r="AY282" s="95" t="s">
        <v>715</v>
      </c>
      <c r="AZ282" s="95" t="s">
        <v>240</v>
      </c>
      <c r="BA282" s="75" t="s">
        <v>116</v>
      </c>
      <c r="BC282" s="93" t="n">
        <f aca="false">AW282+AX282</f>
        <v>0</v>
      </c>
      <c r="BD282" s="93" t="n">
        <f aca="false">G282/(100-BE282)*100</f>
        <v>0</v>
      </c>
      <c r="BE282" s="93" t="n">
        <v>0</v>
      </c>
      <c r="BF282" s="93" t="n">
        <f aca="false">282</f>
        <v>282</v>
      </c>
      <c r="BH282" s="93" t="n">
        <f aca="false">F282*AO282</f>
        <v>0</v>
      </c>
      <c r="BI282" s="93" t="n">
        <f aca="false">F282*AP282</f>
        <v>0</v>
      </c>
      <c r="BJ282" s="93" t="n">
        <f aca="false">F282*G282</f>
        <v>0</v>
      </c>
      <c r="BK282" s="93"/>
      <c r="BL282" s="93"/>
      <c r="BW282" s="93" t="n">
        <v>12</v>
      </c>
      <c r="BX282" s="9" t="s">
        <v>727</v>
      </c>
    </row>
    <row r="283" customFormat="false" ht="15" hidden="false" customHeight="true" outlineLevel="0" collapsed="false">
      <c r="A283" s="88"/>
      <c r="B283" s="89" t="s">
        <v>728</v>
      </c>
      <c r="C283" s="90" t="s">
        <v>56</v>
      </c>
      <c r="D283" s="90"/>
      <c r="E283" s="91" t="s">
        <v>78</v>
      </c>
      <c r="F283" s="91" t="s">
        <v>78</v>
      </c>
      <c r="G283" s="66" t="s">
        <v>78</v>
      </c>
      <c r="H283" s="63" t="n">
        <f aca="false">H284+H286</f>
        <v>0</v>
      </c>
      <c r="J283" s="74"/>
      <c r="AI283" s="75"/>
    </row>
    <row r="284" customFormat="false" ht="15" hidden="false" customHeight="true" outlineLevel="0" collapsed="false">
      <c r="A284" s="88"/>
      <c r="B284" s="89" t="s">
        <v>729</v>
      </c>
      <c r="C284" s="90" t="s">
        <v>24</v>
      </c>
      <c r="D284" s="90"/>
      <c r="E284" s="91" t="s">
        <v>78</v>
      </c>
      <c r="F284" s="91" t="s">
        <v>78</v>
      </c>
      <c r="G284" s="66" t="s">
        <v>78</v>
      </c>
      <c r="H284" s="63" t="n">
        <f aca="false">SUM(H285:H285)</f>
        <v>0</v>
      </c>
      <c r="J284" s="74"/>
      <c r="AI284" s="75"/>
      <c r="AS284" s="63" t="n">
        <f aca="false">SUM(AJ285:AJ285)</f>
        <v>0</v>
      </c>
      <c r="AT284" s="63" t="n">
        <f aca="false">SUM(AK285:AK285)</f>
        <v>0</v>
      </c>
      <c r="AU284" s="63" t="n">
        <f aca="false">SUM(AL285:AL285)</f>
        <v>0</v>
      </c>
    </row>
    <row r="285" customFormat="false" ht="15" hidden="false" customHeight="true" outlineLevel="0" collapsed="false">
      <c r="A285" s="92" t="s">
        <v>730</v>
      </c>
      <c r="B285" s="11" t="s">
        <v>731</v>
      </c>
      <c r="C285" s="9" t="s">
        <v>24</v>
      </c>
      <c r="D285" s="9"/>
      <c r="E285" s="11" t="s">
        <v>732</v>
      </c>
      <c r="F285" s="93" t="n">
        <v>1</v>
      </c>
      <c r="G285" s="94" t="n">
        <v>0</v>
      </c>
      <c r="H285" s="93" t="n">
        <f aca="false">F285*G285</f>
        <v>0</v>
      </c>
      <c r="J285" s="74"/>
      <c r="Z285" s="93" t="n">
        <f aca="false">IF(AQ285="5",BJ285,0)</f>
        <v>0</v>
      </c>
      <c r="AB285" s="93" t="n">
        <f aca="false">IF(AQ285="1",BH285,0)</f>
        <v>0</v>
      </c>
      <c r="AC285" s="93" t="n">
        <f aca="false">IF(AQ285="1",BI285,0)</f>
        <v>0</v>
      </c>
      <c r="AD285" s="93" t="n">
        <f aca="false">IF(AQ285="7",BH285,0)</f>
        <v>0</v>
      </c>
      <c r="AE285" s="93" t="n">
        <f aca="false">IF(AQ285="7",BI285,0)</f>
        <v>0</v>
      </c>
      <c r="AF285" s="93" t="n">
        <f aca="false">IF(AQ285="2",BH285,0)</f>
        <v>0</v>
      </c>
      <c r="AG285" s="93" t="n">
        <f aca="false">IF(AQ285="2",BI285,0)</f>
        <v>0</v>
      </c>
      <c r="AH285" s="93" t="n">
        <f aca="false">IF(AQ285="0",BJ285,0)</f>
        <v>0</v>
      </c>
      <c r="AI285" s="75"/>
      <c r="AJ285" s="93" t="n">
        <f aca="false">IF(AN285=0,H285,0)</f>
        <v>0</v>
      </c>
      <c r="AK285" s="93" t="n">
        <f aca="false">IF(AN285=12,H285,0)</f>
        <v>0</v>
      </c>
      <c r="AL285" s="93" t="n">
        <f aca="false">IF(AN285=21,H285,0)</f>
        <v>0</v>
      </c>
      <c r="AN285" s="93" t="n">
        <v>12</v>
      </c>
      <c r="AO285" s="93" t="n">
        <f aca="false">G285*0</f>
        <v>0</v>
      </c>
      <c r="AP285" s="93" t="n">
        <f aca="false">G285*(1-0)</f>
        <v>0</v>
      </c>
      <c r="AQ285" s="95" t="s">
        <v>321</v>
      </c>
      <c r="AV285" s="93" t="n">
        <f aca="false">AW285+AX285</f>
        <v>0</v>
      </c>
      <c r="AW285" s="93" t="n">
        <f aca="false">F285*AO285</f>
        <v>0</v>
      </c>
      <c r="AX285" s="93" t="n">
        <f aca="false">F285*AP285</f>
        <v>0</v>
      </c>
      <c r="AY285" s="95" t="s">
        <v>733</v>
      </c>
      <c r="AZ285" s="95" t="s">
        <v>734</v>
      </c>
      <c r="BA285" s="75" t="s">
        <v>116</v>
      </c>
      <c r="BC285" s="93" t="n">
        <f aca="false">AW285+AX285</f>
        <v>0</v>
      </c>
      <c r="BD285" s="93" t="n">
        <f aca="false">G285/(100-BE285)*100</f>
        <v>0</v>
      </c>
      <c r="BE285" s="93" t="n">
        <v>0</v>
      </c>
      <c r="BF285" s="93" t="n">
        <f aca="false">285</f>
        <v>285</v>
      </c>
      <c r="BH285" s="93" t="n">
        <f aca="false">F285*AO285</f>
        <v>0</v>
      </c>
      <c r="BI285" s="93" t="n">
        <f aca="false">F285*AP285</f>
        <v>0</v>
      </c>
      <c r="BJ285" s="93" t="n">
        <f aca="false">F285*G285</f>
        <v>0</v>
      </c>
      <c r="BK285" s="93"/>
      <c r="BL285" s="93"/>
      <c r="BO285" s="93" t="n">
        <f aca="false">F285*G285</f>
        <v>0</v>
      </c>
      <c r="BW285" s="93" t="n">
        <v>12</v>
      </c>
      <c r="BX285" s="9" t="s">
        <v>24</v>
      </c>
    </row>
    <row r="286" customFormat="false" ht="15" hidden="false" customHeight="true" outlineLevel="0" collapsed="false">
      <c r="A286" s="88"/>
      <c r="B286" s="89" t="s">
        <v>735</v>
      </c>
      <c r="C286" s="90" t="s">
        <v>30</v>
      </c>
      <c r="D286" s="90"/>
      <c r="E286" s="91" t="s">
        <v>78</v>
      </c>
      <c r="F286" s="91" t="s">
        <v>78</v>
      </c>
      <c r="G286" s="66" t="s">
        <v>78</v>
      </c>
      <c r="H286" s="63" t="n">
        <f aca="false">SUM(H287:H287)</f>
        <v>0</v>
      </c>
      <c r="J286" s="74"/>
      <c r="AI286" s="75"/>
      <c r="AS286" s="63" t="n">
        <f aca="false">SUM(AJ287:AJ287)</f>
        <v>0</v>
      </c>
      <c r="AT286" s="63" t="n">
        <f aca="false">SUM(AK287:AK287)</f>
        <v>0</v>
      </c>
      <c r="AU286" s="63" t="n">
        <f aca="false">SUM(AL287:AL287)</f>
        <v>0</v>
      </c>
    </row>
    <row r="287" customFormat="false" ht="15" hidden="false" customHeight="true" outlineLevel="0" collapsed="false">
      <c r="A287" s="102" t="s">
        <v>736</v>
      </c>
      <c r="B287" s="16" t="s">
        <v>737</v>
      </c>
      <c r="C287" s="15" t="s">
        <v>738</v>
      </c>
      <c r="D287" s="15"/>
      <c r="E287" s="16" t="s">
        <v>732</v>
      </c>
      <c r="F287" s="103" t="n">
        <v>1</v>
      </c>
      <c r="G287" s="104" t="n">
        <v>0</v>
      </c>
      <c r="H287" s="103" t="n">
        <f aca="false">F287*G287</f>
        <v>0</v>
      </c>
      <c r="I287" s="105"/>
      <c r="J287" s="106"/>
      <c r="Z287" s="93" t="n">
        <f aca="false">IF(AQ287="5",BJ287,0)</f>
        <v>0</v>
      </c>
      <c r="AB287" s="93" t="n">
        <f aca="false">IF(AQ287="1",BH287,0)</f>
        <v>0</v>
      </c>
      <c r="AC287" s="93" t="n">
        <f aca="false">IF(AQ287="1",BI287,0)</f>
        <v>0</v>
      </c>
      <c r="AD287" s="93" t="n">
        <f aca="false">IF(AQ287="7",BH287,0)</f>
        <v>0</v>
      </c>
      <c r="AE287" s="93" t="n">
        <f aca="false">IF(AQ287="7",BI287,0)</f>
        <v>0</v>
      </c>
      <c r="AF287" s="93" t="n">
        <f aca="false">IF(AQ287="2",BH287,0)</f>
        <v>0</v>
      </c>
      <c r="AG287" s="93" t="n">
        <f aca="false">IF(AQ287="2",BI287,0)</f>
        <v>0</v>
      </c>
      <c r="AH287" s="93" t="n">
        <f aca="false">IF(AQ287="0",BJ287,0)</f>
        <v>0</v>
      </c>
      <c r="AI287" s="75"/>
      <c r="AJ287" s="93" t="n">
        <f aca="false">IF(AN287=0,H287,0)</f>
        <v>0</v>
      </c>
      <c r="AK287" s="93" t="n">
        <f aca="false">IF(AN287=12,H287,0)</f>
        <v>0</v>
      </c>
      <c r="AL287" s="93" t="n">
        <f aca="false">IF(AN287=21,H287,0)</f>
        <v>0</v>
      </c>
      <c r="AN287" s="93" t="n">
        <v>12</v>
      </c>
      <c r="AO287" s="93" t="n">
        <f aca="false">G287*0</f>
        <v>0</v>
      </c>
      <c r="AP287" s="93" t="n">
        <f aca="false">G287*(1-0)</f>
        <v>0</v>
      </c>
      <c r="AQ287" s="95" t="s">
        <v>321</v>
      </c>
      <c r="AV287" s="93" t="n">
        <f aca="false">AW287+AX287</f>
        <v>0</v>
      </c>
      <c r="AW287" s="93" t="n">
        <f aca="false">F287*AO287</f>
        <v>0</v>
      </c>
      <c r="AX287" s="93" t="n">
        <f aca="false">F287*AP287</f>
        <v>0</v>
      </c>
      <c r="AY287" s="95" t="s">
        <v>739</v>
      </c>
      <c r="AZ287" s="95" t="s">
        <v>734</v>
      </c>
      <c r="BA287" s="75" t="s">
        <v>116</v>
      </c>
      <c r="BC287" s="93" t="n">
        <f aca="false">AW287+AX287</f>
        <v>0</v>
      </c>
      <c r="BD287" s="93" t="n">
        <f aca="false">G287/(100-BE287)*100</f>
        <v>0</v>
      </c>
      <c r="BE287" s="93" t="n">
        <v>0</v>
      </c>
      <c r="BF287" s="93" t="n">
        <f aca="false">287</f>
        <v>287</v>
      </c>
      <c r="BH287" s="93" t="n">
        <f aca="false">F287*AO287</f>
        <v>0</v>
      </c>
      <c r="BI287" s="93" t="n">
        <f aca="false">F287*AP287</f>
        <v>0</v>
      </c>
      <c r="BJ287" s="93" t="n">
        <f aca="false">F287*G287</f>
        <v>0</v>
      </c>
      <c r="BK287" s="93"/>
      <c r="BL287" s="93"/>
      <c r="BR287" s="93" t="n">
        <f aca="false">F287*G287</f>
        <v>0</v>
      </c>
      <c r="BW287" s="93" t="n">
        <v>12</v>
      </c>
      <c r="BX287" s="9" t="s">
        <v>738</v>
      </c>
    </row>
    <row r="288" customFormat="false" ht="15" hidden="false" customHeight="false" outlineLevel="0" collapsed="false">
      <c r="H288" s="107" t="n">
        <f aca="false">H13+H26+H68+H74+H82+H117+H119+H131+H146+H158+H188+H191+H208+H221+H240+H247+H260+H265+H277+H284+H286</f>
        <v>0</v>
      </c>
    </row>
    <row r="289" customFormat="false" ht="15" hidden="false" customHeight="false" outlineLevel="0" collapsed="false">
      <c r="A289" s="47" t="s">
        <v>55</v>
      </c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</sheetData>
  <sheetProtection sheet="true" password="cf7a"/>
  <mergeCells count="215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5:J15"/>
    <mergeCell ref="C17:D17"/>
    <mergeCell ref="C20:D20"/>
    <mergeCell ref="C21:J21"/>
    <mergeCell ref="C22:D22"/>
    <mergeCell ref="C24:D24"/>
    <mergeCell ref="C26:D26"/>
    <mergeCell ref="C27:D27"/>
    <mergeCell ref="C29:D29"/>
    <mergeCell ref="C31:D31"/>
    <mergeCell ref="C32:D32"/>
    <mergeCell ref="C33:D33"/>
    <mergeCell ref="C38:D38"/>
    <mergeCell ref="C42:D42"/>
    <mergeCell ref="C44:D44"/>
    <mergeCell ref="C45:J45"/>
    <mergeCell ref="C47:D47"/>
    <mergeCell ref="C48:J48"/>
    <mergeCell ref="C49:D49"/>
    <mergeCell ref="C50:J50"/>
    <mergeCell ref="C52:D52"/>
    <mergeCell ref="C59:D59"/>
    <mergeCell ref="C60:J60"/>
    <mergeCell ref="C62:D62"/>
    <mergeCell ref="C63:J63"/>
    <mergeCell ref="C68:D68"/>
    <mergeCell ref="C69:D69"/>
    <mergeCell ref="C73:D73"/>
    <mergeCell ref="C74:D74"/>
    <mergeCell ref="C75:D75"/>
    <mergeCell ref="C76:J76"/>
    <mergeCell ref="C77:D77"/>
    <mergeCell ref="C78:D78"/>
    <mergeCell ref="C79:J79"/>
    <mergeCell ref="C80:D80"/>
    <mergeCell ref="C82:D82"/>
    <mergeCell ref="C83:D83"/>
    <mergeCell ref="C86:D86"/>
    <mergeCell ref="C89:D89"/>
    <mergeCell ref="C92:D92"/>
    <mergeCell ref="C94:D94"/>
    <mergeCell ref="C96:D96"/>
    <mergeCell ref="C98:D98"/>
    <mergeCell ref="C100:D100"/>
    <mergeCell ref="C101:J101"/>
    <mergeCell ref="C103:D103"/>
    <mergeCell ref="C104:D104"/>
    <mergeCell ref="C106:D106"/>
    <mergeCell ref="C107:D107"/>
    <mergeCell ref="C109:D109"/>
    <mergeCell ref="C110:D110"/>
    <mergeCell ref="C112:D112"/>
    <mergeCell ref="C114:D114"/>
    <mergeCell ref="C117:D117"/>
    <mergeCell ref="C118:D118"/>
    <mergeCell ref="C119:D119"/>
    <mergeCell ref="C120:D120"/>
    <mergeCell ref="C121:D121"/>
    <mergeCell ref="C122:J122"/>
    <mergeCell ref="C126:D126"/>
    <mergeCell ref="C127:J127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4:D214"/>
    <mergeCell ref="C215:D215"/>
    <mergeCell ref="C219:D219"/>
    <mergeCell ref="C220:D220"/>
    <mergeCell ref="C221:D221"/>
    <mergeCell ref="C222:D222"/>
    <mergeCell ref="C226:D226"/>
    <mergeCell ref="C230:D230"/>
    <mergeCell ref="C231:J231"/>
    <mergeCell ref="C235:D235"/>
    <mergeCell ref="C236:D236"/>
    <mergeCell ref="C237:D237"/>
    <mergeCell ref="C239:D239"/>
    <mergeCell ref="C240:D240"/>
    <mergeCell ref="C241:D241"/>
    <mergeCell ref="C245:D245"/>
    <mergeCell ref="C246:D246"/>
    <mergeCell ref="C247:D247"/>
    <mergeCell ref="C248:D248"/>
    <mergeCell ref="C253:D253"/>
    <mergeCell ref="C254:D254"/>
    <mergeCell ref="C256:D256"/>
    <mergeCell ref="C257:D257"/>
    <mergeCell ref="C259:D259"/>
    <mergeCell ref="C260:D260"/>
    <mergeCell ref="C261:D261"/>
    <mergeCell ref="C262:J262"/>
    <mergeCell ref="C263:D263"/>
    <mergeCell ref="C264:D264"/>
    <mergeCell ref="C265:D265"/>
    <mergeCell ref="C266:D266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A290:J29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