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1 Naklady" sheetId="6" state="visible" r:id="rId7"/>
    <sheet name="Rekapitulace Objekt SO 01A" sheetId="7" state="visible" r:id="rId8"/>
    <sheet name="SO 01A 01 Pol" sheetId="8" state="visible" r:id="rId9"/>
    <sheet name="SO 01A 02 Pol" sheetId="9" state="visible" r:id="rId10"/>
    <sheet name="Rekapitulace Objekt SO 01B" sheetId="10" state="visible" r:id="rId11"/>
    <sheet name="SO 01B 01 Pol" sheetId="11" state="visible" r:id="rId12"/>
    <sheet name="SO 01B 02 Pol" sheetId="12" state="visible" r:id="rId13"/>
    <sheet name="SO 01B 03 Pol" sheetId="13" state="visible" r:id="rId14"/>
    <sheet name="SO 01B 04 Pol" sheetId="14" state="visible" r:id="rId15"/>
    <sheet name="SO 01B 05 Pol" sheetId="15" state="visible" r:id="rId16"/>
    <sheet name="SO 01B 06 Pol" sheetId="16" state="visible" r:id="rId17"/>
    <sheet name="SO 01B 07 Pol" sheetId="17" state="visible" r:id="rId18"/>
    <sheet name="SO 01B 08 Pol" sheetId="18" state="visible" r:id="rId19"/>
    <sheet name="SO 01B 09 Pol" sheetId="19" state="visible" r:id="rId20"/>
    <sheet name="SO 01B 10 Pol" sheetId="20" state="visible" r:id="rId21"/>
    <sheet name="SO 01B 11 Pol" sheetId="21" state="visible" r:id="rId22"/>
    <sheet name="SO 01B 12 Pol" sheetId="22" state="visible" r:id="rId23"/>
    <sheet name="SO 01B 13 Pol" sheetId="23" state="visible" r:id="rId24"/>
  </sheets>
  <externalReferences>
    <externalReference r:id="rId25"/>
  </externalReferences>
  <definedNames>
    <definedName function="false" hidden="false" localSheetId="5" name="_xlnm.Print_Area" vbProcedure="false">'00 01 Naklady'!$A$1:$I$41</definedName>
    <definedName function="false" hidden="false" localSheetId="4" name="_xlnm.Print_Area" vbProcedure="false">'Rekapitulace Objekt 00'!$A$1:$H$26</definedName>
    <definedName function="false" hidden="false" localSheetId="6" name="_xlnm.Print_Area" vbProcedure="false">'Rekapitulace Objekt SO 01A'!$A$1:$H$30</definedName>
    <definedName function="false" hidden="false" localSheetId="9" name="_xlnm.Print_Area" vbProcedure="false">'Rekapitulace Objekt SO 01B'!$A$1:$H$41</definedName>
    <definedName function="false" hidden="false" localSheetId="7" name="_xlnm.Print_Area" vbProcedure="false">'SO 01A 01 Pol'!$A$1:$I$105</definedName>
    <definedName function="false" hidden="false" localSheetId="8" name="_xlnm.Print_Area" vbProcedure="false">'SO 01A 02 Pol'!$A$1:$I$17</definedName>
    <definedName function="false" hidden="false" localSheetId="10" name="_xlnm.Print_Area" vbProcedure="false">'SO 01B 01 Pol'!$A$1:$I$273</definedName>
    <definedName function="false" hidden="false" localSheetId="11" name="_xlnm.Print_Area" vbProcedure="false">'SO 01B 02 Pol'!$A$1:$I$264</definedName>
    <definedName function="false" hidden="false" localSheetId="12" name="_xlnm.Print_Area" vbProcedure="false">'SO 01B 03 Pol'!$A$1:$I$344</definedName>
    <definedName function="false" hidden="false" localSheetId="13" name="_xlnm.Print_Area" vbProcedure="false">'SO 01B 04 Pol'!$A$1:$I$74</definedName>
    <definedName function="false" hidden="false" localSheetId="14" name="_xlnm.Print_Area" vbProcedure="false">'SO 01B 05 Pol'!$A$1:$I$128</definedName>
    <definedName function="false" hidden="false" localSheetId="15" name="_xlnm.Print_Area" vbProcedure="false">'SO 01B 06 Pol'!$A$1:$I$78</definedName>
    <definedName function="false" hidden="false" localSheetId="16" name="_xlnm.Print_Area" vbProcedure="false">'SO 01B 07 Pol'!$A$1:$I$222</definedName>
    <definedName function="false" hidden="false" localSheetId="17" name="_xlnm.Print_Area" vbProcedure="false">'SO 01B 08 Pol'!$A$1:$I$306</definedName>
    <definedName function="false" hidden="false" localSheetId="18" name="_xlnm.Print_Area" vbProcedure="false">'SO 01B 09 Pol'!$A$1:$I$105</definedName>
    <definedName function="false" hidden="false" localSheetId="19" name="_xlnm.Print_Area" vbProcedure="false">'SO 01B 10 Pol'!$A$1:$I$103</definedName>
    <definedName function="false" hidden="false" localSheetId="20" name="_xlnm.Print_Area" vbProcedure="false">'SO 01B 11 Pol'!$A$1:$I$25</definedName>
    <definedName function="false" hidden="false" localSheetId="21" name="_xlnm.Print_Area" vbProcedure="false">'SO 01B 12 Pol'!$A$1:$I$72</definedName>
    <definedName function="false" hidden="false" localSheetId="22" name="_xlnm.Print_Area" vbProcedure="false">'SO 01B 13 Pol'!$A$1:$I$43</definedName>
    <definedName function="false" hidden="false" localSheetId="1" name="_xlnm.Print_Area" vbProcedure="false">Stavba!$A$1:$J$123</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42</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2" uniqueCount="2323">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16062</t>
  </si>
  <si>
    <t xml:space="preserve">Rekonstrukce vnitřních prostor Kina Vysočina, 1.etapa</t>
  </si>
  <si>
    <t xml:space="preserve">Cena bez DPH:</t>
  </si>
  <si>
    <t xml:space="preserve">Zadavatel : </t>
  </si>
  <si>
    <t xml:space="preserve">Město Žďár nad Sázavou</t>
  </si>
  <si>
    <t xml:space="preserve">IČO :</t>
  </si>
  <si>
    <t xml:space="preserve">00295841</t>
  </si>
  <si>
    <t xml:space="preserve">Žižkova 227/1</t>
  </si>
  <si>
    <t xml:space="preserve">DIČ :</t>
  </si>
  <si>
    <t xml:space="preserve">CZ00295841</t>
  </si>
  <si>
    <t xml:space="preserve">59101</t>
  </si>
  <si>
    <t xml:space="preserve">Žďár nad Sázavou-Žďár nad Sázavou 1</t>
  </si>
  <si>
    <t xml:space="preserve">Projektant : </t>
  </si>
  <si>
    <t xml:space="preserve">Ing.arch. ŠEVČÍK JAROSLAV</t>
  </si>
  <si>
    <t xml:space="preserve">41578007</t>
  </si>
  <si>
    <t xml:space="preserve">Kamenná 3857</t>
  </si>
  <si>
    <t xml:space="preserve">CZ6310022312</t>
  </si>
  <si>
    <t xml:space="preserve">76001</t>
  </si>
  <si>
    <t xml:space="preserve">Zlín-Zlín</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SO 01A</t>
  </si>
  <si>
    <t xml:space="preserve">Výměna sedaček v kinosále</t>
  </si>
  <si>
    <t xml:space="preserve">802.12.1.0</t>
  </si>
  <si>
    <t xml:space="preserve">01</t>
  </si>
  <si>
    <t xml:space="preserve">Stavební rozpočet - úprava hlediště</t>
  </si>
  <si>
    <t xml:space="preserve">02</t>
  </si>
  <si>
    <t xml:space="preserve">Interiér rozpočet - úprava hlediště</t>
  </si>
  <si>
    <t xml:space="preserve">SO 01B</t>
  </si>
  <si>
    <t xml:space="preserve">802.12.1.5</t>
  </si>
  <si>
    <t xml:space="preserve">Stavební rozpočet - venkovní rampa</t>
  </si>
  <si>
    <t xml:space="preserve">Stavební rozpočet - vnitřní rampa</t>
  </si>
  <si>
    <t xml:space="preserve">03</t>
  </si>
  <si>
    <t xml:space="preserve">Stavební rozpočet - sociální zařízení</t>
  </si>
  <si>
    <t xml:space="preserve">04</t>
  </si>
  <si>
    <t xml:space="preserve">05</t>
  </si>
  <si>
    <t xml:space="preserve">Stavební rozpočet - oprava podhledu</t>
  </si>
  <si>
    <t xml:space="preserve">06</t>
  </si>
  <si>
    <t xml:space="preserve">Stavební rozpočet - malby</t>
  </si>
  <si>
    <t xml:space="preserve">07</t>
  </si>
  <si>
    <t xml:space="preserve">Zdravotechnická instalace</t>
  </si>
  <si>
    <t xml:space="preserve">08</t>
  </si>
  <si>
    <t xml:space="preserve">Elektroinstalace a svítidla</t>
  </si>
  <si>
    <t xml:space="preserve">09</t>
  </si>
  <si>
    <t xml:space="preserve">EPS</t>
  </si>
  <si>
    <t xml:space="preserve">10</t>
  </si>
  <si>
    <t xml:space="preserve">Vzduchotechnika</t>
  </si>
  <si>
    <t xml:space="preserve">11</t>
  </si>
  <si>
    <t xml:space="preserve">Interiér část 1</t>
  </si>
  <si>
    <t xml:space="preserve">12</t>
  </si>
  <si>
    <t xml:space="preserve">Interiér část 2</t>
  </si>
  <si>
    <t xml:space="preserve">13</t>
  </si>
  <si>
    <t xml:space="preserve">Interiér - první vybavení</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Zařízení staveniště</t>
  </si>
  <si>
    <t xml:space="preserve">005121010R</t>
  </si>
  <si>
    <t xml:space="preserve">Vybudování zařízení staveniště</t>
  </si>
  <si>
    <t xml:space="preserve">Soubor</t>
  </si>
  <si>
    <t xml:space="preserve">800-0</t>
  </si>
  <si>
    <t xml:space="preserve">RTS</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okud nebude investorem dohodnuto jinak.</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úklid údržbu v objektech zařízení staveniště.</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 Inženýrská činnost</t>
  </si>
  <si>
    <t xml:space="preserve">005124010R</t>
  </si>
  <si>
    <t xml:space="preserve">Koordinační činnost</t>
  </si>
  <si>
    <t xml:space="preserve">Koordinace stavebních a technologických dodávek stavby.</t>
  </si>
  <si>
    <t xml:space="preserve">ON</t>
  </si>
  <si>
    <t xml:space="preserve">Ostatní náklady</t>
  </si>
  <si>
    <t xml:space="preserve">00411 Příprava stavby (inženýrské práce)</t>
  </si>
  <si>
    <t xml:space="preserve">Náklady dodavatele vyplývající z povinností dodavatele stanovených obchodními podmínkami před zahájením stavebních prací. Tato skupina zahrnuje zejména náklady na přípravné činnosti.</t>
  </si>
  <si>
    <t xml:space="preserve">004111010R</t>
  </si>
  <si>
    <t xml:space="preserve">Průzkumné práce </t>
  </si>
  <si>
    <t xml:space="preserve">Náklady na provedení průzkumů a doplnění stávajících průzkumů. Jedná se zejména o stavební průzkum, stavebně statický i technický průzkum stáv.instalací  (EL, ZTI, UT, VZT) a případný průzkum výskytu nebezpečných látek – odpadu / munice / výbušnin apod.</t>
  </si>
  <si>
    <t xml:space="preserve">00521 Staveniště</t>
  </si>
  <si>
    <t xml:space="preserve">Náklady spojené s provozem staveniště, které vzniknou dodavateli podle podmínek smlouv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3 Zkoušky a revize</t>
  </si>
  <si>
    <t xml:space="preserve">Náklady zhotovitele, související s prováděním zkoušek a revizí předepsaných technickými normami nebo objednatelem a které jsou pro provedení díla nezbytné.</t>
  </si>
  <si>
    <t xml:space="preserve">005231010R</t>
  </si>
  <si>
    <t xml:space="preserve">Revize</t>
  </si>
  <si>
    <t xml:space="preserve">náklady spojené s provedením všech technickými normami předepsaných zkoušek a revizí stavebních konstrukcí nebo stavebních prac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Celkem za objekt</t>
  </si>
  <si>
    <t xml:space="preserve">802</t>
  </si>
  <si>
    <t xml:space="preserve">Haly občanské výstavby</t>
  </si>
  <si>
    <t xml:space="preserve">802.1</t>
  </si>
  <si>
    <t xml:space="preserve">Haly pro vědu, kulturu a osvětu</t>
  </si>
  <si>
    <t xml:space="preserve">802.12</t>
  </si>
  <si>
    <t xml:space="preserve">haly kin</t>
  </si>
  <si>
    <t xml:space="preserve">802.12.1</t>
  </si>
  <si>
    <t xml:space="preserve">svislá nosná konstrukce zděná z cihel,tvárnic, bloků</t>
  </si>
  <si>
    <t xml:space="preserve">m3</t>
  </si>
  <si>
    <t xml:space="preserve">Položkový soupis prací a dodávek</t>
  </si>
  <si>
    <t xml:space="preserve">63</t>
  </si>
  <si>
    <t xml:space="preserve">Podlahy a podlahové konstrukce</t>
  </si>
  <si>
    <t xml:space="preserve">631 31 Mazanina z betonu prostého</t>
  </si>
  <si>
    <t xml:space="preserve">(z kameniva) hlazená dřevěným hladítkem</t>
  </si>
  <si>
    <t xml:space="preserve">631 31-5 tl. přes 120 do 240 mm</t>
  </si>
  <si>
    <t xml:space="preserve">631315621R00</t>
  </si>
  <si>
    <t xml:space="preserve">...z betonu C 20/25</t>
  </si>
  <si>
    <t xml:space="preserve">801-1</t>
  </si>
  <si>
    <t xml:space="preserve">Včetně vytvoření dilatačních spár, bez zaplnění.</t>
  </si>
  <si>
    <t xml:space="preserve">207.1 : </t>
  </si>
  <si>
    <t xml:space="preserve">160,00*(0,13+0,23)/2</t>
  </si>
  <si>
    <t xml:space="preserve">--- : </t>
  </si>
  <si>
    <t xml:space="preserve">55,00*0,13</t>
  </si>
  <si>
    <t xml:space="preserve">631 31-6 speciální povrchové úpravy mazanin</t>
  </si>
  <si>
    <t xml:space="preserve">631316115R00</t>
  </si>
  <si>
    <t xml:space="preserve">...postřik nových betonových podlah proti prvotnímu vysychání,  </t>
  </si>
  <si>
    <t xml:space="preserve">m2</t>
  </si>
  <si>
    <t xml:space="preserve">160,00</t>
  </si>
  <si>
    <t xml:space="preserve">55,00</t>
  </si>
  <si>
    <t xml:space="preserve">631 31-915 Příplatek za přehlazení povrchu</t>
  </si>
  <si>
    <t xml:space="preserve">betonové mazaniny min. B 10 ocelovým hladítkem</t>
  </si>
  <si>
    <t xml:space="preserve">631319155R00</t>
  </si>
  <si>
    <t xml:space="preserve">...tloušťka mazaniny od 120 mm do 240 mm</t>
  </si>
  <si>
    <t xml:space="preserve">631 35 Bednění stěn, rýh a otvorů v podlahách</t>
  </si>
  <si>
    <t xml:space="preserve">631351101R00</t>
  </si>
  <si>
    <t xml:space="preserve">...zřízení</t>
  </si>
  <si>
    <t xml:space="preserve">17,00*0,20*11</t>
  </si>
  <si>
    <t xml:space="preserve">631351102R00</t>
  </si>
  <si>
    <t xml:space="preserve">...odstranění</t>
  </si>
  <si>
    <t xml:space="preserve">96</t>
  </si>
  <si>
    <t xml:space="preserve">Bourání konstrukcí</t>
  </si>
  <si>
    <t xml:space="preserve">965 04 Bourání podkladů pod dlažby nebo litých celistvých dlažeb a mazanin</t>
  </si>
  <si>
    <t xml:space="preserve">965042241RT5</t>
  </si>
  <si>
    <t xml:space="preserve">...Bourání mazanin betonových tl. nad 10 cm, nad 4 m2, sbíječka  tl. mazaniny 15 - 20 cm</t>
  </si>
  <si>
    <t xml:space="preserve">801-3</t>
  </si>
  <si>
    <t xml:space="preserve">206.2 : </t>
  </si>
  <si>
    <t xml:space="preserve">(3,80)*0,15*1,75</t>
  </si>
  <si>
    <t xml:space="preserve">99</t>
  </si>
  <si>
    <t xml:space="preserve">Staveništní přesun hmot</t>
  </si>
  <si>
    <t xml:space="preserve">999 28 Přesun hmot pro opravy a údržbu objektů</t>
  </si>
  <si>
    <t xml:space="preserve">oborů 801, 803, 811 a 812</t>
  </si>
  <si>
    <t xml:space="preserve">999 28-1 pro opravy a údržbu dosavadních objektů včetně vnějších plášťů</t>
  </si>
  <si>
    <t xml:space="preserve">999281105R00</t>
  </si>
  <si>
    <t xml:space="preserve">...Přesun hmot pro opravy a údržbu do výšky 6 m</t>
  </si>
  <si>
    <t xml:space="preserve">t</t>
  </si>
  <si>
    <t xml:space="preserve">801-4</t>
  </si>
  <si>
    <t xml:space="preserve">Hmotnosti z položek s pořadovými čísly: : </t>
  </si>
  <si>
    <t xml:space="preserve">1,2,4, : </t>
  </si>
  <si>
    <t xml:space="preserve">Součet: : 91.34839</t>
  </si>
  <si>
    <t xml:space="preserve">776</t>
  </si>
  <si>
    <t xml:space="preserve">Podlahy povlakové</t>
  </si>
  <si>
    <t xml:space="preserve">776 10 Přípravné práce</t>
  </si>
  <si>
    <t xml:space="preserve">položky neobsahují žádný materiál</t>
  </si>
  <si>
    <t xml:space="preserve">776101115R00</t>
  </si>
  <si>
    <t xml:space="preserve">...Vyrovnání podkladů samonivelační hmotou</t>
  </si>
  <si>
    <t xml:space="preserve">800-775</t>
  </si>
  <si>
    <t xml:space="preserve">420,00</t>
  </si>
  <si>
    <t xml:space="preserve">776101121R00</t>
  </si>
  <si>
    <t xml:space="preserve">...Provedení penetrace podkladu</t>
  </si>
  <si>
    <t xml:space="preserve">776 51-8 Odstranění povlakových podlah z nášlapné plochy</t>
  </si>
  <si>
    <t xml:space="preserve">776511810R00</t>
  </si>
  <si>
    <t xml:space="preserve">...lepených, bez podložky, z ploch přes 20 m2</t>
  </si>
  <si>
    <t xml:space="preserve">vč.lišt</t>
  </si>
  <si>
    <t xml:space="preserve">420,00+55,00</t>
  </si>
  <si>
    <t xml:space="preserve">koberec : </t>
  </si>
  <si>
    <t xml:space="preserve">16,00*1,20</t>
  </si>
  <si>
    <t xml:space="preserve">776 57 Položení povlakových podlah textilních</t>
  </si>
  <si>
    <t xml:space="preserve">všívaných a vpichovaných</t>
  </si>
  <si>
    <t xml:space="preserve">776 57-2 montáž - podlahová krytina textilní ve specifikaci</t>
  </si>
  <si>
    <t xml:space="preserve">776572100R00</t>
  </si>
  <si>
    <t xml:space="preserve">...Lepení povlakových podlah z pásů textilních</t>
  </si>
  <si>
    <t xml:space="preserve">420,0+75,00</t>
  </si>
  <si>
    <t xml:space="preserve">7760001</t>
  </si>
  <si>
    <t xml:space="preserve">Koberec s nehořlavou úpravou, vč.lišt</t>
  </si>
  <si>
    <t xml:space="preserve">m2    </t>
  </si>
  <si>
    <t xml:space="preserve">Vlastní</t>
  </si>
  <si>
    <t xml:space="preserve">495,00*1,03</t>
  </si>
  <si>
    <t xml:space="preserve">998 77-6 Přesun hmot pro podlahy povlakové</t>
  </si>
  <si>
    <t xml:space="preserve">vodorovně do 50 m</t>
  </si>
  <si>
    <t xml:space="preserve">998776201R00</t>
  </si>
  <si>
    <t xml:space="preserve">...Přesun hmot pro podlahy povlakové, výšky do 6 m</t>
  </si>
  <si>
    <t xml:space="preserve">Ceny z položek s pořadovými čísly: : </t>
  </si>
  <si>
    <t xml:space="preserve">11, : </t>
  </si>
  <si>
    <t xml:space="preserve">D96</t>
  </si>
  <si>
    <t xml:space="preserve">Přesuny suti a vybouraných hmot</t>
  </si>
  <si>
    <t xml:space="preserve">979 08-4 Poplatek za skládku</t>
  </si>
  <si>
    <t xml:space="preserve">979990001R00</t>
  </si>
  <si>
    <t xml:space="preserve">...Poplatek za skládku stavební suti</t>
  </si>
  <si>
    <t xml:space="preserve">Demontážní hmotnosti z položek s pořadovými čísly: : </t>
  </si>
  <si>
    <t xml:space="preserve">6,10, : </t>
  </si>
  <si>
    <t xml:space="preserve">Součet: : 2.68870</t>
  </si>
  <si>
    <t xml:space="preserve">979 08-7 Nakládání na dopravní prostředky</t>
  </si>
  <si>
    <t xml:space="preserve">pro vodorovnou dopravu</t>
  </si>
  <si>
    <t xml:space="preserve">979087212R00</t>
  </si>
  <si>
    <t xml:space="preserve">...Nakládání suti na dopravní prostředky</t>
  </si>
  <si>
    <t xml:space="preserve">822-1</t>
  </si>
  <si>
    <t xml:space="preserve">979 08-1 Odvoz suti a vybouraných hmot na skládku</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Součet: : 24.19830</t>
  </si>
  <si>
    <t xml:space="preserve">979 08-2 Vnitrostaveništní doprava suti a vybouraných hmot</t>
  </si>
  <si>
    <t xml:space="preserve">979082111R00</t>
  </si>
  <si>
    <t xml:space="preserve">...Vnitrostaveništní doprava suti do 10 m</t>
  </si>
  <si>
    <t xml:space="preserve">979082121R00</t>
  </si>
  <si>
    <t xml:space="preserve">...Příplatek k vnitrost. dopravě suti za dalších 5 m</t>
  </si>
  <si>
    <t xml:space="preserve">Kinosál</t>
  </si>
  <si>
    <t xml:space="preserve">INT01</t>
  </si>
  <si>
    <t xml:space="preserve">Kinosedačka 1-místná, 600x740x980</t>
  </si>
  <si>
    <t xml:space="preserve">ks    </t>
  </si>
  <si>
    <t xml:space="preserve">INT02a</t>
  </si>
  <si>
    <t xml:space="preserve">Kinosedačka 2-místná, v řadě, 1075x740x980</t>
  </si>
  <si>
    <t xml:space="preserve">INT02b</t>
  </si>
  <si>
    <t xml:space="preserve">Kinosedačka 2-místná, samostatně, 1200x740x980</t>
  </si>
  <si>
    <t xml:space="preserve">INT03</t>
  </si>
  <si>
    <t xml:space="preserve">Kinosedačka 4-místná, box, 2700x1100x980</t>
  </si>
  <si>
    <t xml:space="preserve">INT04</t>
  </si>
  <si>
    <t xml:space="preserve">Stolek k boxu, prům.500,v.650</t>
  </si>
  <si>
    <t xml:space="preserve">DMT</t>
  </si>
  <si>
    <t xml:space="preserve">Demontáž stávajících křesel(380ks) včetně likvidace</t>
  </si>
  <si>
    <t xml:space="preserve">MT</t>
  </si>
  <si>
    <t xml:space="preserve">Montáž nových křesel</t>
  </si>
  <si>
    <t xml:space="preserve">kpl</t>
  </si>
  <si>
    <t xml:space="preserve">rekonstrukce a modernizace objektu s rozšířením</t>
  </si>
  <si>
    <t xml:space="preserve">1</t>
  </si>
  <si>
    <t xml:space="preserve">Zemní práce</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1R00</t>
  </si>
  <si>
    <t xml:space="preserve">...s přemístěním na vzdálenost do 50 m</t>
  </si>
  <si>
    <t xml:space="preserve">800-1</t>
  </si>
  <si>
    <t xml:space="preserve">25,00*0,20</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1R00</t>
  </si>
  <si>
    <t xml:space="preserve">...do 100 m3, v hornině 3, hloubení strojně</t>
  </si>
  <si>
    <t xml:space="preserve">204.1 : </t>
  </si>
  <si>
    <t xml:space="preserve">(3,75+4,15+4,80)*0,40*0,80</t>
  </si>
  <si>
    <t xml:space="preserve">1,30*0,30*0,65</t>
  </si>
  <si>
    <t xml:space="preserve">132201119R00</t>
  </si>
  <si>
    <t xml:space="preserve">...příplatek za lepivost, v hornině 3,  </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2R00</t>
  </si>
  <si>
    <t xml:space="preserve">...v uzavřených prostorách s urovnáním povrchu zásypu s ručním zhutněním</t>
  </si>
  <si>
    <t xml:space="preserve">4,80*0,30</t>
  </si>
  <si>
    <t xml:space="preserve">2,35*0,55</t>
  </si>
  <si>
    <t xml:space="preserve">1,26*1,65</t>
  </si>
  <si>
    <t xml:space="preserve">0,40*1,65</t>
  </si>
  <si>
    <t xml:space="preserve">199 Poplatky za skládku</t>
  </si>
  <si>
    <t xml:space="preserve">199000002R00</t>
  </si>
  <si>
    <t xml:space="preserve">...horniny 1- 4</t>
  </si>
  <si>
    <t xml:space="preserve">59691001.AR</t>
  </si>
  <si>
    <t xml:space="preserve">recyklát  betonový; frakce 0,0 až 16,0 mm</t>
  </si>
  <si>
    <t xml:space="preserve">T</t>
  </si>
  <si>
    <t xml:space="preserve">SPCM</t>
  </si>
  <si>
    <t xml:space="preserve">5,48*1,90</t>
  </si>
  <si>
    <t xml:space="preserve">Přípravné a přidružené práce</t>
  </si>
  <si>
    <t xml:space="preserve">113 10-6 Rozebrání dlažeb, panelů</t>
  </si>
  <si>
    <t xml:space="preserve">s přemístěním hmot na skládku na vzdálenost do 3 m nebo s naložením na dopravní prostředek</t>
  </si>
  <si>
    <t xml:space="preserve">113 10-61 komunikací pro pěší s jakýmkoliv ložem a výplní spár</t>
  </si>
  <si>
    <t xml:space="preserve">113106121R00</t>
  </si>
  <si>
    <t xml:space="preserve">...z betonových nebo kameninových dlaždic nebo tvarovek</t>
  </si>
  <si>
    <t xml:space="preserve">204.2, 204.4 : </t>
  </si>
  <si>
    <t xml:space="preserve">okapový chodník : </t>
  </si>
  <si>
    <t xml:space="preserve">6,20*0,40</t>
  </si>
  <si>
    <t xml:space="preserve">3,80*0,40</t>
  </si>
  <si>
    <t xml:space="preserve">113 10-62 vozovek a ploch s jakoukoliv výplní spár</t>
  </si>
  <si>
    <t xml:space="preserve">113106221R00</t>
  </si>
  <si>
    <t xml:space="preserve">...v ploše jednotlivě do 200 m2, z drobných kostek nebo odseků, kladených do lože z kameniva těženého, škváry nebo strusky</t>
  </si>
  <si>
    <t xml:space="preserve">předláždění : </t>
  </si>
  <si>
    <t xml:space="preserve">5,00</t>
  </si>
  <si>
    <t xml:space="preserve">113 20 Vytrhání obrub</t>
  </si>
  <si>
    <t xml:space="preserve">s vybouráním lože, s přemístěním hmot na skládku na vzdálenost do 3 m nebo naložením na dopravní prostředek</t>
  </si>
  <si>
    <t xml:space="preserve">113202111R00</t>
  </si>
  <si>
    <t xml:space="preserve">...z krajníků nebo obrubníků stojatých</t>
  </si>
  <si>
    <t xml:space="preserve">m</t>
  </si>
  <si>
    <t xml:space="preserve">27</t>
  </si>
  <si>
    <t xml:space="preserve">Základy</t>
  </si>
  <si>
    <t xml:space="preserve">273 32 Beton základových desek železový</t>
  </si>
  <si>
    <t xml:space="preserve">bez dodávky a uložení výztuže</t>
  </si>
  <si>
    <t xml:space="preserve">273321321R00</t>
  </si>
  <si>
    <t xml:space="preserve">204.2 : </t>
  </si>
  <si>
    <t xml:space="preserve">3,25*1,47*0,10</t>
  </si>
  <si>
    <t xml:space="preserve">1,55*1,52*0,10</t>
  </si>
  <si>
    <t xml:space="preserve">1,63*3,08*0,10</t>
  </si>
  <si>
    <t xml:space="preserve">273 36 Výztuž základových desek</t>
  </si>
  <si>
    <t xml:space="preserve">rovných nebo s náběhy nebo hřibových nebo upnutých do žeber včetně výztuže těchto žeber,</t>
  </si>
  <si>
    <t xml:space="preserve">273 36-2 ze svařovaných sítí</t>
  </si>
  <si>
    <t xml:space="preserve">273361921RT4</t>
  </si>
  <si>
    <t xml:space="preserve">...průměr drátu 6 mm, velikost oka 100/100 mm</t>
  </si>
  <si>
    <t xml:space="preserve">Začátek provozního součtu</t>
  </si>
  <si>
    <t xml:space="preserve">  3,25*1,47</t>
  </si>
  <si>
    <t xml:space="preserve">  1,55*1,52</t>
  </si>
  <si>
    <t xml:space="preserve">  --- : </t>
  </si>
  <si>
    <t xml:space="preserve">  1,63*3,08</t>
  </si>
  <si>
    <t xml:space="preserve">  Mezisoučet</t>
  </si>
  <si>
    <t xml:space="preserve">Konec provozního součtu</t>
  </si>
  <si>
    <t xml:space="preserve">17,1743*1,15*4,44*0,001</t>
  </si>
  <si>
    <t xml:space="preserve">274 31 Beton základových pasů prostý</t>
  </si>
  <si>
    <t xml:space="preserve">274 31-3 prostý</t>
  </si>
  <si>
    <t xml:space="preserve">274313611R00</t>
  </si>
  <si>
    <t xml:space="preserve">...z betonu C 16/20</t>
  </si>
  <si>
    <t xml:space="preserve">(3,75+4,15+4,80)*0,40*0,80*1,035</t>
  </si>
  <si>
    <t xml:space="preserve">1,30*0,30*0,65*1,035</t>
  </si>
  <si>
    <t xml:space="preserve">31</t>
  </si>
  <si>
    <t xml:space="preserve">Zdi podpěrné a volné</t>
  </si>
  <si>
    <t xml:space="preserve">311 32 Beton nadzákladových zdí železový</t>
  </si>
  <si>
    <t xml:space="preserve">nosných, výplňových, obkladových, půdních, štítových, poprsních apod. (bez výztuže), s pomocným lešením o výšce podlahy do 1900 mm a pro zatížení 1,5 kPa,</t>
  </si>
  <si>
    <t xml:space="preserve">311321312R00</t>
  </si>
  <si>
    <t xml:space="preserve">3,70*0,15*0,56</t>
  </si>
  <si>
    <t xml:space="preserve">3,70*0,11*0,14</t>
  </si>
  <si>
    <t xml:space="preserve">2,85*0,15</t>
  </si>
  <si>
    <t xml:space="preserve">(3,03+1,60)*0,19*0,14</t>
  </si>
  <si>
    <t xml:space="preserve">4,55*0,15*0,46</t>
  </si>
  <si>
    <t xml:space="preserve">4,55*0,11*0,14</t>
  </si>
  <si>
    <t xml:space="preserve">311 35 Bednění nadzákladových zd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311 35-2 oboustranné za každou stranu</t>
  </si>
  <si>
    <t xml:space="preserve">311351105R00</t>
  </si>
  <si>
    <t xml:space="preserve">3,70*0,56*2</t>
  </si>
  <si>
    <t xml:space="preserve">3,70*0,14*2</t>
  </si>
  <si>
    <t xml:space="preserve">2,85*2</t>
  </si>
  <si>
    <t xml:space="preserve">(3,03+1,60)*0,19*2</t>
  </si>
  <si>
    <t xml:space="preserve">4,55*0,46*2</t>
  </si>
  <si>
    <t xml:space="preserve">4,55*0,14*2</t>
  </si>
  <si>
    <t xml:space="preserve">311351106R00</t>
  </si>
  <si>
    <t xml:space="preserve">311 36 Výztuž nadzákladových zdí</t>
  </si>
  <si>
    <t xml:space="preserve">311 36-1 z betonářské oceli</t>
  </si>
  <si>
    <t xml:space="preserve">311361821R00</t>
  </si>
  <si>
    <t xml:space="preserve">...10505</t>
  </si>
  <si>
    <t xml:space="preserve">1,30*80,00*0,001</t>
  </si>
  <si>
    <t xml:space="preserve">34</t>
  </si>
  <si>
    <t xml:space="preserve">Stěny a příčky</t>
  </si>
  <si>
    <t xml:space="preserve">348 94 Zábradlí ocelové</t>
  </si>
  <si>
    <t xml:space="preserve">přímé nebo v oblouku výšky 1,10 m, ze sloupků z válcovaných tyčí I č.10 - 12</t>
  </si>
  <si>
    <t xml:space="preserve">348942121R00</t>
  </si>
  <si>
    <t xml:space="preserve">Zábradlí ocel. s osazením do otvorů, ze 2 trubek</t>
  </si>
  <si>
    <t xml:space="preserve">831-2</t>
  </si>
  <si>
    <t xml:space="preserve">Zábradlí přímé nebo v oblouku výšky 1,10 m, ze sloupků z válcovaných tyčí I č.10 - 12.</t>
  </si>
  <si>
    <t xml:space="preserve">Včetně:</t>
  </si>
  <si>
    <t xml:space="preserve">- vykopání jamek a betonové bloky,</t>
  </si>
  <si>
    <t xml:space="preserve">- zalití otvorů MC,</t>
  </si>
  <si>
    <t xml:space="preserve">- nátěrů konstrukce.</t>
  </si>
  <si>
    <t xml:space="preserve">1,60+3,20</t>
  </si>
  <si>
    <t xml:space="preserve">3,20+1,55+3,40</t>
  </si>
  <si>
    <t xml:space="preserve">34001</t>
  </si>
  <si>
    <t xml:space="preserve">Napojení a úprava stávajícího zábradlí</t>
  </si>
  <si>
    <t xml:space="preserve">soubor</t>
  </si>
  <si>
    <t xml:space="preserve">340001</t>
  </si>
  <si>
    <t xml:space="preserve">Nerezové zábradlí v.900 mm</t>
  </si>
  <si>
    <t xml:space="preserve">m     </t>
  </si>
  <si>
    <t xml:space="preserve">13,00</t>
  </si>
  <si>
    <t xml:space="preserve">56</t>
  </si>
  <si>
    <t xml:space="preserve">Podkladní vrstvy komunikací a zpevněných ploch</t>
  </si>
  <si>
    <t xml:space="preserve">564 2.-11 Podklad nebo podsyp ze štěrkopísku</t>
  </si>
  <si>
    <t xml:space="preserve">s rozprostřením, vlhčením a zhutněním</t>
  </si>
  <si>
    <t xml:space="preserve">564251111R00</t>
  </si>
  <si>
    <t xml:space="preserve">...tloušťka po zhutnění 150 mm</t>
  </si>
  <si>
    <t xml:space="preserve">A : </t>
  </si>
  <si>
    <t xml:space="preserve">4,78+2,75</t>
  </si>
  <si>
    <t xml:space="preserve">B : </t>
  </si>
  <si>
    <t xml:space="preserve">1,63*3,20</t>
  </si>
  <si>
    <t xml:space="preserve">564251114R00</t>
  </si>
  <si>
    <t xml:space="preserve">...tloušťka po zhutnění 180 mm</t>
  </si>
  <si>
    <t xml:space="preserve">C : </t>
  </si>
  <si>
    <t xml:space="preserve">2,85</t>
  </si>
  <si>
    <t xml:space="preserve">59</t>
  </si>
  <si>
    <t xml:space="preserve">Dlažby a předlažby komunikací</t>
  </si>
  <si>
    <t xml:space="preserve">591 Kladení dlažby z kostek</t>
  </si>
  <si>
    <t xml:space="preserve">s provedením lože do 50 mm, s vyplněním spár, s dvojím beraněním a se smetením přebytečného materiálu na krajnici</t>
  </si>
  <si>
    <t xml:space="preserve">591211111R00</t>
  </si>
  <si>
    <t xml:space="preserve">...drobných z kamene, do lože z kameniva těženého tloušťky 50 mm</t>
  </si>
  <si>
    <t xml:space="preserve">596 1 Kladení dlažby z mozaiky komunikací pro pěší</t>
  </si>
  <si>
    <t xml:space="preserve">s provedením lože tl. do 40 mm, s vyplněním spár, s dvojím beraněním a se smetením přebytečného materiálu na vzdálenost do 3 m</t>
  </si>
  <si>
    <t xml:space="preserve">596111111R00</t>
  </si>
  <si>
    <t xml:space="preserve">...do lože z kameniva těženého, 1barva</t>
  </si>
  <si>
    <t xml:space="preserve">596 8 Kladení dlažby z betonových nebo kameninových dlaždic</t>
  </si>
  <si>
    <t xml:space="preserve">komunikací pro pěší do velikosti dlaždic 0,25 m2 s provedením lože do tl. 30 mm, s vyplněním spár a se smetením přebytečného materiálu na vzdálenost do 3 m</t>
  </si>
  <si>
    <t xml:space="preserve">596811111R00</t>
  </si>
  <si>
    <t xml:space="preserve">...do lože z kameniva těženého tloušťky do 30 mm</t>
  </si>
  <si>
    <t xml:space="preserve">použijí se stávající</t>
  </si>
  <si>
    <t xml:space="preserve">583800581R</t>
  </si>
  <si>
    <t xml:space="preserve">mozaika dlažební štípaná; materiálová skupina I/2 (žula); 6/8 cm</t>
  </si>
  <si>
    <t xml:space="preserve">13,282/6,5</t>
  </si>
  <si>
    <t xml:space="preserve">632 45-103 Vyrovnávací potěr z cementové malty v ploše</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632451032R00</t>
  </si>
  <si>
    <t xml:space="preserve">...o průměrné (střední) tloušťce od 20 do 30 mm</t>
  </si>
  <si>
    <t xml:space="preserve">91</t>
  </si>
  <si>
    <t xml:space="preserve">Doplňující práce na komunikaci</t>
  </si>
  <si>
    <t xml:space="preserve">917 1 Osazení chodníkového obrubníku kamenného</t>
  </si>
  <si>
    <t xml:space="preserve">se zřízením lože tl. 8-10 cm, s vyplněním a zatřením spár cementovou maltou,</t>
  </si>
  <si>
    <t xml:space="preserve">917411111R00</t>
  </si>
  <si>
    <t xml:space="preserve">...stojatého, bez boční opěry, do lože z kamene těženého</t>
  </si>
  <si>
    <t xml:space="preserve">použije se stávající</t>
  </si>
  <si>
    <t xml:space="preserve">1,60</t>
  </si>
  <si>
    <t xml:space="preserve">962 05-2 Bourání zdiva železobetonového</t>
  </si>
  <si>
    <t xml:space="preserve">nebo vybourání otvorů průřezové plochy přes 4 m2 ve zdivu železobetonovém, včetně pomocného lešení o výšce podlahy do 1900 mm a pro zatížení do 1,5 kPa  (150 kg/m2),</t>
  </si>
  <si>
    <t xml:space="preserve">962052211R00</t>
  </si>
  <si>
    <t xml:space="preserve">...nadzákladového</t>
  </si>
  <si>
    <t xml:space="preserve">1,55*0,26*0,30</t>
  </si>
  <si>
    <t xml:space="preserve">97</t>
  </si>
  <si>
    <t xml:space="preserve">Prorážení otvorů</t>
  </si>
  <si>
    <t xml:space="preserve">976 07 Vybourání kovových doplňkových konstrukcí</t>
  </si>
  <si>
    <t xml:space="preserve">976 07-1 madel a zábradlí</t>
  </si>
  <si>
    <t xml:space="preserve">976071111R00</t>
  </si>
  <si>
    <t xml:space="preserve">...v jakémkoliv zdivu</t>
  </si>
  <si>
    <t xml:space="preserve">1,55</t>
  </si>
  <si>
    <t xml:space="preserve">979 02 Očištění vybouraných obrubníků, dlaždic</t>
  </si>
  <si>
    <t xml:space="preserve">krajníků, desek nebo panelů od spojovacího materiálu s odklizením a uložením očištěných hmot a spojovacího materiálu na skládku na vzdálenost do 10 m</t>
  </si>
  <si>
    <t xml:space="preserve">979024441R00</t>
  </si>
  <si>
    <t xml:space="preserve">...obrubníků, krajníků vybouraných z jakéhokoliv lože a s jakoukoliv výplní spár</t>
  </si>
  <si>
    <t xml:space="preserve">979054441R00</t>
  </si>
  <si>
    <t xml:space="preserve">...dlaždic, desek nebo tvarovek s původním vyplněním spár kamenivem těženým </t>
  </si>
  <si>
    <t xml:space="preserve">998 22-3 Přesun hmot pozemních komunikací, kryt dlážděný</t>
  </si>
  <si>
    <t xml:space="preserve">vodorovně do 200 m</t>
  </si>
  <si>
    <t xml:space="preserve">998223011R00</t>
  </si>
  <si>
    <t xml:space="preserve">...jakékoliv délky objektu</t>
  </si>
  <si>
    <t xml:space="preserve">8,12,13,14,15,16,18,19,22,23,24,25,26,27,28,29,30, : </t>
  </si>
  <si>
    <t xml:space="preserve">Součet: : 42.62881</t>
  </si>
  <si>
    <t xml:space="preserve">711</t>
  </si>
  <si>
    <t xml:space="preserve">Izolace proti vodě</t>
  </si>
  <si>
    <t xml:space="preserve">711 48 Izolace proti tlakové vodě profilovanými fóliemi</t>
  </si>
  <si>
    <t xml:space="preserve">včetně dodávky fólie a doplňků,</t>
  </si>
  <si>
    <t xml:space="preserve">711481020RZ1</t>
  </si>
  <si>
    <t xml:space="preserve">...vodorovná, napojení s přesahem, tloušťka s nopy 8 mm</t>
  </si>
  <si>
    <t xml:space="preserve">800-711</t>
  </si>
  <si>
    <t xml:space="preserve">998 71-1 Přesun hmot pro izolace proti vodě</t>
  </si>
  <si>
    <t xml:space="preserve">50 m vodorovně měřeno od těžiště půdorysné plochy skládky do těžiště půdorysné plochy objektu</t>
  </si>
  <si>
    <t xml:space="preserve">998711201R00</t>
  </si>
  <si>
    <t xml:space="preserve">...svisle do 6 m</t>
  </si>
  <si>
    <t xml:space="preserve">35, : </t>
  </si>
  <si>
    <t xml:space="preserve">772</t>
  </si>
  <si>
    <t xml:space="preserve">Kamenné  dlažby</t>
  </si>
  <si>
    <t xml:space="preserve">772 51 Kladení dlažby z kamene do tmele</t>
  </si>
  <si>
    <t xml:space="preserve">vč. spárování</t>
  </si>
  <si>
    <t xml:space="preserve">772512112R00</t>
  </si>
  <si>
    <t xml:space="preserve">...z pravoúhlých desek nebo dlaždic kladené nejvýše ze dvou rozdílných druhů desek, které se ve skladbě pravidelně opakují, tloušťky do 50 mm včetně</t>
  </si>
  <si>
    <t xml:space="preserve">800-782</t>
  </si>
  <si>
    <t xml:space="preserve">58381315R</t>
  </si>
  <si>
    <t xml:space="preserve">dlažba kamenná deska; žula; h = 50,0 mm; plocha do 0,24 m2; povrch řezaný</t>
  </si>
  <si>
    <t xml:space="preserve">7,53*1,03</t>
  </si>
  <si>
    <t xml:space="preserve">998 77-2 Přesun hmot pro kamenné dlažby, obklady schodišťových stupňů a soklů</t>
  </si>
  <si>
    <t xml:space="preserve">50 m vodorovně</t>
  </si>
  <si>
    <t xml:space="preserve">998772201R00</t>
  </si>
  <si>
    <t xml:space="preserve">...v objektech výšky do 6 m</t>
  </si>
  <si>
    <t xml:space="preserve">37,38, : </t>
  </si>
  <si>
    <t xml:space="preserve">782</t>
  </si>
  <si>
    <t xml:space="preserve">Konstrukce z přírodního kamene</t>
  </si>
  <si>
    <t xml:space="preserve">782 13 Montáž obkladu stěn deskami z tvrdých kamenů</t>
  </si>
  <si>
    <t xml:space="preserve">svislých nebo šikmých stěn pravoúhlými deskami s lícem rovným</t>
  </si>
  <si>
    <t xml:space="preserve">782 13-1 bez dodávky kamene</t>
  </si>
  <si>
    <t xml:space="preserve">782131150R00</t>
  </si>
  <si>
    <t xml:space="preserve">...tloušťky 40 a 50 mm</t>
  </si>
  <si>
    <t xml:space="preserve">3,22+2,90+2,40</t>
  </si>
  <si>
    <t xml:space="preserve">(3,40+1,55+3,20)*0,15</t>
  </si>
  <si>
    <t xml:space="preserve">(3,20+1,60)*0,15</t>
  </si>
  <si>
    <t xml:space="preserve">10,46*1,03</t>
  </si>
  <si>
    <t xml:space="preserve">998 78-2 Přesun hmot pro kamenné obklady</t>
  </si>
  <si>
    <t xml:space="preserve">998782201R00</t>
  </si>
  <si>
    <t xml:space="preserve">40,41, : </t>
  </si>
  <si>
    <t xml:space="preserve">...stavební suti</t>
  </si>
  <si>
    <t xml:space="preserve">9,10,11,30,31, : </t>
  </si>
  <si>
    <t xml:space="preserve">Součet: : 2.13151</t>
  </si>
  <si>
    <t xml:space="preserve">...suti</t>
  </si>
  <si>
    <t xml:space="preserve">...do 1 km</t>
  </si>
  <si>
    <t xml:space="preserve">...příplatek za každý další 1 km</t>
  </si>
  <si>
    <t xml:space="preserve">Součet: : 19.18359</t>
  </si>
  <si>
    <t xml:space="preserve">139 7 Vykopávka v uzavřených prostorách</t>
  </si>
  <si>
    <t xml:space="preserve">s naložením výkopku na dopravní prostředek</t>
  </si>
  <si>
    <t xml:space="preserve">139711101R00</t>
  </si>
  <si>
    <t xml:space="preserve">...v hornině 1-4</t>
  </si>
  <si>
    <t xml:space="preserve">10,20*1,90</t>
  </si>
  <si>
    <t xml:space="preserve">...Vodorovné přemístění výkopku z hor.1-4 do 10000 m</t>
  </si>
  <si>
    <t xml:space="preserve">162 20 Vodorovné přemístění výkopku nošením</t>
  </si>
  <si>
    <t xml:space="preserve">bez naložení, avšak s vyprázdněním nádoby na hromadu nebo do dopravního prostředku,</t>
  </si>
  <si>
    <t xml:space="preserve">162201203R00</t>
  </si>
  <si>
    <t xml:space="preserve">...z horniny 1 až 4, kolečkem, na vzdálenost do 10 m</t>
  </si>
  <si>
    <t xml:space="preserve">162 20-9 příplatek k ceně za každých dalších 10 m</t>
  </si>
  <si>
    <t xml:space="preserve">162201210R00</t>
  </si>
  <si>
    <t xml:space="preserve">...z horniny 1 až 4, kolečkem</t>
  </si>
  <si>
    <t xml:space="preserve">...Uložení sypaniny na skl.-modelace na výšku přes 2m</t>
  </si>
  <si>
    <t xml:space="preserve">181 10 Úprava pláně v zářezech</t>
  </si>
  <si>
    <t xml:space="preserve">vyrovnáním výškových rozdílů, ploch vodorovných a ploch do sklonu 1 : 5.</t>
  </si>
  <si>
    <t xml:space="preserve">181101111R00</t>
  </si>
  <si>
    <t xml:space="preserve">...bez rozlišení horniny, se zhutněním - ručně</t>
  </si>
  <si>
    <t xml:space="preserve">(10,20+4,52)*1,93</t>
  </si>
  <si>
    <t xml:space="preserve">...Poplatek za skládku horniny 1- 4</t>
  </si>
  <si>
    <t xml:space="preserve">271 5 Polštáře zhutněné pod základy</t>
  </si>
  <si>
    <t xml:space="preserve">271571111R00</t>
  </si>
  <si>
    <t xml:space="preserve">Polštář základu ze štěrkopísku tříděného</t>
  </si>
  <si>
    <t xml:space="preserve">800-2</t>
  </si>
  <si>
    <t xml:space="preserve">(10,20+4,52)*0,10*1,93</t>
  </si>
  <si>
    <t xml:space="preserve">274 32 Beton základových pasů železový</t>
  </si>
  <si>
    <t xml:space="preserve">bez výztuže</t>
  </si>
  <si>
    <t xml:space="preserve">274321321R00</t>
  </si>
  <si>
    <t xml:space="preserve">(10,20+4,52)*0,10*0,30*2*1,035</t>
  </si>
  <si>
    <t xml:space="preserve">311321411R00</t>
  </si>
  <si>
    <t xml:space="preserve">...z betonu C 25/30</t>
  </si>
  <si>
    <t xml:space="preserve">12,24*0,15</t>
  </si>
  <si>
    <t xml:space="preserve">311 35-1 jednostranné</t>
  </si>
  <si>
    <t xml:space="preserve">311351101R00</t>
  </si>
  <si>
    <t xml:space="preserve">12,24</t>
  </si>
  <si>
    <t xml:space="preserve">311351102R00</t>
  </si>
  <si>
    <t xml:space="preserve">311 36-2 ze svařovaných sítí</t>
  </si>
  <si>
    <t xml:space="preserve">311361921RT5</t>
  </si>
  <si>
    <t xml:space="preserve">...průměr drátu 6 mm, velikost oka 150/150 mm</t>
  </si>
  <si>
    <t xml:space="preserve">12,24*1,15*3,01*0,001</t>
  </si>
  <si>
    <t xml:space="preserve">346 24-48 Přizdívky izolační z cihel pálených plných</t>
  </si>
  <si>
    <t xml:space="preserve">P10 až P20 na maltu MC 10 včetně vytvoření požlábku v ohybu izolace vodorovné na svislou, se zatřenou cementovou omítkou z malty min. MC 10 v tl. 20 mm pod izolaci,</t>
  </si>
  <si>
    <t xml:space="preserve">346244811RT2</t>
  </si>
  <si>
    <t xml:space="preserve">...délky 290 mm, na tloušťku 65 mm</t>
  </si>
  <si>
    <t xml:space="preserve">Vnitřní zábradlí v.900 mm, vč.madla délky 15,20 m</t>
  </si>
  <si>
    <t xml:space="preserve">8,70+3,10</t>
  </si>
  <si>
    <t xml:space="preserve">631 31-2 tl. přes 50 do 80 mm</t>
  </si>
  <si>
    <t xml:space="preserve">631312711R00</t>
  </si>
  <si>
    <t xml:space="preserve">206.3 : </t>
  </si>
  <si>
    <t xml:space="preserve">(10,20+4,52)*0,07*1,50</t>
  </si>
  <si>
    <t xml:space="preserve">631 31-3 tl. přes 80 do 120 mm</t>
  </si>
  <si>
    <t xml:space="preserve">631313621R00</t>
  </si>
  <si>
    <t xml:space="preserve">(10,20+4,52)*1,50</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319173R00</t>
  </si>
  <si>
    <t xml:space="preserve">...tloušťka mazaniny od 80 mm do 120 mm</t>
  </si>
  <si>
    <t xml:space="preserve">631 31-918 Příplatek za sklon</t>
  </si>
  <si>
    <t xml:space="preserve">přes 15° do 35° od vodorovné roviny</t>
  </si>
  <si>
    <t xml:space="preserve">631319181R00</t>
  </si>
  <si>
    <t xml:space="preserve">631319183R00</t>
  </si>
  <si>
    <t xml:space="preserve">631 36 Výztuž mazanin z betonů a z lehkých betonů</t>
  </si>
  <si>
    <t xml:space="preserve">631 36-2 ze svařovaných sítí</t>
  </si>
  <si>
    <t xml:space="preserve">631361921RT3</t>
  </si>
  <si>
    <t xml:space="preserve">...průměr drátu 5 mm, velikost oka 150/150 mm</t>
  </si>
  <si>
    <t xml:space="preserve">(10,20+4,52)*1,50*1,15*2,09*0,001</t>
  </si>
  <si>
    <t xml:space="preserve">631361921RT5</t>
  </si>
  <si>
    <t xml:space="preserve">(10,20+4,52)*1,93*1,15*3,01*0,001</t>
  </si>
  <si>
    <t xml:space="preserve">95</t>
  </si>
  <si>
    <t xml:space="preserve">Dokončovací kce na pozem.stav.</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 Hodinové zúčtovací sazby</t>
  </si>
  <si>
    <t xml:space="preserve">900      RT1</t>
  </si>
  <si>
    <t xml:space="preserve">Hzs - nezmeřitelné práce   čl.17-1a, Práce v tarifní třídě 4</t>
  </si>
  <si>
    <t xml:space="preserve">h</t>
  </si>
  <si>
    <t xml:space="preserve">Prav.M</t>
  </si>
  <si>
    <t xml:space="preserve">963 02-2 Bourání kamenných schodišťových stupňů</t>
  </si>
  <si>
    <t xml:space="preserve">oblých, rovných nebo kosých zhotovených na místě,</t>
  </si>
  <si>
    <t xml:space="preserve">963022819R00</t>
  </si>
  <si>
    <t xml:space="preserve">...zhotovených na místě</t>
  </si>
  <si>
    <t xml:space="preserve">1,80*7</t>
  </si>
  <si>
    <t xml:space="preserve">...betonových nebo z litého asfaltu, tloušťky přes 100 mm, plochy přes 4 m2</t>
  </si>
  <si>
    <t xml:space="preserve">(9,80+1,80-3,80)*0,15*1,75</t>
  </si>
  <si>
    <t xml:space="preserve">970 25 Řezání železobetonu</t>
  </si>
  <si>
    <t xml:space="preserve">970251200R00</t>
  </si>
  <si>
    <t xml:space="preserve">...řezání železobetonu, hloubka řezu 200 mm</t>
  </si>
  <si>
    <t xml:space="preserve">9,80+1,80</t>
  </si>
  <si>
    <t xml:space="preserve">970251350R00</t>
  </si>
  <si>
    <t xml:space="preserve">...řezání železobetonu, hloubka řezu 350 mm</t>
  </si>
  <si>
    <t xml:space="preserve">2,20</t>
  </si>
  <si>
    <t xml:space="preserve">...Vybourání kovových zábradlí a madel</t>
  </si>
  <si>
    <t xml:space="preserve">...výšky do 6 m</t>
  </si>
  <si>
    <t xml:space="preserve">8,9,10,11,13,14,15,18,19,20,25,26,27, : </t>
  </si>
  <si>
    <t xml:space="preserve">Součet: : 33.47813</t>
  </si>
  <si>
    <t xml:space="preserve">711 11 Izolace proti zemní vlhkosti natěradly za studena</t>
  </si>
  <si>
    <t xml:space="preserve">711 11-1 na ploše vodorovné</t>
  </si>
  <si>
    <t xml:space="preserve">711 11-11 nátěrem</t>
  </si>
  <si>
    <t xml:space="preserve">711111001RZ1</t>
  </si>
  <si>
    <t xml:space="preserve">...penetračním, 1 x nátěr, včetně dodávky penetračního laku ALP</t>
  </si>
  <si>
    <t xml:space="preserve">(10,20+4,52)*1,65</t>
  </si>
  <si>
    <t xml:space="preserve">711 11-2 na ploše svslé, včetně pomocného lešení o výšce podlahy do 1900 mm a pro zatížení do 1,5 kPa.</t>
  </si>
  <si>
    <t xml:space="preserve">711 11-21 nátěrem</t>
  </si>
  <si>
    <t xml:space="preserve">711112001RZ1</t>
  </si>
  <si>
    <t xml:space="preserve">...penetračním, 1x nátěr, včetně dodávky penetračního laku ALP</t>
  </si>
  <si>
    <t xml:space="preserve">711 14 Izolace proti zemní vlhkosti pásy přitavením</t>
  </si>
  <si>
    <t xml:space="preserve">711141559RY1</t>
  </si>
  <si>
    <t xml:space="preserve">...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711142559RY1</t>
  </si>
  <si>
    <t xml:space="preserve">...svislá, 1 vrstva, s dodávkou izolačního pásu se skleněnou nebo polyesterovou vložkou, s minerálním posypem</t>
  </si>
  <si>
    <t xml:space="preserve">711 14 Odstranění izolace proti vodě - pásy přitavením</t>
  </si>
  <si>
    <t xml:space="preserve">711140102R00</t>
  </si>
  <si>
    <t xml:space="preserve">...vodorovné, 2 vrstvy</t>
  </si>
  <si>
    <t xml:space="preserve">(9,80+1,80)*1,75</t>
  </si>
  <si>
    <t xml:space="preserve">35,36,37,38, : </t>
  </si>
  <si>
    <t xml:space="preserve">713</t>
  </si>
  <si>
    <t xml:space="preserve">Izolace tepelné</t>
  </si>
  <si>
    <t xml:space="preserve">713 12 Montáž tepelné izolace podlah</t>
  </si>
  <si>
    <t xml:space="preserve">713121111R00</t>
  </si>
  <si>
    <t xml:space="preserve">...jednovrstvá, bez dodávky materiálu</t>
  </si>
  <si>
    <t xml:space="preserve">800-713</t>
  </si>
  <si>
    <t xml:space="preserve">283763400R</t>
  </si>
  <si>
    <t xml:space="preserve">deska izolační extrudovaný polystyren; povrch hladký; polodrážka; tl. 30,0 mm; R = 1,000 m2K/W; obj. hmotnost 33,00 kg/m3; š = 600,0 mm; l = 1 250 mm</t>
  </si>
  <si>
    <t xml:space="preserve">24,288*1,03</t>
  </si>
  <si>
    <t xml:space="preserve">998 71-3 Přesun hmot pro izolace tepelné</t>
  </si>
  <si>
    <t xml:space="preserve">998713201R00</t>
  </si>
  <si>
    <t xml:space="preserve">42, : </t>
  </si>
  <si>
    <t xml:space="preserve">766</t>
  </si>
  <si>
    <t xml:space="preserve">Konstrukce truhlářské</t>
  </si>
  <si>
    <t xml:space="preserve">766 66 Montáž dveřních křídel kompletizovaných</t>
  </si>
  <si>
    <t xml:space="preserve">766661132R00</t>
  </si>
  <si>
    <t xml:space="preserve">...otevíravých ,  , do ocelové nebo fošnové zárubně, dvoukřídlových, šířky do 1450 mm</t>
  </si>
  <si>
    <t xml:space="preserve">kus</t>
  </si>
  <si>
    <t xml:space="preserve">800-766</t>
  </si>
  <si>
    <t xml:space="preserve">T14 : </t>
  </si>
  <si>
    <t xml:space="preserve">1,00</t>
  </si>
  <si>
    <t xml:space="preserve">7660001</t>
  </si>
  <si>
    <t xml:space="preserve">Dveře dřevěné rozměr 1100/1970 mm, vč.dřevěné stěny rozměr 1200/3000 mm, T14</t>
  </si>
  <si>
    <t xml:space="preserve">998 76-6 Přesun hmot pro konstrukce truhlářské</t>
  </si>
  <si>
    <t xml:space="preserve">998766201R00</t>
  </si>
  <si>
    <t xml:space="preserve">...vyrovnání podkladů samonivelační hmotou</t>
  </si>
  <si>
    <t xml:space="preserve">...penetrace podkladu</t>
  </si>
  <si>
    <t xml:space="preserve">776 40-8 Demontáž soklíků nebo lišt pryžových nebo PVC</t>
  </si>
  <si>
    <t xml:space="preserve">776401800RT1</t>
  </si>
  <si>
    <t xml:space="preserve">...odstranění a uložení na hromady</t>
  </si>
  <si>
    <t xml:space="preserve">776 42 Lepení soklíků PVC a napojení krytiny na stěnu</t>
  </si>
  <si>
    <t xml:space="preserve">776421100RU1</t>
  </si>
  <si>
    <t xml:space="preserve">...lepení podlahových soklíků z měkčeného PVC včetně dodávky soklíku</t>
  </si>
  <si>
    <t xml:space="preserve">(10,20+4,52)*2</t>
  </si>
  <si>
    <t xml:space="preserve">...lepených, z pásů textilních</t>
  </si>
  <si>
    <t xml:space="preserve">776001</t>
  </si>
  <si>
    <t xml:space="preserve">Obklad stěn kobercem nehořlavou úpravou, dodávka a montáž</t>
  </si>
  <si>
    <t xml:space="preserve">Koberec s nehořlavou úpravou</t>
  </si>
  <si>
    <t xml:space="preserve">(10,20+4,52)*1,50*1,03</t>
  </si>
  <si>
    <t xml:space="preserve">50,51, : </t>
  </si>
  <si>
    <t xml:space="preserve">29,30,31,32,33,39, : </t>
  </si>
  <si>
    <t xml:space="preserve">Součet: : 6.55637</t>
  </si>
  <si>
    <t xml:space="preserve">Součet: : 59.00733</t>
  </si>
  <si>
    <t xml:space="preserve">...do 10 m</t>
  </si>
  <si>
    <t xml:space="preserve">...příplatek k ceně za každých dalších 5 m</t>
  </si>
  <si>
    <t xml:space="preserve">311 27-11 Zdivo nosné z tvárnic porobetonových</t>
  </si>
  <si>
    <t xml:space="preserve">311271841R00</t>
  </si>
  <si>
    <t xml:space="preserve">...tloušťky 250 mm, charakteristická pevnost v tlaku fk = 1,50 MPa, součinitel prostupu tepla U při 5% vlhkosti = 0,44 W/m2.K, tvárnice zdicí</t>
  </si>
  <si>
    <t xml:space="preserve">Včetně pomocného lešení o výšce podlahy do 1900 mm a pro zatížení 1,5 kPa.</t>
  </si>
  <si>
    <t xml:space="preserve">205.2 : </t>
  </si>
  <si>
    <t xml:space="preserve">0,60*2,00</t>
  </si>
  <si>
    <t xml:space="preserve">311271842R00</t>
  </si>
  <si>
    <t xml:space="preserve">...tloušťky 300 mm, charakteristická pevnost v tlaku fk = 1,50 MPa, součinitel prostupu tepla U při 5% vlhkosti = 0,37 W/m2.K, tvárnice zdicí</t>
  </si>
  <si>
    <t xml:space="preserve">1,73*1,13</t>
  </si>
  <si>
    <t xml:space="preserve">342 27 Příčky z cihel a tvárnic nepálených</t>
  </si>
  <si>
    <t xml:space="preserve">včetně pomocného lešení</t>
  </si>
  <si>
    <t xml:space="preserve">342 27-1 příčky z příčkovek pórobetonových</t>
  </si>
  <si>
    <t xml:space="preserve">342256253R00</t>
  </si>
  <si>
    <t xml:space="preserve">...tloušťky 100 mm</t>
  </si>
  <si>
    <t xml:space="preserve">1,00*2,00</t>
  </si>
  <si>
    <t xml:space="preserve">1,60*3,95</t>
  </si>
  <si>
    <t xml:space="preserve">-0,80*1,97</t>
  </si>
  <si>
    <t xml:space="preserve">3,22*3,95</t>
  </si>
  <si>
    <t xml:space="preserve">-0,90*1,97</t>
  </si>
  <si>
    <t xml:space="preserve">0,10*2,00</t>
  </si>
  <si>
    <t xml:space="preserve">1,80*3,95</t>
  </si>
  <si>
    <t xml:space="preserve">2,68*3,95</t>
  </si>
  <si>
    <t xml:space="preserve">342256254R00</t>
  </si>
  <si>
    <t xml:space="preserve">...tloušťky 125 mm</t>
  </si>
  <si>
    <t xml:space="preserve">342256255R00</t>
  </si>
  <si>
    <t xml:space="preserve">...tloušťky 150 mm</t>
  </si>
  <si>
    <t xml:space="preserve">2,40*3,95</t>
  </si>
  <si>
    <t xml:space="preserve">1,73*2,82</t>
  </si>
  <si>
    <t xml:space="preserve">416 02 Podhledy na kovové konstrukci opláštěné deskami sádrokartonovými</t>
  </si>
  <si>
    <t xml:space="preserve">416 02-1 nosná konstrukce z profilů CD s přímým uchycením</t>
  </si>
  <si>
    <t xml:space="preserve">342264051RT3</t>
  </si>
  <si>
    <t xml:space="preserve">...1x deska, tloušťky 12,5 mm, impregnovaná</t>
  </si>
  <si>
    <t xml:space="preserve">8,84+14,74+4,84+5,25</t>
  </si>
  <si>
    <t xml:space="preserve">(5,24+7,40+3,50)*(0,23+0,15)</t>
  </si>
  <si>
    <t xml:space="preserve">61</t>
  </si>
  <si>
    <t xml:space="preserve">Upravy povrchů vnitřní</t>
  </si>
  <si>
    <t xml:space="preserve">612 47-31 Omítky vnitřní zdiva ze suchých směsí</t>
  </si>
  <si>
    <t xml:space="preserve">omítka vápenocementová, strojně nebo ručně nanášená v podlaží i ve schodišti na jakýkoliv druh podkladu,</t>
  </si>
  <si>
    <t xml:space="preserve">612473181R00</t>
  </si>
  <si>
    <t xml:space="preserve">...hladké</t>
  </si>
  <si>
    <t xml:space="preserve">18,18*3,55</t>
  </si>
  <si>
    <t xml:space="preserve">(1,35+2,40*2)*0,20</t>
  </si>
  <si>
    <t xml:space="preserve">-1,35*2,40*2</t>
  </si>
  <si>
    <t xml:space="preserve">7,90*2,50</t>
  </si>
  <si>
    <t xml:space="preserve">18,20*3,55</t>
  </si>
  <si>
    <t xml:space="preserve">8,96*1,50</t>
  </si>
  <si>
    <t xml:space="preserve">612473182R00</t>
  </si>
  <si>
    <t xml:space="preserve">...štukové</t>
  </si>
  <si>
    <t xml:space="preserve">7,90*1,05</t>
  </si>
  <si>
    <t xml:space="preserve">8,96*2,05</t>
  </si>
  <si>
    <t xml:space="preserve">615 48 Potažení válcovaných nosníků rabicovým pletivem</t>
  </si>
  <si>
    <t xml:space="preserve">s postřikem cementovou maltou (s dodáním hmot),</t>
  </si>
  <si>
    <t xml:space="preserve">615481111R00</t>
  </si>
  <si>
    <t xml:space="preserve">...jakékoliv výšky nosníků</t>
  </si>
  <si>
    <t xml:space="preserve">205.1 : </t>
  </si>
  <si>
    <t xml:space="preserve">1,50*0,15*2</t>
  </si>
  <si>
    <t xml:space="preserve">1,35*0,15*2*2</t>
  </si>
  <si>
    <t xml:space="preserve">632 41-1 Potěr ze suchých směsí</t>
  </si>
  <si>
    <t xml:space="preserve">s rozprostřením a uhlazením</t>
  </si>
  <si>
    <t xml:space="preserve">632419106R00</t>
  </si>
  <si>
    <t xml:space="preserve">...cementová samonivelační podlahová stěrka, tloušťky 6 mm, ruční zpracování</t>
  </si>
  <si>
    <t xml:space="preserve">5,25+8,84+3,97+3,87+14,74+4,84</t>
  </si>
  <si>
    <t xml:space="preserve">64</t>
  </si>
  <si>
    <t xml:space="preserve">Výplně otvorů</t>
  </si>
  <si>
    <t xml:space="preserve">642 94-2 Osazení zárubní dveřních ocelových</t>
  </si>
  <si>
    <t xml:space="preserve">642 94-21 bez dveřních křídel, do zdiva včetně kotvení, na jakoukoliv cementovou maltu, s vybetonováním prahu v zárubni a s osazením špalíků nebo latí pro dřevěný práh</t>
  </si>
  <si>
    <t xml:space="preserve">642 94-211 včetně dodávky zárubní</t>
  </si>
  <si>
    <t xml:space="preserve">642942111RT4</t>
  </si>
  <si>
    <t xml:space="preserve">...80 x 197 x 11 cm</t>
  </si>
  <si>
    <t xml:space="preserve">642942111RT5</t>
  </si>
  <si>
    <t xml:space="preserve">...90 x 197 x 11 cm</t>
  </si>
  <si>
    <t xml:space="preserve">89</t>
  </si>
  <si>
    <t xml:space="preserve">Ostatní konstrukce na trubním vedení</t>
  </si>
  <si>
    <t xml:space="preserve">899 10 Osazení poklopů litinových a ocelových</t>
  </si>
  <si>
    <t xml:space="preserve">899103111R00</t>
  </si>
  <si>
    <t xml:space="preserve">...o hmotnost jednotlivě přes 100  do 150 kg</t>
  </si>
  <si>
    <t xml:space="preserve">827-1</t>
  </si>
  <si>
    <t xml:space="preserve">Z03 : </t>
  </si>
  <si>
    <t xml:space="preserve">včetně rámů</t>
  </si>
  <si>
    <t xml:space="preserve">899103211T00</t>
  </si>
  <si>
    <t xml:space="preserve">Demontáž poklopu litina+rám do 150 kg</t>
  </si>
  <si>
    <t xml:space="preserve">stavební suti</t>
  </si>
  <si>
    <t xml:space="preserve">...Vyčištění budov o výšce podlaží do 4 m</t>
  </si>
  <si>
    <t xml:space="preserve">HZS, Práce v tarifní třídě 4</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3,67*2,30*2</t>
  </si>
  <si>
    <t xml:space="preserve">1,45*2,30*6</t>
  </si>
  <si>
    <t xml:space="preserve">6,80*3,95</t>
  </si>
  <si>
    <t xml:space="preserve">1,60*3,95*2</t>
  </si>
  <si>
    <t xml:space="preserve">962031133R00</t>
  </si>
  <si>
    <t xml:space="preserve">...z jakýchkoliv cihel pálených, plných nebo dutých, na jakoukoliv maltu vápenou nebo vápenocementovou, tloušťky do 150 mm </t>
  </si>
  <si>
    <t xml:space="preserve">3,67*3,95</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1,10*2,20*0,10</t>
  </si>
  <si>
    <t xml:space="preserve">1,10*2,10*0,25</t>
  </si>
  <si>
    <t xml:space="preserve">1,00*3,95*0,25</t>
  </si>
  <si>
    <t xml:space="preserve">965 08-1 Bourání dlažeb z dlaždic keramických a z xylolitu litého</t>
  </si>
  <si>
    <t xml:space="preserve">bez podkladního lože, s jakoukoliv výplní spár</t>
  </si>
  <si>
    <t xml:space="preserve">965081713RT1</t>
  </si>
  <si>
    <t xml:space="preserve">...z keramických dlaždic nebo xylolitových, plochy přes 1 m2</t>
  </si>
  <si>
    <t xml:space="preserve">39,40</t>
  </si>
  <si>
    <t xml:space="preserve">2,69</t>
  </si>
  <si>
    <t xml:space="preserve">968 06-1 Vyvěšení nebo zavěšení dřevěných křídel</t>
  </si>
  <si>
    <t xml:space="preserve">oken, dveří a vrat, s uložením a opětovným zavěšením po provedení stavebních změn,</t>
  </si>
  <si>
    <t xml:space="preserve">968061125R00</t>
  </si>
  <si>
    <t xml:space="preserve">...dveří, plochy do 2 m2</t>
  </si>
  <si>
    <t xml:space="preserve">16,00</t>
  </si>
  <si>
    <t xml:space="preserve">968 07-2 Vybourání a vyjmutí kovových rámů a rolet</t>
  </si>
  <si>
    <t xml:space="preserve">968 07-21 rámů, včetně pomocného lešení o výšce podlahy do 1900 mm a pro zatížení do 1,5 kPa  (150 kg/m2)</t>
  </si>
  <si>
    <t xml:space="preserve">968072455R00</t>
  </si>
  <si>
    <t xml:space="preserve">...dveřních zárubní, plochy do 2 m2</t>
  </si>
  <si>
    <t xml:space="preserve">0,80*1,97*2</t>
  </si>
  <si>
    <t xml:space="preserve">0,90*1,97*2</t>
  </si>
  <si>
    <t xml:space="preserve">0,60*1,97</t>
  </si>
  <si>
    <t xml:space="preserve">974 03-1 Vysekání rýh v jakémkoliv zdivu cihelném</t>
  </si>
  <si>
    <t xml:space="preserve">974 03-15 pro vtahování nosníků do zdí, před vybouráním otvorů</t>
  </si>
  <si>
    <t xml:space="preserve">974031664R00</t>
  </si>
  <si>
    <t xml:space="preserve">...do hloubky 150 mm, při výšce nosníku do 150 mm</t>
  </si>
  <si>
    <t xml:space="preserve">1,50</t>
  </si>
  <si>
    <t xml:space="preserve">1,35*2</t>
  </si>
  <si>
    <t xml:space="preserve">978 01 Otlučení omítek vápenných nebo vápenocementových</t>
  </si>
  <si>
    <t xml:space="preserve">978 01-1 vnitřních</t>
  </si>
  <si>
    <t xml:space="preserve">978011191R00</t>
  </si>
  <si>
    <t xml:space="preserve">...stropů, v rozsahu do 100 %</t>
  </si>
  <si>
    <t xml:space="preserve">5,25</t>
  </si>
  <si>
    <t xml:space="preserve">978013191R00</t>
  </si>
  <si>
    <t xml:space="preserve">...stěn, v rozsahu do 100 %</t>
  </si>
  <si>
    <t xml:space="preserve">25,90*(3,80-2,30)</t>
  </si>
  <si>
    <t xml:space="preserve">978 05 Odsekání a odebrání obkladů</t>
  </si>
  <si>
    <t xml:space="preserve">včetně otlučení podkladní omítky až na zdivo,</t>
  </si>
  <si>
    <t xml:space="preserve">978 05-2 stěn</t>
  </si>
  <si>
    <t xml:space="preserve">978059531R00</t>
  </si>
  <si>
    <t xml:space="preserve">...z obkládaček vnitřních z jakýchkoliv materiálů, plochy přes 2 m2</t>
  </si>
  <si>
    <t xml:space="preserve">vč.ostění</t>
  </si>
  <si>
    <t xml:space="preserve">25,90*2,30</t>
  </si>
  <si>
    <t xml:space="preserve">1,2,3,4,5,6,7,8,9,10,11,12,13,16,18,19,20,23, : </t>
  </si>
  <si>
    <t xml:space="preserve">Součet: : 11.50398</t>
  </si>
  <si>
    <t xml:space="preserve">725</t>
  </si>
  <si>
    <t xml:space="preserve">Zařizovací předměty</t>
  </si>
  <si>
    <t xml:space="preserve">725 11-08 Demontáž klozetů</t>
  </si>
  <si>
    <t xml:space="preserve">725110811R00</t>
  </si>
  <si>
    <t xml:space="preserve">...splachovacích</t>
  </si>
  <si>
    <t xml:space="preserve">800-721</t>
  </si>
  <si>
    <t xml:space="preserve">725 12 Demontáž pisoárů</t>
  </si>
  <si>
    <t xml:space="preserve">725122813R00</t>
  </si>
  <si>
    <t xml:space="preserve">...s nádrží + 1 záchodkem</t>
  </si>
  <si>
    <t xml:space="preserve">725 21-08 Demontáž umyvadel</t>
  </si>
  <si>
    <t xml:space="preserve">725210821R00</t>
  </si>
  <si>
    <t xml:space="preserve">...umyvadel bez výtokových armatur</t>
  </si>
  <si>
    <t xml:space="preserve">725 33-08 Demontáž výlevek</t>
  </si>
  <si>
    <t xml:space="preserve">bez výtokových armatur a bez nádrže a splachovacího potrubí,</t>
  </si>
  <si>
    <t xml:space="preserve">725330840R00</t>
  </si>
  <si>
    <t xml:space="preserve">...ocelových nebo litinových</t>
  </si>
  <si>
    <t xml:space="preserve">766661112R00</t>
  </si>
  <si>
    <t xml:space="preserve">...Montáž dveří do zárubně,otevíravých 1kř.do 0,8 m</t>
  </si>
  <si>
    <t xml:space="preserve">T11 : </t>
  </si>
  <si>
    <t xml:space="preserve">T12 : </t>
  </si>
  <si>
    <t xml:space="preserve">3,00</t>
  </si>
  <si>
    <t xml:space="preserve">766661122R00</t>
  </si>
  <si>
    <t xml:space="preserve">...otevíravých ,  , do ocelové nebo fošnové zárubně, jednokřídlových, šířky přes 800 mm</t>
  </si>
  <si>
    <t xml:space="preserve">T13 : </t>
  </si>
  <si>
    <t xml:space="preserve">61160186R</t>
  </si>
  <si>
    <t xml:space="preserve">dveře vnitřní š = 800 mm; h = 1 970,0 mm; hladké; otevíravé; počet křídel 1; plné; povrch. úprava lak</t>
  </si>
  <si>
    <t xml:space="preserve">61160216R</t>
  </si>
  <si>
    <t xml:space="preserve">dveře vnitřní š = 900 mm; h = 1 970,0 mm; hladké; otevíravé; počet křídel 1; plné; povrch. úprava lak</t>
  </si>
  <si>
    <t xml:space="preserve">61165182T</t>
  </si>
  <si>
    <t xml:space="preserve">dveře speciální protipožární; vnitřní; š = 800 mm; h = 1 970,0 mm, EW 30 DP1-C</t>
  </si>
  <si>
    <t xml:space="preserve">998766202R00</t>
  </si>
  <si>
    <t xml:space="preserve">...Přesun hmot pro truhlářské konstr., výšky do 12 m</t>
  </si>
  <si>
    <t xml:space="preserve">35,36,37, : </t>
  </si>
  <si>
    <t xml:space="preserve">767</t>
  </si>
  <si>
    <t xml:space="preserve">Konstrukce zámečnické</t>
  </si>
  <si>
    <t xml:space="preserve">767 58-7 Podhledy kazetové minerální včetně roštu</t>
  </si>
  <si>
    <t xml:space="preserve">z hlavního profilu, příčného profilu, kazet, obvodové lišty včetně spojovacích prostředků,</t>
  </si>
  <si>
    <t xml:space="preserve">767587001RT9</t>
  </si>
  <si>
    <t xml:space="preserve">...600 mm x 600 mm, kazeta překrývá rošt</t>
  </si>
  <si>
    <t xml:space="preserve">800-767</t>
  </si>
  <si>
    <t xml:space="preserve">3,87</t>
  </si>
  <si>
    <t xml:space="preserve">767001</t>
  </si>
  <si>
    <t xml:space="preserve">Sanitární inter.stěny - kompaktní desky s nožkami v.2,00 m vč.dveří, T01-T05</t>
  </si>
  <si>
    <t xml:space="preserve">T01 : </t>
  </si>
  <si>
    <t xml:space="preserve">1,20*2,05</t>
  </si>
  <si>
    <t xml:space="preserve">T02 : </t>
  </si>
  <si>
    <t xml:space="preserve">1,55*2,05</t>
  </si>
  <si>
    <t xml:space="preserve">1,72*2,05</t>
  </si>
  <si>
    <t xml:space="preserve">T03 : </t>
  </si>
  <si>
    <t xml:space="preserve">T04 : </t>
  </si>
  <si>
    <t xml:space="preserve">1,95*2,05</t>
  </si>
  <si>
    <t xml:space="preserve">T05 : </t>
  </si>
  <si>
    <t xml:space="preserve">0,80*0,45*3</t>
  </si>
  <si>
    <t xml:space="preserve">998 76-7 Přesun hmot pro kovové stavební doplňk. konstrukce</t>
  </si>
  <si>
    <t xml:space="preserve">998767201R00</t>
  </si>
  <si>
    <t xml:space="preserve">39, : </t>
  </si>
  <si>
    <t xml:space="preserve">771</t>
  </si>
  <si>
    <t xml:space="preserve">Podlahy z dlaždic a obklady</t>
  </si>
  <si>
    <t xml:space="preserve">771 10 Příprava podkladu pod dlažby</t>
  </si>
  <si>
    <t xml:space="preserve">771101210R00</t>
  </si>
  <si>
    <t xml:space="preserve">...penetrace podkladu pod dlažby</t>
  </si>
  <si>
    <t xml:space="preserve">800-771</t>
  </si>
  <si>
    <t xml:space="preserve">771 47 Montáž soklíků z dlaždic keramických</t>
  </si>
  <si>
    <t xml:space="preserve">771475014R00</t>
  </si>
  <si>
    <t xml:space="preserve">...výšky 100 mm, soklíků vodorovných, kladených do flexibilního tmele</t>
  </si>
  <si>
    <t xml:space="preserve">9,25</t>
  </si>
  <si>
    <t xml:space="preserve">-0,80*2</t>
  </si>
  <si>
    <t xml:space="preserve">-0,90</t>
  </si>
  <si>
    <t xml:space="preserve">771 57-5 Montáž podlah z dlaždic keramických</t>
  </si>
  <si>
    <t xml:space="preserve">771575118R00</t>
  </si>
  <si>
    <t xml:space="preserve">...600 x 600 mm, režných nebo glazovaných, hladkých, kladených do flexibilního tmele</t>
  </si>
  <si>
    <t xml:space="preserve">771 57-9 Příplatky k položkám montáže podlah keramických</t>
  </si>
  <si>
    <t xml:space="preserve">771579793R00</t>
  </si>
  <si>
    <t xml:space="preserve">...příplatek za spárovací hmotu - plošně</t>
  </si>
  <si>
    <t xml:space="preserve">771001</t>
  </si>
  <si>
    <t xml:space="preserve">Doplnění stávající ker.dlažby, dodávka a montáž</t>
  </si>
  <si>
    <t xml:space="preserve">7710001</t>
  </si>
  <si>
    <t xml:space="preserve">Dlasžba dle výběru investora rozměr 600x600 mm</t>
  </si>
  <si>
    <t xml:space="preserve">41,51*1,03</t>
  </si>
  <si>
    <t xml:space="preserve">6,75*0,10*1,03</t>
  </si>
  <si>
    <t xml:space="preserve">998 77-1 Přesun hmot pro podlahy z dlaždic</t>
  </si>
  <si>
    <t xml:space="preserve">998771201R00</t>
  </si>
  <si>
    <t xml:space="preserve">42,43,44,45, : </t>
  </si>
  <si>
    <t xml:space="preserve">...Demontáž soklíků nebo lišt, pryžových nebo z PVC, odstranění a uložení na hromady</t>
  </si>
  <si>
    <t xml:space="preserve">...Lepení podlahových soklíků z měkčeného PVC, včetně dodávky soklíku PVC</t>
  </si>
  <si>
    <t xml:space="preserve">11,70+10,30</t>
  </si>
  <si>
    <t xml:space="preserve">776 54 Lepení povlakových podlah izolačních (PVC)</t>
  </si>
  <si>
    <t xml:space="preserve">776541100R00</t>
  </si>
  <si>
    <t xml:space="preserve">...PVC ve specifikaci</t>
  </si>
  <si>
    <t xml:space="preserve">8,95+6,60</t>
  </si>
  <si>
    <t xml:space="preserve">Podlaha PVC dle výběru investora</t>
  </si>
  <si>
    <t xml:space="preserve">15,55*1,03</t>
  </si>
  <si>
    <t xml:space="preserve">52,53, : </t>
  </si>
  <si>
    <t xml:space="preserve">781</t>
  </si>
  <si>
    <t xml:space="preserve">Obklady keramické</t>
  </si>
  <si>
    <t xml:space="preserve">781 10 Příprava podkladu pod obklady</t>
  </si>
  <si>
    <t xml:space="preserve">781101210R00</t>
  </si>
  <si>
    <t xml:space="preserve">...penetrace podkladu pod obklady</t>
  </si>
  <si>
    <t xml:space="preserve">včetně dodávky materiálu.</t>
  </si>
  <si>
    <t xml:space="preserve">781 47 Montáž obkladů vnitřních z dlaždic keramických</t>
  </si>
  <si>
    <t xml:space="preserve">781 47-5 kladených do tmele</t>
  </si>
  <si>
    <t xml:space="preserve">781475124R00</t>
  </si>
  <si>
    <t xml:space="preserve">...600 x 600 mm,  , kladených do flexibilního tmele</t>
  </si>
  <si>
    <t xml:space="preserve">7810001</t>
  </si>
  <si>
    <t xml:space="preserve">Obklad keramický dle výběru investora rozměr 600x600 mm</t>
  </si>
  <si>
    <t xml:space="preserve">145,338*1,03</t>
  </si>
  <si>
    <t xml:space="preserve">998 78 Přesun hmot pro obklady keramické</t>
  </si>
  <si>
    <t xml:space="preserve">998781201R00</t>
  </si>
  <si>
    <t xml:space="preserve">56,57, : </t>
  </si>
  <si>
    <t xml:space="preserve">18,19,20,21,23,24,25,26,27,29,30,31,32, : </t>
  </si>
  <si>
    <t xml:space="preserve">Součet: : 26.76072</t>
  </si>
  <si>
    <t xml:space="preserve">Součet: : 240.84647</t>
  </si>
  <si>
    <t xml:space="preserve">...Osazení zárubní dveřních ocelových, pl. do 2,5 m2, včetně dodávky zárubně  80 x 197 x 11 cm</t>
  </si>
  <si>
    <t xml:space="preserve">1, : </t>
  </si>
  <si>
    <t xml:space="preserve">Součet: : 0.03083</t>
  </si>
  <si>
    <t xml:space="preserve">766 11 Demontáž dřevěných stěn</t>
  </si>
  <si>
    <t xml:space="preserve">včetně demontáže lišt a vysklení,</t>
  </si>
  <si>
    <t xml:space="preserve">766111820R00</t>
  </si>
  <si>
    <t xml:space="preserve">...plných</t>
  </si>
  <si>
    <t xml:space="preserve">vč.dveří</t>
  </si>
  <si>
    <t xml:space="preserve">7,50*4,50*2</t>
  </si>
  <si>
    <t xml:space="preserve">T10 : </t>
  </si>
  <si>
    <t xml:space="preserve">766001</t>
  </si>
  <si>
    <t xml:space="preserve">Repase stáv.dveří interiéru rozměr 800/1970 mm, vč.zárubně, T15</t>
  </si>
  <si>
    <t xml:space="preserve">766002</t>
  </si>
  <si>
    <t xml:space="preserve">Repase stáv.dveří interiéru rozměr 1260/1970 mm, vč.zárubně, T16</t>
  </si>
  <si>
    <t xml:space="preserve">766003</t>
  </si>
  <si>
    <t xml:space="preserve">Repase stáv.dveří interiéru rozměr 1200/1970 mm, vč.zárubně, T17</t>
  </si>
  <si>
    <t xml:space="preserve">61160186R1</t>
  </si>
  <si>
    <t xml:space="preserve">Dveře vnitřní hladké plné 1 kříd. 80x197 lak A</t>
  </si>
  <si>
    <t xml:space="preserve">protipožární EW 30 DP3-C</t>
  </si>
  <si>
    <t xml:space="preserve">8, : </t>
  </si>
  <si>
    <t xml:space="preserve">3, : </t>
  </si>
  <si>
    <t xml:space="preserve">Součet: : 1.14412</t>
  </si>
  <si>
    <t xml:space="preserve">Součet: : 10.29713</t>
  </si>
  <si>
    <t xml:space="preserve">611 40-1 Příplatky k vnitřním omítkám stropů</t>
  </si>
  <si>
    <t xml:space="preserve">611 40-16 za přísadu pro zvýšení přilnavosti postřiku (pod jádro omítky k hladkému podkladu), nebo vyspravení, nebo do štukové vrstvy (zde neplatí 610 99 Zakrývání)</t>
  </si>
  <si>
    <t xml:space="preserve">611401991R00</t>
  </si>
  <si>
    <t xml:space="preserve">...polyvinylacetátovou</t>
  </si>
  <si>
    <t xml:space="preserve">611 40-1 Omítka malých ploch na stropech</t>
  </si>
  <si>
    <t xml:space="preserve">jakoukoliv maltou, z pomocného pracovního lešení o výšce podlahy do 1900 mm a pro zatížení do 1,5 kPa,</t>
  </si>
  <si>
    <t xml:space="preserve">611401111RT2</t>
  </si>
  <si>
    <t xml:space="preserve">...do 0,09 m2</t>
  </si>
  <si>
    <t xml:space="preserve">repase VZT</t>
  </si>
  <si>
    <t xml:space="preserve">208.1 : </t>
  </si>
  <si>
    <t xml:space="preserve">230,00</t>
  </si>
  <si>
    <t xml:space="preserve">611 47-5 Omítky vnitřní stropů ze suché směsi</t>
  </si>
  <si>
    <t xml:space="preserve">s pomocným lešením o výšce podlahy do 1900 mm a pro zatížení do 1,5 kPa,</t>
  </si>
  <si>
    <t xml:space="preserve">611475111RT1</t>
  </si>
  <si>
    <t xml:space="preserve">...bez postřiku, vápenocementové, tloušťka vrstvy 5 mm</t>
  </si>
  <si>
    <t xml:space="preserve">611 48-12 Vyztužení vnitřních omítek stropů sklotextilní síťovinou</t>
  </si>
  <si>
    <t xml:space="preserve">611481211RT2</t>
  </si>
  <si>
    <t xml:space="preserve">...s dodávkou síťoviny a stěrkového tmelu</t>
  </si>
  <si>
    <t xml:space="preserve">94</t>
  </si>
  <si>
    <t xml:space="preserve">Lešení a stavební výtahy</t>
  </si>
  <si>
    <t xml:space="preserve">943 94-3 Montáž lešení prostorového lehkého bez podlah</t>
  </si>
  <si>
    <t xml:space="preserve">pro zatížení podlahové plochy do 2 kPa (200 kg/m2),</t>
  </si>
  <si>
    <t xml:space="preserve">943943221R00</t>
  </si>
  <si>
    <t xml:space="preserve">...výšky do 10 m</t>
  </si>
  <si>
    <t xml:space="preserve">800-3</t>
  </si>
  <si>
    <t xml:space="preserve">(230,00+92,00)*((7,60+4,45)/2-1,80)</t>
  </si>
  <si>
    <t xml:space="preserve">943 94-39 příplatek</t>
  </si>
  <si>
    <t xml:space="preserve">943943292R00</t>
  </si>
  <si>
    <t xml:space="preserve">...za každý další i započatý měsíc použití lešení pro zatížení podlahové plochy do 2 kPa (200 kg/m2) </t>
  </si>
  <si>
    <t xml:space="preserve">1360,45*2</t>
  </si>
  <si>
    <t xml:space="preserve">943 94-38 Demontáž lešení prostorového lehkého</t>
  </si>
  <si>
    <t xml:space="preserve">bez podlah pro zatížení podlahové plochy do 2 kPa (200 kg/m2),</t>
  </si>
  <si>
    <t xml:space="preserve">943943821R00</t>
  </si>
  <si>
    <t xml:space="preserve">Dokončovací konstrukce na pozemních stavbách</t>
  </si>
  <si>
    <t xml:space="preserve">230,00+92,00</t>
  </si>
  <si>
    <t xml:space="preserve">95001</t>
  </si>
  <si>
    <t xml:space="preserve">Kontrola stavu stáv.podhledu, vč.opravy spár.lomeného podhledu</t>
  </si>
  <si>
    <t xml:space="preserve">1,2,3,4,5,6,9, : </t>
  </si>
  <si>
    <t xml:space="preserve">Součet: : 14.60520</t>
  </si>
  <si>
    <t xml:space="preserve">713 13 Montáž tepelné izolace stěn</t>
  </si>
  <si>
    <t xml:space="preserve">713131130R00</t>
  </si>
  <si>
    <t xml:space="preserve">...vložením do nosné rámové konstrukce</t>
  </si>
  <si>
    <t xml:space="preserve">Nařezání izolace na potřebný rouzměr. Vložení izolace do stěny bez dodávky tepelné izolace.</t>
  </si>
  <si>
    <t xml:space="preserve">Včetně pomocného lešení o výšce podlahy do 1900 mm a pro zatížení do 1,5 kPa.</t>
  </si>
  <si>
    <t xml:space="preserve">208.20 : </t>
  </si>
  <si>
    <t xml:space="preserve">120,00</t>
  </si>
  <si>
    <t xml:space="preserve">63151371.AR</t>
  </si>
  <si>
    <t xml:space="preserve">deska izolační minerální vlákno; tl. 50,0 mm; R = 1,300 m2K/W; obj. hmotnost 30,00 kg/m3; hydrofobizováno; š = 600,0 mm; l = 1 200 mm</t>
  </si>
  <si>
    <t xml:space="preserve">120,00*1,03</t>
  </si>
  <si>
    <t xml:space="preserve">12,13, : </t>
  </si>
  <si>
    <t xml:space="preserve">714</t>
  </si>
  <si>
    <t xml:space="preserve">Izolace akustické a protiotřesové</t>
  </si>
  <si>
    <t xml:space="preserve">714 11 Montáž akustických obkladů</t>
  </si>
  <si>
    <t xml:space="preserve">pohltivých z dřevěných panelů bez obkladového roštu</t>
  </si>
  <si>
    <t xml:space="preserve">714119001R00</t>
  </si>
  <si>
    <t xml:space="preserve">...Montáž akust. obklad. panelů, podkladový rošt</t>
  </si>
  <si>
    <t xml:space="preserve">800-714</t>
  </si>
  <si>
    <t xml:space="preserve">714 11 Demontáž akustických obkladů</t>
  </si>
  <si>
    <t xml:space="preserve">714110801R00</t>
  </si>
  <si>
    <t xml:space="preserve">...dřevěných panelů</t>
  </si>
  <si>
    <t xml:space="preserve">714195102T00</t>
  </si>
  <si>
    <t xml:space="preserve">Montáž akust.doplňků kapasa pro LED pásek</t>
  </si>
  <si>
    <t xml:space="preserve">208.2 : </t>
  </si>
  <si>
    <t xml:space="preserve">3,00+2,80</t>
  </si>
  <si>
    <t xml:space="preserve">3,00+3,30</t>
  </si>
  <si>
    <t xml:space="preserve">3,00+3,75</t>
  </si>
  <si>
    <t xml:space="preserve">2,66+4,20</t>
  </si>
  <si>
    <t xml:space="preserve">7140001</t>
  </si>
  <si>
    <t xml:space="preserve">Akustický děrovaný panel SDK tl. 15 mm</t>
  </si>
  <si>
    <t xml:space="preserve">998 71-4 Přesun hmot</t>
  </si>
  <si>
    <t xml:space="preserve">998714201R00</t>
  </si>
  <si>
    <t xml:space="preserve">...Přesun hmot pro akustická opatření, výšky do 6 m</t>
  </si>
  <si>
    <t xml:space="preserve">15,16,17, : </t>
  </si>
  <si>
    <t xml:space="preserve">785</t>
  </si>
  <si>
    <t xml:space="preserve">Potahy</t>
  </si>
  <si>
    <t xml:space="preserve">785412800T00</t>
  </si>
  <si>
    <t xml:space="preserve">Odstranění textilních potahů stropu ostatních s podl. 3,8 m</t>
  </si>
  <si>
    <t xml:space="preserve">16, : </t>
  </si>
  <si>
    <t xml:space="preserve">Součet: : 0.60240</t>
  </si>
  <si>
    <t xml:space="preserve">Součet: : 5.42160</t>
  </si>
  <si>
    <t xml:space="preserve">612 40-1 Omítky malých ploch vnitřních stěn</t>
  </si>
  <si>
    <t xml:space="preserve">612401391RT2</t>
  </si>
  <si>
    <t xml:space="preserve">...přes 0,25 do 1 m2</t>
  </si>
  <si>
    <t xml:space="preserve">zapravení po elektroinstalaci : </t>
  </si>
  <si>
    <t xml:space="preserve">150,00</t>
  </si>
  <si>
    <t xml:space="preserve">Součet: : 5.67150</t>
  </si>
  <si>
    <t xml:space="preserve">783</t>
  </si>
  <si>
    <t xml:space="preserve">Nátěry</t>
  </si>
  <si>
    <t xml:space="preserve">783 81 Nátěry omítek a betonových povrchů olejové</t>
  </si>
  <si>
    <t xml:space="preserve">783811100R00</t>
  </si>
  <si>
    <t xml:space="preserve">...omítek stropů, dvojnásobné s 1x emailováním</t>
  </si>
  <si>
    <t xml:space="preserve">800-783</t>
  </si>
  <si>
    <t xml:space="preserve">barva šedá</t>
  </si>
  <si>
    <t xml:space="preserve">783811190R00</t>
  </si>
  <si>
    <t xml:space="preserve">...omítek stropů, napuštěním</t>
  </si>
  <si>
    <t xml:space="preserve">783812100R00</t>
  </si>
  <si>
    <t xml:space="preserve">...omítek stěn, dvojnásobné s 1x emailováním</t>
  </si>
  <si>
    <t xml:space="preserve">783812190R00</t>
  </si>
  <si>
    <t xml:space="preserve">...omítek stěn, napuštěním</t>
  </si>
  <si>
    <t xml:space="preserve">784</t>
  </si>
  <si>
    <t xml:space="preserve">Malby</t>
  </si>
  <si>
    <t xml:space="preserve">784 41 Příprava povrchu</t>
  </si>
  <si>
    <t xml:space="preserve">784 41-2 Penetrace (napouštění) podkladu</t>
  </si>
  <si>
    <t xml:space="preserve">784161501R00</t>
  </si>
  <si>
    <t xml:space="preserve">...disperzní, jednonásobná</t>
  </si>
  <si>
    <t xml:space="preserve">800-784</t>
  </si>
  <si>
    <t xml:space="preserve">suterén : </t>
  </si>
  <si>
    <t xml:space="preserve">strop : </t>
  </si>
  <si>
    <t xml:space="preserve">123,00</t>
  </si>
  <si>
    <t xml:space="preserve">stěny : </t>
  </si>
  <si>
    <t xml:space="preserve">435,00</t>
  </si>
  <si>
    <t xml:space="preserve">1.np : </t>
  </si>
  <si>
    <t xml:space="preserve">850,00</t>
  </si>
  <si>
    <t xml:space="preserve">39,80</t>
  </si>
  <si>
    <t xml:space="preserve">1670,00</t>
  </si>
  <si>
    <t xml:space="preserve">2.np : </t>
  </si>
  <si>
    <t xml:space="preserve">149,00</t>
  </si>
  <si>
    <t xml:space="preserve">585,00</t>
  </si>
  <si>
    <t xml:space="preserve">784 45 Malby z malířských směsí se začištěním</t>
  </si>
  <si>
    <t xml:space="preserve">784165612R00</t>
  </si>
  <si>
    <t xml:space="preserve">...otěruvzdorné,  , bělost 95 %, dvojnásobné</t>
  </si>
  <si>
    <t xml:space="preserve">784165622R00</t>
  </si>
  <si>
    <t xml:space="preserve">...disperzní,  , barevné, dvojnásobné</t>
  </si>
  <si>
    <t xml:space="preserve">784195612R00</t>
  </si>
  <si>
    <t xml:space="preserve">...protiplísňové,  , bílé, dvojnásobné</t>
  </si>
  <si>
    <t xml:space="preserve">781001</t>
  </si>
  <si>
    <t xml:space="preserve">Příplatek za tónovanou barvu s vyšší krycí schopností</t>
  </si>
  <si>
    <t xml:space="preserve">_01</t>
  </si>
  <si>
    <t xml:space="preserve">1 - Zemní práce</t>
  </si>
  <si>
    <t xml:space="preserve">132201110</t>
  </si>
  <si>
    <t xml:space="preserve">HLOUBENÍ RÝH ŠÍŘKY DO 60 CM V HOR. 3 STROJNĚ do 50 m3 ( ve stávající podlaze</t>
  </si>
  <si>
    <t xml:space="preserve">451573111</t>
  </si>
  <si>
    <t xml:space="preserve">LOŽE POD POTRUBÍ ze štěrkopísku do 63 mm ( výška 0,1m )</t>
  </si>
  <si>
    <t xml:space="preserve">175101101</t>
  </si>
  <si>
    <t xml:space="preserve">OBSYP POTRUBÍ bez proh.sypaniny s dodáním štěrkopísku 0-22 mm</t>
  </si>
  <si>
    <t xml:space="preserve">174101101</t>
  </si>
  <si>
    <t xml:space="preserve">ZÁSYP SYPANINOU  JAM, RÝH, ŠACHET se zhutněním</t>
  </si>
  <si>
    <t xml:space="preserve">162601102</t>
  </si>
  <si>
    <t xml:space="preserve">VODOROVNÉ PŘEMÍSTĚNÍ VÝKOPKU Z HOR. 1-4 do 5000 m</t>
  </si>
  <si>
    <t xml:space="preserve">171201101</t>
  </si>
  <si>
    <t xml:space="preserve">ULOŽENÍ SYPANINY NA SKLÁDKU do násypů nezhutněných</t>
  </si>
  <si>
    <t xml:space="preserve">979990002</t>
  </si>
  <si>
    <t xml:space="preserve">POPLATEK ZA SKLÁDKU horniny 1 - 4</t>
  </si>
  <si>
    <t xml:space="preserve">_02</t>
  </si>
  <si>
    <t xml:space="preserve">PŘESUN HMOT</t>
  </si>
  <si>
    <t xml:space="preserve">998276101</t>
  </si>
  <si>
    <t xml:space="preserve">trubní vedení plastové - otevřený výkop</t>
  </si>
  <si>
    <t xml:space="preserve">_03</t>
  </si>
  <si>
    <t xml:space="preserve">720 - Demontáže</t>
  </si>
  <si>
    <t xml:space="preserve">721210812</t>
  </si>
  <si>
    <t xml:space="preserve">DEMONTÁŽ KANALIZAČNÍCH VPUSTÍ Z KAMENINY DN 70</t>
  </si>
  <si>
    <t xml:space="preserve">ks</t>
  </si>
  <si>
    <t xml:space="preserve">725110811</t>
  </si>
  <si>
    <t xml:space="preserve">DEMONTÁŽ KLOZETŮ splachovacích s nádrží nebo tlakovým splachovačem</t>
  </si>
  <si>
    <t xml:space="preserve">soub</t>
  </si>
  <si>
    <t xml:space="preserve">725122817</t>
  </si>
  <si>
    <t xml:space="preserve">DEMONTÁŽ PISOÁRŮ BEZ NÁDRŽE s 1 záchodkem</t>
  </si>
  <si>
    <t xml:space="preserve">725810811</t>
  </si>
  <si>
    <t xml:space="preserve">DEMONTÁŽ VÝTOKOVÝCH VENTILŮ nástěnných</t>
  </si>
  <si>
    <t xml:space="preserve">725210821</t>
  </si>
  <si>
    <t xml:space="preserve">DEMONTÁŽ UMYVADEL bez výtokových armatur</t>
  </si>
  <si>
    <t xml:space="preserve">725330820</t>
  </si>
  <si>
    <t xml:space="preserve">DEMONTÁŽ VÝLEVEK BEZ VÝTOKOVÝCH ARMATUR A BEZ NÁDRŽE A SPLACHOVACÍHO POTRUBÍ diturvitových</t>
  </si>
  <si>
    <t xml:space="preserve">725820801</t>
  </si>
  <si>
    <t xml:space="preserve">DEMONTÁŽ BATERIÍ nástěnných do G 3/4</t>
  </si>
  <si>
    <t xml:space="preserve">725820811</t>
  </si>
  <si>
    <t xml:space="preserve">DEMONTÁŽ ZÁPACHOVÝCH UZÁVĚREK PRO ZAŘIZOVACÍ PŘEDMĚTY jednoduchých</t>
  </si>
  <si>
    <t xml:space="preserve">725530823</t>
  </si>
  <si>
    <t xml:space="preserve">DEMONTÁŽ ZÁPACHOVÝCH UZÁVĚREK PRO ZAŘIZOVACÍ PŘEDMĚTY tlakových od 50 do 200 l</t>
  </si>
  <si>
    <t xml:space="preserve">735111810</t>
  </si>
  <si>
    <t xml:space="preserve">DEMONTÁŽ OTOPNÝCH TĚLES LITINOVÝCH článkových ( 20/500/160 - 2 ks )</t>
  </si>
  <si>
    <t xml:space="preserve">735494811</t>
  </si>
  <si>
    <t xml:space="preserve">VYPUŠTĚNÍ VODY Z OTOPNÝCH SOUSTAV o výhř. ploše těles</t>
  </si>
  <si>
    <t xml:space="preserve">735291800</t>
  </si>
  <si>
    <t xml:space="preserve">DEMONTÁŽ KONZOL NEBO DRŽÁKŮ OTOPNÝCH TĚLES, REGISTRŮ, KONVEKTORŮ do odpadu</t>
  </si>
  <si>
    <t xml:space="preserve">Pol__23</t>
  </si>
  <si>
    <t xml:space="preserve">DEMONTÁŽE OSTATNÍ NESPECIFIKOVANÉ potrubí, izolace, armatury</t>
  </si>
  <si>
    <t xml:space="preserve">hod</t>
  </si>
  <si>
    <t xml:space="preserve">725590812</t>
  </si>
  <si>
    <t xml:space="preserve">VNITROSTAVENIŠTNÍ PŘEMÍSTĚNÍ VYBOURANÝCH (DEMONTOVANÝCH) HMOT ZAŘIZOVACÍCH PŘEDMĚTŮ VODOROVNĚ DO 100, m V OBJEKTECH VÝŠKY přes 6 do 12 m</t>
  </si>
  <si>
    <t xml:space="preserve">Pol__25</t>
  </si>
  <si>
    <t xml:space="preserve">ODVOZ SUTI A VYBOURANÝCH HMOT NA SKLÁDKU do 1 km</t>
  </si>
  <si>
    <t xml:space="preserve">Pol__26</t>
  </si>
  <si>
    <t xml:space="preserve">ODVOZ SUTI A VYBOURANÝCH HMOT NA SKLÁDKU příplatek za každý další 1 m ( + 9 km )</t>
  </si>
  <si>
    <t xml:space="preserve">Pol__27</t>
  </si>
  <si>
    <t xml:space="preserve">POPLATKY ZA SKLÁDKU směs betonu, cihel a dřeva</t>
  </si>
  <si>
    <t xml:space="preserve">_04</t>
  </si>
  <si>
    <t xml:space="preserve">721 - Vnitřní kanalizace</t>
  </si>
  <si>
    <t xml:space="preserve">721176222</t>
  </si>
  <si>
    <t xml:space="preserve">POTRUBÍ KANALIZAČNÍ Z PVC SN 4 KG SYSTÉM SVODNÉ V ZEMI D 110 x 3,2</t>
  </si>
  <si>
    <t xml:space="preserve">721176223</t>
  </si>
  <si>
    <t xml:space="preserve">POTRUBÍ KANALIZAČNÍ Z PVC SN 4 KG SYSTÉM SVODNÉ V ZEMI D 125 x 3,2</t>
  </si>
  <si>
    <t xml:space="preserve">721176224</t>
  </si>
  <si>
    <t xml:space="preserve">POTRUBÍ KANALIZAČNÍ Z PVC SN 4 KG SYSTÉM SVODNÉ V ZEMI D 160 x 4,0</t>
  </si>
  <si>
    <t xml:space="preserve">721176101</t>
  </si>
  <si>
    <t xml:space="preserve">POTRUBÍ POLYPROPYLENOVÉ (PP) HT SYSTÉM PŘIPOJOVACÍ D 32 x 1,8</t>
  </si>
  <si>
    <t xml:space="preserve">721176102</t>
  </si>
  <si>
    <t xml:space="preserve">POTRUBÍ POLYPROPYLENOVÉ (PP) HT SYSTÉM PŘIPOJOVACÍ D 40 x 1,8</t>
  </si>
  <si>
    <t xml:space="preserve">721176103</t>
  </si>
  <si>
    <t xml:space="preserve">POTRUBÍ POLYPROPYLENOVÉ (PP) HT SYSTÉM PŘIPOJOVACÍ D 50 x 1,8</t>
  </si>
  <si>
    <t xml:space="preserve">721176104</t>
  </si>
  <si>
    <t xml:space="preserve">POTRUBÍ POLYPROPYLENOVÉ (PP) HT SYSTÉM PŘIPOJOVACÍ D 75 x 1,9</t>
  </si>
  <si>
    <t xml:space="preserve">721176105</t>
  </si>
  <si>
    <t xml:space="preserve">POTRUBÍ POLYPROPYLENOVÉ (PP) HT SYSTÉM PŘIPOJOVACÍ D 110 x 2,7</t>
  </si>
  <si>
    <t xml:space="preserve">Pol__36</t>
  </si>
  <si>
    <t xml:space="preserve">HT - ČISTÍCÍ TVAROVKA DN 110</t>
  </si>
  <si>
    <t xml:space="preserve">721290111</t>
  </si>
  <si>
    <t xml:space="preserve">ZKOUŠKA KANALIZACE V OBJEKTECH PODLE ČSN 75 6760 DO DN 125</t>
  </si>
  <si>
    <t xml:space="preserve">721194104</t>
  </si>
  <si>
    <t xml:space="preserve">VYVEDENÍ A UPEVNĚNÍ ODPADNÍCH VÝPUSTEK D 40 x 1,8</t>
  </si>
  <si>
    <t xml:space="preserve">721194105</t>
  </si>
  <si>
    <t xml:space="preserve">VYVEDENÍ A UPEVNĚNÍ ODPADNÍCH VÝPUSTEK D 50 x 1,8</t>
  </si>
  <si>
    <t xml:space="preserve">721194109</t>
  </si>
  <si>
    <t xml:space="preserve">VYVEDENÍ A UPEVNĚNÍ ODPADNÍCH VÝPUSTEK D 110 x 2,3</t>
  </si>
  <si>
    <t xml:space="preserve">Pol__41</t>
  </si>
  <si>
    <t xml:space="preserve">PPV - PŘIVZDUŠŇOVACÍ VENTIL PODOMÍTKOVÝ VČ. KRYTU DN 50 - 75 pro zabudování do příčky, množství, vzduchu max. 12 l/s</t>
  </si>
  <si>
    <t xml:space="preserve">Pol__42</t>
  </si>
  <si>
    <t xml:space="preserve">MONTÁŽ VENTILU do DN 110</t>
  </si>
  <si>
    <t xml:space="preserve">Pol__43</t>
  </si>
  <si>
    <t xml:space="preserve">SFP - ZÁPACHOVÁ UZÁVĚRKA PRO ODVOD KONDENZÁTU PODOMÍTKOVÁ, S PŘÍDAVNOU MECHANICKOU ZÁP. UZÁVĚRKOU DN, 32, max. průtok 0,15 l/s</t>
  </si>
  <si>
    <t xml:space="preserve">Pol__44</t>
  </si>
  <si>
    <t xml:space="preserve">ON - ODTOKOVÁ NÁLEVKA SE ZÁPACHOVOU UZÁVĚRKOU DN 32, max. průtok 0,17 l/s</t>
  </si>
  <si>
    <t xml:space="preserve">725869218</t>
  </si>
  <si>
    <t xml:space="preserve">MONTÁŽ ZÁPACHOVÝCH UZÁVĚREK U-sifonů</t>
  </si>
  <si>
    <t xml:space="preserve">Pol__46</t>
  </si>
  <si>
    <t xml:space="preserve">REVIZNÍ DVÍŘKA PLASTOVÁ BÍLÁ 150 x 150 mm</t>
  </si>
  <si>
    <t xml:space="preserve">725989901</t>
  </si>
  <si>
    <t xml:space="preserve">MONTÁŽ DVÍŘEK plastových nebo ocelových</t>
  </si>
  <si>
    <t xml:space="preserve">721140914</t>
  </si>
  <si>
    <t xml:space="preserve">NAPOJENÍ PLASTOVÉHO POTRUBÍ DO HRDLA STÁVAJÍCÍHO HRDLA LITINOVÉHO POTRUBÍ DN 100</t>
  </si>
  <si>
    <t xml:space="preserve">721140915</t>
  </si>
  <si>
    <t xml:space="preserve">NAPOJENÍ PLASTOVÉHO POTRUBÍ DO HRDLA STÁVAJÍCÍHO HRDLA LITINOVÉHO POTRUBÍ DN 125</t>
  </si>
  <si>
    <t xml:space="preserve">721140916</t>
  </si>
  <si>
    <t xml:space="preserve">NAPOJENÍ PLASTOVÉHO POTRUBÍ DO HRDLA STÁVAJÍCÍHO HRDLA LITINOVÉHO POTRUBÍ DN 150</t>
  </si>
  <si>
    <t xml:space="preserve">Pol__51</t>
  </si>
  <si>
    <t xml:space="preserve">ZASLEPENÍ STÁVAJÍCÍHO LITINOVÉHO ODPADNÍHO POTRUBÍ DN 100</t>
  </si>
  <si>
    <t xml:space="preserve">Pol__52</t>
  </si>
  <si>
    <t xml:space="preserve">ZASLEPENÍ STÁVAJÍCÍHO LITINOVÉHO ODPADNÍHO POTRUBÍ DN 125</t>
  </si>
  <si>
    <t xml:space="preserve">Pol__53</t>
  </si>
  <si>
    <t xml:space="preserve">ZASLEPENÍ STÁVAJÍCÍHO LITINOVÉHO ODPADNÍHO POTRUBÍ DN 150</t>
  </si>
  <si>
    <t xml:space="preserve">Pol__54</t>
  </si>
  <si>
    <t xml:space="preserve">DVOJITÉ PŘIPOJOVACÍ KOLENO PRO MONTÁŽNÍ PRVKY WC DN 100/90/90</t>
  </si>
  <si>
    <t xml:space="preserve">Pol__55</t>
  </si>
  <si>
    <t xml:space="preserve">MONTÁŽ KOLENA DVOJITÉHO DN 100</t>
  </si>
  <si>
    <t xml:space="preserve">721721202</t>
  </si>
  <si>
    <t xml:space="preserve">PŘESUN HMOT PRO KANALIZACI V OBJEKTECH VÝŠKY přes 6 do 12 m</t>
  </si>
  <si>
    <t xml:space="preserve">_05</t>
  </si>
  <si>
    <t xml:space="preserve">722 - Vnitřní vodovod</t>
  </si>
  <si>
    <t xml:space="preserve">722172311</t>
  </si>
  <si>
    <t xml:space="preserve">POTRUBÍ Z TRUBEK CELOPLASTOVÝCH PPR S 3,2,  PN 16 SVAŘOVANÝCH POLYFUZNĚ D 20x2,8</t>
  </si>
  <si>
    <t xml:space="preserve">722172312</t>
  </si>
  <si>
    <t xml:space="preserve">POTRUBÍ Z TRUBEK CELOPLASTOVÝCH PPR S 3,2,  PN 16 SVAŘOVANÝCH POLYFUZNĚ D 25x3,5</t>
  </si>
  <si>
    <t xml:space="preserve">722172313</t>
  </si>
  <si>
    <t xml:space="preserve">POTRUBÍ Z TRUBEK CELOPLASTOVÝCH PPR S 3,2,  PN 16 SVAŘOVANÝCH POLYFUZNĚ D 32x4,4</t>
  </si>
  <si>
    <t xml:space="preserve">722172314</t>
  </si>
  <si>
    <t xml:space="preserve">POTRUBÍ Z TRUBEK CELOPLASTOVÝCH PPR S 3,2,  PN 16 SVAŘOVANÝCH POLYFUZNĚ D 40x5,5</t>
  </si>
  <si>
    <t xml:space="preserve">Pol__61</t>
  </si>
  <si>
    <t xml:space="preserve">POTRUBÍ Z TRUBEK PLASTOVÝCH TŘÍVRSTVÝCH PP-RCT + BF S 3,2, PN 16  S ČEDIČOVÝM VLÁKNEM VČ. TVAROVEK, SVAŘOVANÝ POLYFUZNĚ D 20x2,8</t>
  </si>
  <si>
    <t xml:space="preserve">Pol__62</t>
  </si>
  <si>
    <t xml:space="preserve">POTRUBÍ Z TRUBEK PLASTOVÝCH TŘÍVRSTVÝCH PP-RCT + BF S 3,2, PN 16  S ČEDIČOVÝM VLÁKNEM VČ. TVAROVEK, SVAŘOVANÝ POLYFUZNĚ D 25x3,5</t>
  </si>
  <si>
    <t xml:space="preserve">Pol__63</t>
  </si>
  <si>
    <t xml:space="preserve">POTRUBÍ Z TRUBEK PLASTOVÝCH TŘÍVRSTVÝCH PP-RCT + BF S 3,2, PN 16  S ČEDIČOVÝM VLÁKNEM VČ. TVAROVEK, SVAŘOVANÝ POLYFUZNĚ D 32x4,4</t>
  </si>
  <si>
    <t xml:space="preserve">722280106</t>
  </si>
  <si>
    <t xml:space="preserve">TLAKOVÉ ZKOUŠKY VODOVODNÍHO POTRUBÍ dle ČSN 75 5409 do DN 32</t>
  </si>
  <si>
    <t xml:space="preserve">72229234</t>
  </si>
  <si>
    <t xml:space="preserve">PROPLACH A DESINFEKCE POTRUBÍ dle ČSN 75 5409 do DN 80</t>
  </si>
  <si>
    <t xml:space="preserve">722190401</t>
  </si>
  <si>
    <t xml:space="preserve">VYVEDENÍ A UPEVNĚNÍ VÝPUSTEK DN 15</t>
  </si>
  <si>
    <t xml:space="preserve">722202213</t>
  </si>
  <si>
    <t xml:space="preserve">NÁSTĚNKY  PLASTOVÉ PPR PN 20 D 20 x G 1/2"</t>
  </si>
  <si>
    <t xml:space="preserve">Pol__68</t>
  </si>
  <si>
    <t xml:space="preserve">KULOVÝ KOHOUT VYPOUŠTĚCÍ A NAPOUŠTĚCÍ NA PITNOU VODU G 3/8"</t>
  </si>
  <si>
    <t xml:space="preserve">Pol__69</t>
  </si>
  <si>
    <t xml:space="preserve">KULOVÝ KOHOUT VYPOUŠTĚCÍ A NAPOUŠTĚCÍ NA PITNOU VODU G 1/2"</t>
  </si>
  <si>
    <t xml:space="preserve">Pol__70</t>
  </si>
  <si>
    <t xml:space="preserve">KULOVÝ KOHOUT UZAVÍRACÍ ZÁVITOVÝ S PÁKOU NA PITNOU VODU G 1"</t>
  </si>
  <si>
    <t xml:space="preserve">Pol__71</t>
  </si>
  <si>
    <t xml:space="preserve">KULOVÝ KOHOUT UZAVÍRACÍ ZÁVITOVÝ S PÁKOU NA PITNOU VODU G 5/4"</t>
  </si>
  <si>
    <t xml:space="preserve">Pol__72</t>
  </si>
  <si>
    <t xml:space="preserve">ZPĚTNÝ VENTIL ZÁVITOVÝ NA PITNOU VODU G 1"</t>
  </si>
  <si>
    <t xml:space="preserve">Pol__73</t>
  </si>
  <si>
    <t xml:space="preserve">POJISTNÝ VENTIL ZÁVITOVÝ PRO TUV G 3/4" otevírací přetlak 6 bar</t>
  </si>
  <si>
    <t xml:space="preserve">722229101</t>
  </si>
  <si>
    <t xml:space="preserve">MONTÁŽ VODOVODNÍCH ARMATUR S JEDNÍM ZÁVITEM 1/2"</t>
  </si>
  <si>
    <t xml:space="preserve">722239102</t>
  </si>
  <si>
    <t xml:space="preserve">MONTÁŽ VODOVODNÍCH ARMATUR SE DVĚMA ZÁVITY G 3/4</t>
  </si>
  <si>
    <t xml:space="preserve">722239103</t>
  </si>
  <si>
    <t xml:space="preserve">MONTÁŽ VODOVODNÍCH ARMATUR SE DVĚMA ZÁVITY G 1</t>
  </si>
  <si>
    <t xml:space="preserve">722239104</t>
  </si>
  <si>
    <t xml:space="preserve">MONTÁŽ VODOVODNÍCH ARMATUR SE DVĚMA ZÁVITY G 5/4</t>
  </si>
  <si>
    <t xml:space="preserve">Pol__78</t>
  </si>
  <si>
    <t xml:space="preserve">PŘERUŠENÍ STÁV. POZINKOVANÉHO POTRUBÍ VODOVODNÍHO A NAVÁZÁNÍ NOVÉHO PLASTOVÉHO DN 32 / D 40</t>
  </si>
  <si>
    <t xml:space="preserve">998722202</t>
  </si>
  <si>
    <t xml:space="preserve">PŘESUN HMOT PRO VNITŘNÍ VODOVOD V OBJEKTECH VÝŠKY přes 6 do 12 m</t>
  </si>
  <si>
    <t xml:space="preserve">_06</t>
  </si>
  <si>
    <t xml:space="preserve">725 - Zařizovací předměty</t>
  </si>
  <si>
    <t xml:space="preserve">Pol__80</t>
  </si>
  <si>
    <t xml:space="preserve">UMÝVADLO KERAMICKÉ ZÁPUSTNÉ rozměr 550 x 410 X 165 mm s otvorem pro baterii, bílé</t>
  </si>
  <si>
    <t xml:space="preserve">Pol__81</t>
  </si>
  <si>
    <t xml:space="preserve">PŘÍSLUŠENSTVÍ umývadlový sifon mosazný chromovaný hranatý 5/4"</t>
  </si>
  <si>
    <t xml:space="preserve">Pol__82</t>
  </si>
  <si>
    <t xml:space="preserve">STOJÁNKOVÁ UMÝVADLOVÁ BATERIE PÁKOVÁ CHROMOVANÁ se zátkou click - clack</t>
  </si>
  <si>
    <t xml:space="preserve">Pol__83</t>
  </si>
  <si>
    <t xml:space="preserve">ROHOVÝ VENTIL CHROMOVANÝ S FILTREM HRANATÝ G 1/2" x 3/8"  -  2 ks</t>
  </si>
  <si>
    <t xml:space="preserve">725219102</t>
  </si>
  <si>
    <t xml:space="preserve">MONTÁŽ UMYVADEL na šrouby do zdi</t>
  </si>
  <si>
    <t xml:space="preserve">725829301</t>
  </si>
  <si>
    <t xml:space="preserve">MONTÁŽ BATERIÍ UMÝVADLOVÝCH A DŘEZOVÝCH stojánkových</t>
  </si>
  <si>
    <t xml:space="preserve">725819402</t>
  </si>
  <si>
    <t xml:space="preserve">MONTÁŽ VENTILŮ rohových bez připojovací trubičky G 1/2"</t>
  </si>
  <si>
    <t xml:space="preserve">Pol__87</t>
  </si>
  <si>
    <t xml:space="preserve">UMÝVADLO KERAMICKÉ PRO OSOBY TP v souladu s Vyhláškou 398/2009 Sb. bílé - s otvorem pro baterii</t>
  </si>
  <si>
    <t xml:space="preserve">Pol__88</t>
  </si>
  <si>
    <t xml:space="preserve">PŘÍSLUŠENSTVÍ instalační sada</t>
  </si>
  <si>
    <t xml:space="preserve">Pol__89</t>
  </si>
  <si>
    <t xml:space="preserve">PŘÍSLUŠENSTVÍ celokovová výpusť clisk/clack</t>
  </si>
  <si>
    <t xml:space="preserve">Pol__90</t>
  </si>
  <si>
    <t xml:space="preserve">PŘÍSLUŠENSTVÍ zápachová uzávěrka šetřící prostor 5/4" x 5/4"</t>
  </si>
  <si>
    <t xml:space="preserve">Pol__91</t>
  </si>
  <si>
    <t xml:space="preserve">STOJÁNKOVÁ UMÝVADLOVÁ BATERIE PÁKOVÁ chromovaná bez otvírání odpadu s prodouženou pákou</t>
  </si>
  <si>
    <t xml:space="preserve">Pol__92</t>
  </si>
  <si>
    <t xml:space="preserve">ROHOVÝ VENTIL CHROMOVANÝ S FILTREM G 1/2" x 3/8"</t>
  </si>
  <si>
    <t xml:space="preserve">Pol__93</t>
  </si>
  <si>
    <t xml:space="preserve">MADLO PEVNÉ K UMÝVADLU BÍLÉ l = 500 mm vč. montážní sady</t>
  </si>
  <si>
    <t xml:space="preserve">Pol__97</t>
  </si>
  <si>
    <t xml:space="preserve">MONTÁŽ KOUPELNOVÝCH DOPLŇKŮ madel</t>
  </si>
  <si>
    <t xml:space="preserve">Pol__98</t>
  </si>
  <si>
    <t xml:space="preserve">ZÁVĚSNÝ KLOZET KERAMICKÝ bílý, hluboké splachování</t>
  </si>
  <si>
    <t xml:space="preserve">Pol__99</t>
  </si>
  <si>
    <t xml:space="preserve">PŘÍSLUŠENSTVÍ instalační sada s chromovanými krytkami</t>
  </si>
  <si>
    <t xml:space="preserve">Pol__100</t>
  </si>
  <si>
    <t xml:space="preserve">PŘÍSLUŠENSTVÍ sedátko s poklopem s antibakteriální úpravou</t>
  </si>
  <si>
    <t xml:space="preserve">Pol__102</t>
  </si>
  <si>
    <t xml:space="preserve">PŘÍSLUŠENSTVÍ montážní prvek s izolovanou splachovací nádržkou ( 12 cm ), s ovládáním zepředu, dvě množství splachování nastavitelné</t>
  </si>
  <si>
    <t xml:space="preserve">Pol__103</t>
  </si>
  <si>
    <t xml:space="preserve">PŘÍSLUŠENSTVÍ podpěry pro stabilní montáž prvku vč. upevňovacího materiálu</t>
  </si>
  <si>
    <t xml:space="preserve">Pol__104</t>
  </si>
  <si>
    <t xml:space="preserve">PŘÍSLUŠENSTVÍ ovládací tlačítko na dvě množství - antivandal</t>
  </si>
  <si>
    <t xml:space="preserve">Pol__105</t>
  </si>
  <si>
    <t xml:space="preserve">PŘÍSLUŠENSTVÍ souprava pro tlumení hluku</t>
  </si>
  <si>
    <t xml:space="preserve">725119306</t>
  </si>
  <si>
    <t xml:space="preserve">MONTÁŽ KLOZETOVÝCH MÍS závěsných</t>
  </si>
  <si>
    <t xml:space="preserve">725119401</t>
  </si>
  <si>
    <t xml:space="preserve">MONTÁŽ PŘEDSTĚNOVÝCH SYSTÉMŮ pro zazdění</t>
  </si>
  <si>
    <t xml:space="preserve">Pol__108</t>
  </si>
  <si>
    <t xml:space="preserve">Pol__109</t>
  </si>
  <si>
    <t xml:space="preserve">Pol__110</t>
  </si>
  <si>
    <t xml:space="preserve">Pol__112</t>
  </si>
  <si>
    <t xml:space="preserve">PŘÍSLUŠENSTVÍ montážní prvek pro závěsné WC pro montáž do příčky 150 mm s izolovanou, splachovací nádržkou  s ovládáním zepředu</t>
  </si>
  <si>
    <t xml:space="preserve">Pol__113</t>
  </si>
  <si>
    <t xml:space="preserve">Pol__114</t>
  </si>
  <si>
    <t xml:space="preserve">Pol__117</t>
  </si>
  <si>
    <t xml:space="preserve">ZÁVĚSNÝ KLOZET KERAMICKÝ PROVEDENÍ PRO OSOBY TĚLESNĚ POSTIŽENÉ dle Vyhl. 398/2009 Sb. s hlubokým, splachováním</t>
  </si>
  <si>
    <t xml:space="preserve">Pol__118</t>
  </si>
  <si>
    <t xml:space="preserve">Pol__119</t>
  </si>
  <si>
    <t xml:space="preserve">PŘÍSLUŠENSTVÍ duraplastové sedátko bez poklopu s antibakteriální úpravou</t>
  </si>
  <si>
    <t xml:space="preserve">Pol__120</t>
  </si>
  <si>
    <t xml:space="preserve">PŘÍSLUŠENSTVÍ prodlužovací přívodní trubka D45 mm - 1 m</t>
  </si>
  <si>
    <t xml:space="preserve">Pol__122</t>
  </si>
  <si>
    <t xml:space="preserve">Pol__123</t>
  </si>
  <si>
    <t xml:space="preserve">PŘÍSLUŠENSTVÍ oddálené pneumatické ovládání</t>
  </si>
  <si>
    <t xml:space="preserve">Pol__124</t>
  </si>
  <si>
    <t xml:space="preserve">PŘÍSLUŠENSTVÍ krycí deska ovládacího panelu bílá</t>
  </si>
  <si>
    <t xml:space="preserve">Pol__125</t>
  </si>
  <si>
    <t xml:space="preserve">Pol__126</t>
  </si>
  <si>
    <t xml:space="preserve">SKLOPNÉ MADLO U  INVALIDNÍ 813 mm vč. montážní sady, bílé</t>
  </si>
  <si>
    <t xml:space="preserve">Pol__127</t>
  </si>
  <si>
    <t xml:space="preserve">PEVNÉ MADLO U INVALIDNÍ 813 mm vč. montážní sady, bílé</t>
  </si>
  <si>
    <t xml:space="preserve">Pol__130</t>
  </si>
  <si>
    <t xml:space="preserve">MONTÁŽ ODDÁLENÉHO SPLACHOVÁNÍ vč. příslušenství</t>
  </si>
  <si>
    <t xml:space="preserve">Pol__131</t>
  </si>
  <si>
    <t xml:space="preserve">madel</t>
  </si>
  <si>
    <t xml:space="preserve">Pol__132</t>
  </si>
  <si>
    <t xml:space="preserve">MONTÁŽ KOUPELNOVÝCH DOPLŇKŮ PISOÁR KERAMICKÝ S INTEGROVANOU RADAROVOU ELEKTRONIKOU, MONTÁŽNÍ, PLASTOVÁ KRABICE SE ŠROUBENÍM, ELMAG VENTILEM A KULOVÝM VENTILEM, INTEGROVANÝ NAPÁJECÍ ZDROJ vč.</t>
  </si>
  <si>
    <t xml:space="preserve">výtokové armatury s těsněním, sifonem, upevňovací sady</t>
  </si>
  <si>
    <t xml:space="preserve">725129201</t>
  </si>
  <si>
    <t xml:space="preserve">MONTÁŽ PISOÁROVÉHO ZÁCHODKU bez nádrže</t>
  </si>
  <si>
    <t xml:space="preserve">Pol__134</t>
  </si>
  <si>
    <t xml:space="preserve">VÝLEVKA KERAMICKÁ STACIONÁRNÍ s vodorovným odpadem se sklopnou odnímatelnou mřížkou</t>
  </si>
  <si>
    <t xml:space="preserve">Pol__135</t>
  </si>
  <si>
    <t xml:space="preserve">Pol__136</t>
  </si>
  <si>
    <t xml:space="preserve">PŘÍSLUŠENSTVÍ flexi manžeta napojení odpadní trubky</t>
  </si>
  <si>
    <t xml:space="preserve">Pol__137</t>
  </si>
  <si>
    <t xml:space="preserve">PÁKOVÁ DŘEZOVÁ NÁSTĚNNÁ BATERIE G 1/2" x 150 mm, chrom standard</t>
  </si>
  <si>
    <t xml:space="preserve">725339101</t>
  </si>
  <si>
    <t xml:space="preserve">MONTÁŽ VÝLEVKY DITURVITOVÉ bez nádrže a armatur</t>
  </si>
  <si>
    <t xml:space="preserve">725829202</t>
  </si>
  <si>
    <t xml:space="preserve">nástěnných</t>
  </si>
  <si>
    <t xml:space="preserve">Pol__141</t>
  </si>
  <si>
    <t xml:space="preserve">PODOMÍTKOVÁ ZÁPACHOVÁ UZÁVĚRKA DN40/50</t>
  </si>
  <si>
    <t xml:space="preserve">Pol__142</t>
  </si>
  <si>
    <t xml:space="preserve">PRAČKOVÝ VENTIL SE ZPĚTNÝM VENTILEM G 1/2"</t>
  </si>
  <si>
    <t xml:space="preserve">725869215</t>
  </si>
  <si>
    <t xml:space="preserve">725819201</t>
  </si>
  <si>
    <t xml:space="preserve">MONTÁŽ VENTILŮ nástěnných G 1/2"</t>
  </si>
  <si>
    <t xml:space="preserve">Pol__145</t>
  </si>
  <si>
    <t xml:space="preserve">ZÁVĚSNÝ ELEKTRICKÝ ZÁSOBNÍKOVÝ OHŘÍVAČ SVISLÝ OBJEM  50l vč. poj. ventilu, 230 V, 50 Hz, 2 kW, krytí, IP 45</t>
  </si>
  <si>
    <t xml:space="preserve">725539102</t>
  </si>
  <si>
    <t xml:space="preserve">MONTÁŽ ELEKTR. ZÁSOBNÍKOVÝCH OHŘÍVAČŮ ostatní typy 80 l</t>
  </si>
  <si>
    <t xml:space="preserve">998725202</t>
  </si>
  <si>
    <t xml:space="preserve">PŘESUN HMOT PRO ZAŘIZOVACÍ PŘEDMĚTY V OBJEKTECH VÝŠKY přes 6 do 12 m</t>
  </si>
  <si>
    <t xml:space="preserve">_07</t>
  </si>
  <si>
    <t xml:space="preserve">733 - Rozvod potrubí</t>
  </si>
  <si>
    <t xml:space="preserve">733111102</t>
  </si>
  <si>
    <t xml:space="preserve">POTRUBÍ Z TRUBEK OCELOVÝCH ZÁVITOVÝCH BEZEŠVÝCH BĚŽNÝCH NÍZKOTLAKÝCH DN 10</t>
  </si>
  <si>
    <t xml:space="preserve">733111103</t>
  </si>
  <si>
    <t xml:space="preserve">POTRUBÍ Z TRUBEK OCELOVÝCH ZÁVITOVÝCH BEZEŠVÝCH BĚŽNÝCH NÍZKOTLAKÝCH DN 15</t>
  </si>
  <si>
    <t xml:space="preserve">733111106</t>
  </si>
  <si>
    <t xml:space="preserve">POTRUBÍ Z TRUBEK OCELOVÝCH ZÁVITOVÝCH BEZEŠVÝCH BĚŽNÝCH NÍZKOTLAKÝCH DN 32</t>
  </si>
  <si>
    <t xml:space="preserve">733190106</t>
  </si>
  <si>
    <t xml:space="preserve">TLAKOVÉ ZKOUŠKY POTRUBÍ do DN 32</t>
  </si>
  <si>
    <t xml:space="preserve">732163103</t>
  </si>
  <si>
    <t xml:space="preserve">POTRUBÍ Z TRUBEK MĚDĚNÝCH SPOJOVANÝCH PÁJENÍM 18x1</t>
  </si>
  <si>
    <t xml:space="preserve">732291101</t>
  </si>
  <si>
    <t xml:space="preserve">ZKOUŠKY TĚSNOSTI POTRUBÍ MĚDĚNÉHO do D 35</t>
  </si>
  <si>
    <t xml:space="preserve">733113113</t>
  </si>
  <si>
    <t xml:space="preserve">PŘÍPLATEK ZA ZHOTOVENÍ PŘÍPOJKY DN 15</t>
  </si>
  <si>
    <t xml:space="preserve">733141102</t>
  </si>
  <si>
    <t xml:space="preserve">ODVZDUŠŇOVACÍ NÁDOBKY Z TRUBEK OCELOVÝCH do DN 50</t>
  </si>
  <si>
    <t xml:space="preserve">Pol__156</t>
  </si>
  <si>
    <t xml:space="preserve">PŘERUŠENÍ STÁVAJÍCÍHO OCELOVÉHO POTRUBÍ A NAVÁZÁNÍ NOVÝM DN 32</t>
  </si>
  <si>
    <t xml:space="preserve">732199100</t>
  </si>
  <si>
    <t xml:space="preserve">MONTÁŽ ŠTÍTKŮ orientačních vč.dodávky štítků</t>
  </si>
  <si>
    <t xml:space="preserve">998733202</t>
  </si>
  <si>
    <t xml:space="preserve">PŘESUN HMOT PRO POTRUBÍ V OBJEKTECH VÝŠKY přes 6 do 12 m</t>
  </si>
  <si>
    <t xml:space="preserve">_08</t>
  </si>
  <si>
    <t xml:space="preserve">734 - Armatury</t>
  </si>
  <si>
    <t xml:space="preserve">Pol__159</t>
  </si>
  <si>
    <t xml:space="preserve">TERMOSTATICKÁ HLAVICE s vestavěným čidlem pro veřejné prostory</t>
  </si>
  <si>
    <t xml:space="preserve">Pol__160</t>
  </si>
  <si>
    <t xml:space="preserve">RADIÁTOROVÝ VENTIL ROHOVÉ PROVEDENÍ G 1/2"</t>
  </si>
  <si>
    <t xml:space="preserve">Pol__161</t>
  </si>
  <si>
    <t xml:space="preserve">RADIÁTOROVÉ ŠROUBENÍ ROHOVÉ PROVEDENÍ UZAVÍRACÍ, REGULOVATELNÉ S VYPOUŠTĚNÍM G 1/2"</t>
  </si>
  <si>
    <t xml:space="preserve">Pol__162</t>
  </si>
  <si>
    <t xml:space="preserve">SVĚRNÉ SPOJKY PRO MĚDĚNÉ TRUBKY G 1/2"</t>
  </si>
  <si>
    <t xml:space="preserve">Pol__163</t>
  </si>
  <si>
    <t xml:space="preserve">KULOVÝ KOHOUT VYPOUŠTĚCÍ G 3/8"</t>
  </si>
  <si>
    <t xml:space="preserve">734209102</t>
  </si>
  <si>
    <t xml:space="preserve">MONTÁŽ ARMATUR ZÁVITOVÝCH S 1 ZÁVITEM 3/8"</t>
  </si>
  <si>
    <t xml:space="preserve">734209113</t>
  </si>
  <si>
    <t xml:space="preserve">MONTÁŽ ARMATUR ZÁVITOVÝCH SE 2 ZÁVITY 1/2"</t>
  </si>
  <si>
    <t xml:space="preserve">734291951</t>
  </si>
  <si>
    <t xml:space="preserve">MONTÁŽ hlavic ručního a termostatického ovládání</t>
  </si>
  <si>
    <t xml:space="preserve">735090912</t>
  </si>
  <si>
    <t xml:space="preserve">VYREGULOVÁNÍ HLAVIC s termostatickým ovládáním</t>
  </si>
  <si>
    <t xml:space="preserve">998734202</t>
  </si>
  <si>
    <t xml:space="preserve">PŘESUN HMOT PRO ARMATURY V OBJEKTECH VÝŠKY přes 6 do 12 m</t>
  </si>
  <si>
    <t xml:space="preserve">_09</t>
  </si>
  <si>
    <t xml:space="preserve">735 - Otopná tělesa</t>
  </si>
  <si>
    <t xml:space="preserve">Pol__169</t>
  </si>
  <si>
    <t xml:space="preserve">OTOPNÁ OCELOVÁ DESKOVÁ TĚLESA S BOČNÍM PŘIPOJENÍM, S HLADKOU ČELNÍ PLOCHOU VČ. PŘÍCHYTEK, UPEVNĚNÍ,, ODVZDUŠŇOVACÍ A ZASLEPOVACÍ ZÁTKY, HORNÍ MŘÍŽKY A BOČNÍCH KRYTŮ typ 22PLAN-600/1200 mm</t>
  </si>
  <si>
    <t xml:space="preserve">735159121</t>
  </si>
  <si>
    <t xml:space="preserve">MONTÁŽ PANELOVÝCH TĚLES RADIK do 1600 mm</t>
  </si>
  <si>
    <t xml:space="preserve">998735202</t>
  </si>
  <si>
    <t xml:space="preserve">PŘESUN HMOT PRO OTOPNÁ TĚLESA V OBJEKTECH VÝŠKY přes 6 do 12 m</t>
  </si>
  <si>
    <t xml:space="preserve">_10</t>
  </si>
  <si>
    <t xml:space="preserve">767 - Konstrukce zámečnícké</t>
  </si>
  <si>
    <t xml:space="preserve">Pol__172</t>
  </si>
  <si>
    <t xml:space="preserve">OBJÍMKA D 15 - 19 mm</t>
  </si>
  <si>
    <t xml:space="preserve">Pol__173</t>
  </si>
  <si>
    <t xml:space="preserve">OBJÍMKA D 20 - 25 mm</t>
  </si>
  <si>
    <t xml:space="preserve">Pol__174</t>
  </si>
  <si>
    <t xml:space="preserve">OBJÍMKA D 25 - 30 mm</t>
  </si>
  <si>
    <t xml:space="preserve">Pol__175</t>
  </si>
  <si>
    <t xml:space="preserve">OBJÍMKA D 32 - 37 mm</t>
  </si>
  <si>
    <t xml:space="preserve">Pol__176</t>
  </si>
  <si>
    <t xml:space="preserve">OBJÍMKA D 40 - 45 mm</t>
  </si>
  <si>
    <t xml:space="preserve">Pol__177</t>
  </si>
  <si>
    <t xml:space="preserve">MATICE  DIN 934 M   8</t>
  </si>
  <si>
    <t xml:space="preserve">Pol__178</t>
  </si>
  <si>
    <t xml:space="preserve">ZÁVITOVÁ TYČ č. 113639 M   8</t>
  </si>
  <si>
    <t xml:space="preserve">Pol__179</t>
  </si>
  <si>
    <t xml:space="preserve">HMOŽDINKA M   8/30</t>
  </si>
  <si>
    <t xml:space="preserve">Pol__180</t>
  </si>
  <si>
    <t xml:space="preserve">DOPLŇKOVĚ KONSTRUKCE z pozinkovaného materiálu pro uložení potrubí</t>
  </si>
  <si>
    <t xml:space="preserve">kg</t>
  </si>
  <si>
    <t xml:space="preserve">767995101</t>
  </si>
  <si>
    <t xml:space="preserve">MONTÁŽ OSTATNÍCH ATYPICKÝCHKOVOVÝCH STAVEBNÍCH DOPLŇKOVÝHKONSTRUKCÍ, HMOTNOSTI do 5 kg</t>
  </si>
  <si>
    <t xml:space="preserve">998767202</t>
  </si>
  <si>
    <t xml:space="preserve">PŘESUN HMOT PRO KOVOVÉ STAVEBNÍ A DOPLŇKOVÉ KONSTRUKCE přes 6 do 12 m</t>
  </si>
  <si>
    <t xml:space="preserve">_11</t>
  </si>
  <si>
    <t xml:space="preserve">783 - Nátěry</t>
  </si>
  <si>
    <t xml:space="preserve">783424140</t>
  </si>
  <si>
    <t xml:space="preserve">NÁTĚRY POTRUBÍ SYNTETICKÉ do DN 50 mm základní + 2x</t>
  </si>
  <si>
    <t xml:space="preserve">783424340</t>
  </si>
  <si>
    <t xml:space="preserve">NÁTĚRY POTRUBÍ SYNTETICKÉ do DN 50 mm základní + 2x + 1x email</t>
  </si>
  <si>
    <t xml:space="preserve">_12</t>
  </si>
  <si>
    <t xml:space="preserve">713 - Izolace tepelné</t>
  </si>
  <si>
    <t xml:space="preserve">Pol__185</t>
  </si>
  <si>
    <t xml:space="preserve">TERMOIZOLAČNÍ TRUBICE Z PĚNOVÉHO PE S UZAVŘENOU BUNĚČNOU STRUKTUROU V NELAMINOVANÉM PROVEDENÍ, S, PODÉLNÝM NÁŘEZEM - tl. 9 mm 20 mm - SV v konstrukcích</t>
  </si>
  <si>
    <t xml:space="preserve">bm</t>
  </si>
  <si>
    <t xml:space="preserve">Pol__186</t>
  </si>
  <si>
    <t xml:space="preserve">TERMOIZOLAČNÍ TRUBICE Z PĚNOVÉHO PE S UZAVŘENOU BUNĚČNOU STRUKTUROU V NELAMINOVANÉM PROVEDENÍ, S, PODÉLNÝM NÁŘEZEM - tl. 9 mm 25 mm</t>
  </si>
  <si>
    <t xml:space="preserve">Pol__187</t>
  </si>
  <si>
    <t xml:space="preserve">TERMOIZOLAČNÍ TRUBICE Z PĚNOVÉHO PE S UZAVŘENOU BUNĚČNOU STRUKTUROU V NELAMINOVANÉM PROVEDENÍ, S, PODÉLNÝM NÁŘEZEM - tl. 9 mm 32 mm</t>
  </si>
  <si>
    <t xml:space="preserve">Pol__188</t>
  </si>
  <si>
    <t xml:space="preserve">TERMOIZOLAČNÍ TRUBICE Z PĚNOVÉHO PE S UZAVŘENOU BUNĚČNOU STRUKTUROU V NELAMINOVANÉM PROVEDENÍ, S, PODÉLNÝM NÁŘEZEM - tl. 9 mm 35 mm</t>
  </si>
  <si>
    <t xml:space="preserve">Pol__189</t>
  </si>
  <si>
    <t xml:space="preserve">TERMOIZOLAČNÍ TRUBICE Z PĚNOVÉHO PE S UZAVŘENOU BUNĚČNOU STRUKTUROU V NELAMINOVANÉM PROVEDENÍ, S, PODÉLNÝM NÁŘEZEM - tl. 20 mm 18 mm - otopná voda v konstrukcích</t>
  </si>
  <si>
    <t xml:space="preserve">Pol__190</t>
  </si>
  <si>
    <t xml:space="preserve">TERMOIZOLAČNÍ TRUBICE Z PĚNOVÉHO PE S UZAVŘENOU BUNĚČNOU STRUKTUROU V NELAMINOVANÉM PROVEDENÍ, S, PODÉLNÝM NÁŘEZEM - tl. 20 mm 20 mm - TV v konstrukcích</t>
  </si>
  <si>
    <t xml:space="preserve">Pol__191</t>
  </si>
  <si>
    <t xml:space="preserve">TERMOIZOLAČNÍ TRUBICE Z PĚNOVÉHO PE S UZAVŘENOU BUNĚČNOU STRUKTUROU V NELAMINOVANÉM PROVEDENÍ, S, PODÉLNÝM NÁŘEZEM - tl. 20 mm 25 mm</t>
  </si>
  <si>
    <t xml:space="preserve">Pol__192</t>
  </si>
  <si>
    <t xml:space="preserve">TERMOIZOLAČNÍ TRUBÍCE Z PĚNOVÉHO PE S OCHRANNOU PE TKANINOU TL. 13 mm 20 mm - SV volně vedená</t>
  </si>
  <si>
    <t xml:space="preserve">Pol__193</t>
  </si>
  <si>
    <t xml:space="preserve">TERMOIZOLAČNÍ TRUBÍCE Z PĚNOVÉHO PE S OCHRANNOU PE TKANINOU TL. 13 mm 25 mm</t>
  </si>
  <si>
    <t xml:space="preserve">Pol__194</t>
  </si>
  <si>
    <t xml:space="preserve">TERMOIZOLAČNÍ TRUBÍCE Z PĚNOVÉHO PE S OCHRANNOU PE TKANINOU TL. 13 mm 32 mm</t>
  </si>
  <si>
    <t xml:space="preserve">Pol__195</t>
  </si>
  <si>
    <t xml:space="preserve">TERMOIZOLAČNÍ TRUBÍCE Z PĚNOVÉHO PE S OCHRANNOU PE TKANINOU TL. 13 mm 40 mm</t>
  </si>
  <si>
    <t xml:space="preserve">Pol__196</t>
  </si>
  <si>
    <t xml:space="preserve">MONTÁŽ IZOLAČNÍCH TRUBIC VČ.POMOCNÉHO MATERIÁLU montáž</t>
  </si>
  <si>
    <t xml:space="preserve">Pol__197</t>
  </si>
  <si>
    <t xml:space="preserve">POTRUBNÍ POUZDRA Z ČEDIČOVÉ VLNY S POLEPEM Z KAŠÍROVANÉ AL FÓLIE tl. 30 mm 22 - TV volně vedená</t>
  </si>
  <si>
    <t xml:space="preserve">Pol__198</t>
  </si>
  <si>
    <t xml:space="preserve">POTRUBNÍ POUZDRA Z ČEDIČOVÉ VLNY S POLEPEM Z KAŠÍROVANÉ AL FÓLIE tl. 30 mm 22 - otopná voda volně, vedená</t>
  </si>
  <si>
    <t xml:space="preserve">Pol__199</t>
  </si>
  <si>
    <t xml:space="preserve">POTRUBNÍ POUZDRA Z ČEDIČOVÉ VLNY S POLEPEM Z KAŠÍROVANÉ AL FÓLIE tl. 30 mm 28 - TV volně vedená</t>
  </si>
  <si>
    <t xml:space="preserve">Pol__200</t>
  </si>
  <si>
    <t xml:space="preserve">POTRUBNÍ POUZDRA Z ČEDIČOVÉ VLNY S POLEPEM Z KAŠÍROVANÉ AL FÓLIE tl. 30 mm 35 - TV volně vedená</t>
  </si>
  <si>
    <t xml:space="preserve">Pol__201</t>
  </si>
  <si>
    <t xml:space="preserve">POTRUBNÍ POUZDRA Z ČEDIČOVÉ VLNY S POLEPEM Z KAŠÍROVANÉ AL FÓLIE tl. 30 mm 42 - otopná voda volně, vedená</t>
  </si>
  <si>
    <t xml:space="preserve">Pol__202</t>
  </si>
  <si>
    <t xml:space="preserve">MONTÁŽ IZOLAČNÍCH POUZDER s povrchovou úpravou Al fóliíl</t>
  </si>
  <si>
    <t xml:space="preserve">998716202</t>
  </si>
  <si>
    <t xml:space="preserve">PŘESUN HMOT PRO IZOLACE TEPELNÉ přes 6 do 12 m</t>
  </si>
  <si>
    <t xml:space="preserve">_13</t>
  </si>
  <si>
    <t xml:space="preserve">789 - HZS</t>
  </si>
  <si>
    <t xml:space="preserve">Pol__204</t>
  </si>
  <si>
    <t xml:space="preserve">NEZMĚŘ. STAVEBNÍ PRÁCE sekací a vrtací práce, nespecifikované práce vyplývající z rekonstrukce</t>
  </si>
  <si>
    <t xml:space="preserve">Pol__205</t>
  </si>
  <si>
    <t xml:space="preserve">TOPNÁ ZKOUŠKA .. dle ČSN 060310</t>
  </si>
  <si>
    <t xml:space="preserve">Rozvaděč RH</t>
  </si>
  <si>
    <t xml:space="preserve">Pol__1</t>
  </si>
  <si>
    <t xml:space="preserve">AS206040-5 Rozvaděč skříňový AS,2000x600x400 jednokřídlé dveře, RAL 7035, včetně montážní desky</t>
  </si>
  <si>
    <t xml:space="preserve">Pol__2</t>
  </si>
  <si>
    <t xml:space="preserve">ASSW2004-5 Bočnice AS/IDS, 2000x400mm</t>
  </si>
  <si>
    <t xml:space="preserve">Pol__3</t>
  </si>
  <si>
    <t xml:space="preserve">ASCCI060-- Sada pro vnitřní spojování AS, IDS</t>
  </si>
  <si>
    <t xml:space="preserve">sada</t>
  </si>
  <si>
    <t xml:space="preserve">Pol__4</t>
  </si>
  <si>
    <t xml:space="preserve">ASSOT041-- Podstavec AS, díl 400/100-PS1040</t>
  </si>
  <si>
    <t xml:space="preserve">Pol__5</t>
  </si>
  <si>
    <t xml:space="preserve">ASSOB061-- Podstavec AS, díl 600/100-PF1060</t>
  </si>
  <si>
    <t xml:space="preserve">Pol__6</t>
  </si>
  <si>
    <t xml:space="preserve">Drobné příslušenství: lišty propojky, vodiče, spojky, lišty DIN, uzemňovací a nulové svorky, kryty a, pod.</t>
  </si>
  <si>
    <t xml:space="preserve">Pol__7</t>
  </si>
  <si>
    <t xml:space="preserve">BR583800CZ Jistič modulární B80/3, 20kA</t>
  </si>
  <si>
    <t xml:space="preserve">Pol__8</t>
  </si>
  <si>
    <t xml:space="preserve">BM018363-- Jistič modulární B63/3, 10kA</t>
  </si>
  <si>
    <t xml:space="preserve">Pol__9</t>
  </si>
  <si>
    <t xml:space="preserve">BM018116-- Jistič modulární B16/1, 10kA</t>
  </si>
  <si>
    <t xml:space="preserve">Pol__10</t>
  </si>
  <si>
    <t xml:space="preserve">BM018102-- Jistič modulární B2/1, 10kA</t>
  </si>
  <si>
    <t xml:space="preserve">Pol__11</t>
  </si>
  <si>
    <t xml:space="preserve">IS211340-- Svodič přepětí PROTEC BC TNS 275/25, TI + TII/B+C</t>
  </si>
  <si>
    <t xml:space="preserve">Pol__12</t>
  </si>
  <si>
    <t xml:space="preserve">IS506223-- Odpínač pojistkový VLO, 3P, 100A</t>
  </si>
  <si>
    <t xml:space="preserve">Pol__13</t>
  </si>
  <si>
    <t xml:space="preserve">ISZ22063-- Pojistka válcová, gG 22x58, 63A 500V</t>
  </si>
  <si>
    <t xml:space="preserve">Pol__14</t>
  </si>
  <si>
    <t xml:space="preserve">ELEKTROMĚR DZT 6252 0,25-80A CZ CEJCH, PŘÍMÉ MĚŘENÍ 0,25-80A</t>
  </si>
  <si>
    <t xml:space="preserve">Pol__15</t>
  </si>
  <si>
    <t xml:space="preserve">RSA 4 A Řadová svornice</t>
  </si>
  <si>
    <t xml:space="preserve">Pol__16</t>
  </si>
  <si>
    <t xml:space="preserve">RSA 35 A Řadová svornice</t>
  </si>
  <si>
    <t xml:space="preserve">Pol__17</t>
  </si>
  <si>
    <t xml:space="preserve">RSA 70 A Řadová svornice</t>
  </si>
  <si>
    <t xml:space="preserve">Pol__18</t>
  </si>
  <si>
    <t xml:space="preserve">Drobné montážní práce a úpravy</t>
  </si>
  <si>
    <t xml:space="preserve">Rozvaděč RM1</t>
  </si>
  <si>
    <t xml:space="preserve">Pol__19</t>
  </si>
  <si>
    <t xml:space="preserve">Pol__20</t>
  </si>
  <si>
    <t xml:space="preserve">Pol__21</t>
  </si>
  <si>
    <t xml:space="preserve">Pol__22</t>
  </si>
  <si>
    <t xml:space="preserve">Drobné příslušenství: lišty propojky, vodiče, spojky, lišty DIN, uzemňovaví a nulové svorky, kryty a, pod.</t>
  </si>
  <si>
    <t xml:space="preserve">Pol__24</t>
  </si>
  <si>
    <t xml:space="preserve">BZ900263-- Vypínač 3P, 63A na DIN lištu</t>
  </si>
  <si>
    <t xml:space="preserve">MGDIZ065-Z Elektroměr digitální, 3f., 65A, 3x230/400V, 2T</t>
  </si>
  <si>
    <t xml:space="preserve">BM018350-- Jistič modulární B50/3, 10kA</t>
  </si>
  <si>
    <t xml:space="preserve">Pol__28</t>
  </si>
  <si>
    <t xml:space="preserve">BM018332-- Jistič modulární B32/3, 10kA</t>
  </si>
  <si>
    <t xml:space="preserve">Pol__29</t>
  </si>
  <si>
    <t xml:space="preserve">BM018325-- Jistič modulární B25/3, 10kA</t>
  </si>
  <si>
    <t xml:space="preserve">Pol__30</t>
  </si>
  <si>
    <t xml:space="preserve">BM018316-- Jistič modulární B16/3, 10kA</t>
  </si>
  <si>
    <t xml:space="preserve">Pol__31</t>
  </si>
  <si>
    <t xml:space="preserve">BM018310-- Jistič modulární B10/3, 10kA</t>
  </si>
  <si>
    <t xml:space="preserve">Pol__32</t>
  </si>
  <si>
    <t xml:space="preserve">BM017340-- Jistič modulární C40/3, 10kA</t>
  </si>
  <si>
    <t xml:space="preserve">Pol__33</t>
  </si>
  <si>
    <t xml:space="preserve">BM018104-- Jistič modulární B4/1, 10kA</t>
  </si>
  <si>
    <t xml:space="preserve">Pol__34</t>
  </si>
  <si>
    <t xml:space="preserve">LSD36533-- Stykač 65A/30kW/400V, 3P/230VAC</t>
  </si>
  <si>
    <t xml:space="preserve">Pol__35</t>
  </si>
  <si>
    <t xml:space="preserve">RSA 6 A Řadová svornice</t>
  </si>
  <si>
    <t xml:space="preserve">RSA 10 A Řadová svornice</t>
  </si>
  <si>
    <t xml:space="preserve">Pol__37</t>
  </si>
  <si>
    <t xml:space="preserve">RSA 16 A Řadová svornice</t>
  </si>
  <si>
    <t xml:space="preserve">Pol__38</t>
  </si>
  <si>
    <t xml:space="preserve">Rozvaděč RS10</t>
  </si>
  <si>
    <t xml:space="preserve">Pol__39</t>
  </si>
  <si>
    <t xml:space="preserve">AS208040-5 Rozvaděč skříňový AS,2000x800x400 jednokřídlé dveře,RAL 7035, včetně montážní desky</t>
  </si>
  <si>
    <t xml:space="preserve">Pol__40</t>
  </si>
  <si>
    <t xml:space="preserve">ASSOB081-- Podstavec AS, díl 800/100-PF1080</t>
  </si>
  <si>
    <t xml:space="preserve">ASCCE060-- Sada pro vnější spojování AS, IDS</t>
  </si>
  <si>
    <t xml:space="preserve">Pol__45</t>
  </si>
  <si>
    <t xml:space="preserve">Pol__47</t>
  </si>
  <si>
    <t xml:space="preserve">Pol__48</t>
  </si>
  <si>
    <t xml:space="preserve">Pol__49</t>
  </si>
  <si>
    <t xml:space="preserve">BM018340-- Jistič modulární B40/3, 10kA</t>
  </si>
  <si>
    <t xml:space="preserve">Pol__50</t>
  </si>
  <si>
    <t xml:space="preserve">BM018110-- Jistič modulární B10/1, 10kA</t>
  </si>
  <si>
    <t xml:space="preserve">BM017110-- Jistič modulární C10/1, 10kA</t>
  </si>
  <si>
    <t xml:space="preserve">Pol__56</t>
  </si>
  <si>
    <t xml:space="preserve">BO618616-- Jistič modulární s chráničem B16-003/A, 10kA</t>
  </si>
  <si>
    <t xml:space="preserve">Pol__57</t>
  </si>
  <si>
    <t xml:space="preserve">LQ611230-- Relé impulzní 1Z/230VAC</t>
  </si>
  <si>
    <t xml:space="preserve">Pol__58</t>
  </si>
  <si>
    <t xml:space="preserve">DLS/3Ph-Bus Modul, Modul výpadku fází Eaton</t>
  </si>
  <si>
    <t xml:space="preserve">Pol__59</t>
  </si>
  <si>
    <t xml:space="preserve">BZ326437-- Stykač modulový 20A, 230VAC, 2Z, 1 modul</t>
  </si>
  <si>
    <t xml:space="preserve">Pol__60</t>
  </si>
  <si>
    <t xml:space="preserve">BZ326442-- Stykač modulový 40A, 230VAC, 4Z, 3 moduly</t>
  </si>
  <si>
    <t xml:space="preserve">ZR5R0011-- Relé časové zpožděný návrat 24-240VAC, 1P</t>
  </si>
  <si>
    <t xml:space="preserve">RSA 2,5A Řadová svornice</t>
  </si>
  <si>
    <t xml:space="preserve">Pol__64</t>
  </si>
  <si>
    <t xml:space="preserve">RSA 4 A Řadová svornice barevná</t>
  </si>
  <si>
    <t xml:space="preserve">Pol__65</t>
  </si>
  <si>
    <t xml:space="preserve">RSA 6 Řadová svornice</t>
  </si>
  <si>
    <t xml:space="preserve">Pol__66</t>
  </si>
  <si>
    <t xml:space="preserve">Pol__67</t>
  </si>
  <si>
    <t xml:space="preserve">Rozvaděč RMS2 - bufet</t>
  </si>
  <si>
    <t xml:space="preserve">BK080106-- Rozvodnice nástěnná 2x18 modulů, dveře průhledné</t>
  </si>
  <si>
    <t xml:space="preserve">DLS/3Ph-Bus Modul, Modul výpadku fází</t>
  </si>
  <si>
    <t xml:space="preserve">BM018320-- Jistič modulární B20/3, 10kA</t>
  </si>
  <si>
    <t xml:space="preserve">Pol__74</t>
  </si>
  <si>
    <t xml:space="preserve">IS211240-- Svodič přepětí COMBTEC BC TNS 275/12, 5</t>
  </si>
  <si>
    <t xml:space="preserve">Pol__75</t>
  </si>
  <si>
    <t xml:space="preserve">Drobný instalační materiál: propojky, bužírka, štítky, páska, a pod.</t>
  </si>
  <si>
    <t xml:space="preserve">Rozvaděč RMS4</t>
  </si>
  <si>
    <t xml:space="preserve">Pol__76</t>
  </si>
  <si>
    <t xml:space="preserve">IM088865-- Rozvaděč Minipol polyesterový, 3bod.uzávěr, 600x500x230mm</t>
  </si>
  <si>
    <t xml:space="preserve">Pol__77</t>
  </si>
  <si>
    <t xml:space="preserve">IMCH0065 Instalační rošt 600x500,3x23 modulů</t>
  </si>
  <si>
    <t xml:space="preserve">Pol__79</t>
  </si>
  <si>
    <t xml:space="preserve">Pol__84</t>
  </si>
  <si>
    <t xml:space="preserve">BC004130-- Chránič proudový 40-4-03/AC, 10kA</t>
  </si>
  <si>
    <t xml:space="preserve">Pol__85</t>
  </si>
  <si>
    <t xml:space="preserve">Pol__86</t>
  </si>
  <si>
    <t xml:space="preserve">IS010200-- Svodič přepětí modul VMG275, 3kA</t>
  </si>
  <si>
    <t xml:space="preserve">IK200002-C Svorka bezšroubová 2, 5mm, šedá</t>
  </si>
  <si>
    <t xml:space="preserve">IK201002-A Svorka bezšroubová 2, 5mm, modrá</t>
  </si>
  <si>
    <t xml:space="preserve">IK222002-- Svorka bezšroubová 2, 5mm, zeleno/žlutá</t>
  </si>
  <si>
    <t xml:space="preserve">Rozvaděč RMS5</t>
  </si>
  <si>
    <t xml:space="preserve">NÁSTĚNNÁ OCELOPLECH. SKŘÍŇ XCZ AWS30- 2/6-200- EI30-DP1</t>
  </si>
  <si>
    <t xml:space="preserve">Pol__94</t>
  </si>
  <si>
    <t xml:space="preserve">Pol__95</t>
  </si>
  <si>
    <t xml:space="preserve">Pol__96</t>
  </si>
  <si>
    <t xml:space="preserve">BM017302-- Jistič modulární C2/3, 10kA</t>
  </si>
  <si>
    <t xml:space="preserve">BC054103-- Chránič proudový 40-4-003/A, 10kA</t>
  </si>
  <si>
    <t xml:space="preserve">Pol__101</t>
  </si>
  <si>
    <t xml:space="preserve">BZ326461-- Stykač modulový 25A, 230VAC, 4Z, 2 moduly</t>
  </si>
  <si>
    <t xml:space="preserve">IK110004- Řadová svorka CBC šedá, 4mm2</t>
  </si>
  <si>
    <t xml:space="preserve">Skříňka OS1</t>
  </si>
  <si>
    <t xml:space="preserve">Pol__106</t>
  </si>
  <si>
    <t xml:space="preserve">BK080101-- Rozvodnice nástěnná 1x12 modulů, dveře průhledné</t>
  </si>
  <si>
    <t xml:space="preserve">Pol__107</t>
  </si>
  <si>
    <t xml:space="preserve">BZ117531-- Tlačítko+LED 1Z/1R, 230VACDC, na DIN lištu</t>
  </si>
  <si>
    <t xml:space="preserve">Skříňka D5 (D6)</t>
  </si>
  <si>
    <t xml:space="preserve">MM216594-- Tlačítko červené, nízké</t>
  </si>
  <si>
    <t xml:space="preserve">Pol__111</t>
  </si>
  <si>
    <t xml:space="preserve">MM216590-- Tlačítko černé, nízké</t>
  </si>
  <si>
    <t xml:space="preserve">MM216374-- Díl propojovací</t>
  </si>
  <si>
    <t xml:space="preserve">MM216378-- Kontakt 1R, zadní, svorka šroubová</t>
  </si>
  <si>
    <t xml:space="preserve">MM216376-- Kontakt 1Z, zadní, svorka šroubová</t>
  </si>
  <si>
    <t xml:space="preserve">Pol__115</t>
  </si>
  <si>
    <t xml:space="preserve">MM216400-- Adaptér na DIN lištu pro zadní díl</t>
  </si>
  <si>
    <t xml:space="preserve">Pol__116</t>
  </si>
  <si>
    <t xml:space="preserve">Dodávky</t>
  </si>
  <si>
    <t xml:space="preserve">UPS - CENTRÁLNÍ BATERIOVÝ ZDROJ Centrální nouzový bateriový zdroj. Naláejní 2x24V. Díky integrované, funkci SBU-Flash® je možné automaticky vyhledávat a adresovat   svítidla   v   jednotlivých</t>
  </si>
  <si>
    <t xml:space="preserve">okruzích   nouzových   svítidel.   Díky</t>
  </si>
  <si>
    <t xml:space="preserve">osvědčené  technologii  ILS  lze  každé  jednotlivé  svítidlo  nastavit  do kteréhokoli ze tří režimů: pohotovostní / trvalý / spínaný trvalý režim. Kompaktní rozměry centrály ( 250 x 479 x 129 )mm bez baterií. Provedení:</t>
  </si>
  <si>
    <t xml:space="preserve">Oceloplechová skříň, tmavá černá RAL 9005. Vstupní napětí: 230 V AC 50 Hz ± 10%,</t>
  </si>
  <si>
    <t xml:space="preserve">Výstupní napětí: 24 V DC ± 10%, Provoz: až 8 hodin podle typu baterie , Baterie: bezúdržbové uzavřené 24 V / 12 Ah (volitelněl 36 Ah s BS), Životnost baterií: v souladu s EUROBAT 10 let / 20° C, Provozní teplota okolí: 0</t>
  </si>
  <si>
    <t xml:space="preserve">... 35°C (ideálně 20°C), Max. rel. vlhkost: 85% bez kondenzace, Výstupní okruhy: 6 (max. 20 LED-svítidel na okruh), Max. proud okruhu: 2,5A, Spínací vstupy: 2, Volitelné vstupy: 3, Signalizační kontakty: 3, SU-Flash ® :</t>
  </si>
  <si>
    <t xml:space="preserve">automatické hledání a adresace svítidel, LAN připojení: Ano, TCP/IP (vč. Web Interface)</t>
  </si>
  <si>
    <t xml:space="preserve">Elektromontáže</t>
  </si>
  <si>
    <t xml:space="preserve">MONTÁŽ  ROZVADĚČŮ SKŘÍŇOVÝCH Do  300 kg</t>
  </si>
  <si>
    <t xml:space="preserve">MONTÁŽ  ROZVADĚČŮ SKŘÍŇOVÝCH Do  400 kg</t>
  </si>
  <si>
    <t xml:space="preserve">Pol__128</t>
  </si>
  <si>
    <t xml:space="preserve">MONTÁŽ ROZVODNIC Do 100 kg</t>
  </si>
  <si>
    <t xml:space="preserve">Pol__129</t>
  </si>
  <si>
    <t xml:space="preserve">MONTÁŽ ROZVODNIC Do 150 kg</t>
  </si>
  <si>
    <t xml:space="preserve">MONTÁŽ PLASTOVÝCH SKŘÍNÍ Do 100 kg</t>
  </si>
  <si>
    <t xml:space="preserve">UKONČENÍ KABELŮ SMRŠŤOVACÍ ZÁKLOPKOU 4x50  mm2</t>
  </si>
  <si>
    <t xml:space="preserve">UKONČENÍ KABELŮ SMRŠŤOVACÍ ZÁKLOPKOU 4x25  mm2</t>
  </si>
  <si>
    <t xml:space="preserve">Pol__133</t>
  </si>
  <si>
    <t xml:space="preserve">UKONČENÍ KABELŮ SMRŠŤOVACÍ ZÁKLOPKOU 5x4   mm2</t>
  </si>
  <si>
    <t xml:space="preserve">UKONČENÍ  VODIČŮ V ROZVADĚČÍCH Do   2,5 mm2</t>
  </si>
  <si>
    <t xml:space="preserve">UKONČENÍ  VODIČŮ V ROZVADĚČÍCH Do   6   mm2</t>
  </si>
  <si>
    <t xml:space="preserve">UKONČENÍ  VODIČŮ V ROZVADĚČÍCH Do  16   mm2</t>
  </si>
  <si>
    <t xml:space="preserve">UKONČENÍ  VODIČŮ V ROZVADĚČÍCH Do  50   mm2</t>
  </si>
  <si>
    <t xml:space="preserve">Pol__138</t>
  </si>
  <si>
    <t xml:space="preserve">UKONČENÍ A ZAPOJENÍ STÍNĚNÍ Pláště kabelu</t>
  </si>
  <si>
    <t xml:space="preserve">Pol__139</t>
  </si>
  <si>
    <t xml:space="preserve">ELEKTROINSTALAČNÍ KRABICE KRABICE ODBOČNÁ se svorkovnicí a víčkem</t>
  </si>
  <si>
    <t xml:space="preserve">Pol__140</t>
  </si>
  <si>
    <t xml:space="preserve">ELEKTROINSTALAČNÍ KRABICE KRABICE PŘÍSTROJOVÁ</t>
  </si>
  <si>
    <t xml:space="preserve">ELEKTROINSTALAČNÍ KRABICE KRABICE S KRYTÍM IP54 POŽÁRNÍ</t>
  </si>
  <si>
    <t xml:space="preserve">SVORKOVNICE KABICOVÁ 3x1-2,5mm2</t>
  </si>
  <si>
    <t xml:space="preserve">Pol__143</t>
  </si>
  <si>
    <t xml:space="preserve">SVORKOVNICE KABICOVÁ 4x1-2,5mm2</t>
  </si>
  <si>
    <t xml:space="preserve">Pol__144</t>
  </si>
  <si>
    <t xml:space="preserve">SVORKOVNICE KABICOVÁ 5x1-2,5mm2</t>
  </si>
  <si>
    <t xml:space="preserve">TRUBKY INSTALAČNÍ 2325/LPE-2 TRUBKA OHEBNÁ EN LPE 125N</t>
  </si>
  <si>
    <t xml:space="preserve">Pol__146</t>
  </si>
  <si>
    <t xml:space="preserve">TRUBKY INSTALAČNÍ 2332/LPE-2 TRUBKA OHEBNÁ EN LPE 125N</t>
  </si>
  <si>
    <t xml:space="preserve">Pol__147</t>
  </si>
  <si>
    <t xml:space="preserve">TRUBKY INSTALAČNÍ TRUBKA OHEBNÁ - MONOFLEX</t>
  </si>
  <si>
    <t xml:space="preserve">Pol__148</t>
  </si>
  <si>
    <t xml:space="preserve">Pol__149</t>
  </si>
  <si>
    <t xml:space="preserve">KABELOVÉ ŽLABY KZ 60x50x0.75 kabelový žlab</t>
  </si>
  <si>
    <t xml:space="preserve">Pol__150</t>
  </si>
  <si>
    <t xml:space="preserve">KABELOVÉ ŽLABY KZ 60x100x1.00 kabelový žlab</t>
  </si>
  <si>
    <t xml:space="preserve">Pol__151</t>
  </si>
  <si>
    <t xml:space="preserve">KABELOVÉ ŽLABY KZ 60x150x1.00 kabelový žlab</t>
  </si>
  <si>
    <t xml:space="preserve">Pol__152</t>
  </si>
  <si>
    <t xml:space="preserve">PŘÍSLUŠENSTVÍ KABELOVÝCH ŽLABŮ Držáky, podpěry, propojky, uchycovací materiál a pod.</t>
  </si>
  <si>
    <t xml:space="preserve">Pol__153</t>
  </si>
  <si>
    <t xml:space="preserve">PŘÍSLUŠENSTVÍ KABELOVÝCH ŽLABŮ V 50 víko</t>
  </si>
  <si>
    <t xml:space="preserve">Pol__154</t>
  </si>
  <si>
    <t xml:space="preserve">PŘÍSLUŠENSTVÍ KABELOVÝCH ŽLABŮ V 100 víko</t>
  </si>
  <si>
    <t xml:space="preserve">Pol__155</t>
  </si>
  <si>
    <t xml:space="preserve">PŘÍSLUŠENSTVÍ KABELOVÝCH ŽLABŮ V 150 víko</t>
  </si>
  <si>
    <t xml:space="preserve">DRŽÁK KABELŮ POŽÁRNĚ ODOLNÉ TRASY Skupinový držák kabelů SD2</t>
  </si>
  <si>
    <t xml:space="preserve">Pol__157</t>
  </si>
  <si>
    <t xml:space="preserve">DRŽÁK KABELŮ POŽÁRNĚ ODOLNÉ TRASY PŘÍCHYTKA JEDNOSTRANNÁ</t>
  </si>
  <si>
    <t xml:space="preserve">Pol__158</t>
  </si>
  <si>
    <t xml:space="preserve">DRŽÁK KABELŮ POŽÁRNĚ ODOLNÉ TRASY Uchycovací materiál pro trasy PO</t>
  </si>
  <si>
    <t xml:space="preserve">PODLAHOVÝ SYSTÉM UNIVERZÁLNÍ PODLAHOVÁ KRABICE DO BETONOVÉ PODLAHY ROZMĚR: 332x250x80mm</t>
  </si>
  <si>
    <t xml:space="preserve">PODLAHOVÝ SYSTÉM RÁM PODLAHOVÝ LB VČETNĚ VÍKA (pro nalepení koberce)</t>
  </si>
  <si>
    <t xml:space="preserve">KABEL SILOVÝ,IZOLACE PVC S ODOLNOSTÍ PŘI POŽÁRU 1-CSKH-V-J 3x1,5 FE180/P60-R B2s1d0</t>
  </si>
  <si>
    <t xml:space="preserve">KABEL SILOVÝ,IZOLACE PVC S ODOLNOSTÍ PŘI POŽÁRU 1-CSKH-V-O 2x1,5 FE180/P60-R B2s1d0</t>
  </si>
  <si>
    <t xml:space="preserve">KABEL SILOVÝ,IZOLACE PVC S ODOLNOSTÍ PŘI POŽÁRU CXKH-V-J 3x1,5 FE180/P60-R B2s1d0</t>
  </si>
  <si>
    <t xml:space="preserve">Pol__164</t>
  </si>
  <si>
    <t xml:space="preserve">KABEL SILOVÝ,IZOLACE PVC S ODOLNOSTÍ PŘI POŽÁRU CXKH-V-J 3x2,5 FE180/P60-R B2s1d0</t>
  </si>
  <si>
    <t xml:space="preserve">Pol__165</t>
  </si>
  <si>
    <t xml:space="preserve">KABEL SILOVÝ,IZOLACE PVC S ODOLNOSTÍ PŘI POŽÁRU CXKH-V-J 4x1,5 FE180/P60-R B2s1d0</t>
  </si>
  <si>
    <t xml:space="preserve">Pol__166</t>
  </si>
  <si>
    <t xml:space="preserve">KABEL SILOVÝ,IZOLACE PVC S ODOLNOSTÍ PŘI POŽÁRU CXKH-V-J 5X1,5 FE180/P60-R B2s1d0</t>
  </si>
  <si>
    <t xml:space="preserve">Pol__167</t>
  </si>
  <si>
    <t xml:space="preserve">KABEL SILOVÝ,IZOLACE PVC S ODOLNOSTÍ PŘI POŽÁRU CXKH-V-J 5x4 FE180/P60-R B2s1d0</t>
  </si>
  <si>
    <t xml:space="preserve">Pol__168</t>
  </si>
  <si>
    <t xml:space="preserve">KABEL SILOVÝ,IZOLACE PVC S ODOLNOSTÍ PŘI POŽÁRU CXKH-V-J 5x6 FE180/P60-R B2s1d0</t>
  </si>
  <si>
    <t xml:space="preserve">KABEL SILOVÝ,IZOLACE PVC S ODOLNOSTÍ PŘI POŽÁRU CXKH-V-J 5x10 FE180/P60-R B2s1d0</t>
  </si>
  <si>
    <t xml:space="preserve">Pol__170</t>
  </si>
  <si>
    <t xml:space="preserve">KABEL SILOVÝ,IZOLACE PVC S ODOLNOSTÍ PŘI POŽÁRU CXKH-V-J 7x1,5 FE180/P60-R B2s1d0</t>
  </si>
  <si>
    <t xml:space="preserve">Pol__171</t>
  </si>
  <si>
    <t xml:space="preserve">KABEL SILOVÝ,IZOLACE PVC S ODOLNOSTÍ PŘI POŽÁRU CXKH-V-O 2x1,5 FE180/P60-R B2s1d0</t>
  </si>
  <si>
    <t xml:space="preserve">KABEL SILOVÝ,IZOLACE PVC S ODOLNOSTÍ PŘI POŽÁRU CXKH-V-O 3x1,5 FE180/P60-R B2s1d0</t>
  </si>
  <si>
    <t xml:space="preserve">KABEL SILOVÝ,IZOLACE PVC S ODOLNOSTÍ PŘI POŽÁRU CXKH-V-O 4x1,5 FE180/P60-R B2s1d0</t>
  </si>
  <si>
    <t xml:space="preserve">KABEL SILOVÝ,IZOLACE PVC CYKY-O 2x1.5 , pevně</t>
  </si>
  <si>
    <t xml:space="preserve">KABEL SILOVÝ,IZOLACE PVC CYKY-O 3x1.5 , pevně</t>
  </si>
  <si>
    <t xml:space="preserve">KABEL SILOVÝ,IZOLACE PVC CYKY-O 5x1.5 , pevně</t>
  </si>
  <si>
    <t xml:space="preserve">KABEL SILOVÝ,IZOLACE PVC CYKY-J 3x1.5 , pevně</t>
  </si>
  <si>
    <t xml:space="preserve">KABEL SILOVÝ,IZOLACE PVC CYKY-J 3x2.5 , pevně</t>
  </si>
  <si>
    <t xml:space="preserve">KABEL SILOVÝ,IZOLACE PVC CYKY-J 5x2.5 , pevně</t>
  </si>
  <si>
    <t xml:space="preserve">KABEL SILOVÝ,IZOLACE PVC CYKY-J 5x6 , pevně</t>
  </si>
  <si>
    <t xml:space="preserve">Pol__181</t>
  </si>
  <si>
    <t xml:space="preserve">KABEL SILOVÝ,IZOLACE PVC CYKY-J 5x16 , pevně</t>
  </si>
  <si>
    <t xml:space="preserve">Pol__182</t>
  </si>
  <si>
    <t xml:space="preserve">KABEL SILOVÝ,IZOLACE PVC CYKY-O 5x25</t>
  </si>
  <si>
    <t xml:space="preserve">Pol__183</t>
  </si>
  <si>
    <t xml:space="preserve">SDĚLOVACÍ KABEL J-Y(St)Y 4x2x0,8 , pevně</t>
  </si>
  <si>
    <t xml:space="preserve">Pol__184</t>
  </si>
  <si>
    <t xml:space="preserve">KABEL STÍNĚNÝ JYTY-O 2x1 mm , pevně</t>
  </si>
  <si>
    <t xml:space="preserve">VODIČ JEDNOŽILOVÝ, IZOLACE PVC CY 4 mm2,ZŽ, pevně</t>
  </si>
  <si>
    <t xml:space="preserve">VODIČ JEDNOŽILOVÝ, IZOLACE PVC CY 6 mm2,ZŽ, pevně</t>
  </si>
  <si>
    <t xml:space="preserve">VODIČ JEDNOŽILOVÝ, IZOLACE PVC CY 15mm2, ZŽ , pevně</t>
  </si>
  <si>
    <t xml:space="preserve">VODIČ JEDNOŽILOVÝ, IZOLACE PVC CY 25 mm2, ZŽ , pevně</t>
  </si>
  <si>
    <t xml:space="preserve">EKVIPOTENCIONÁLNÍ SVORKOVNICE EPS1 s krytem</t>
  </si>
  <si>
    <t xml:space="preserve">Pol__1899</t>
  </si>
  <si>
    <t xml:space="preserve">PPV 6,00% z montáže: materiál + práce</t>
  </si>
  <si>
    <t xml:space="preserve">SVÍTIDLA A PŘÍSLUŠENSTVÍ</t>
  </si>
  <si>
    <t xml:space="preserve">Korpus přisazeného liniového svítidla je vyroben z pasivního chladiče ( 20x15,4)mm., Optická část je tvořena z opálového plexy s maximální účinností. Výkon led zdroje 4000lm/m, 42W/m.</t>
  </si>
  <si>
    <t xml:space="preserve">Teplota chromatičnosti 3 000K,</t>
  </si>
  <si>
    <t xml:space="preserve">CRI+80. Svítidlo je regulovatelné protokolem DALI. Celková délka 2,8m. Přesný rozměr nutné zaměřit na stavbě. Lokálně je systém připojen na rozhraní DALI.</t>
  </si>
  <si>
    <t xml:space="preserve">LM-BVS35 - Napáječ sběrnice</t>
  </si>
  <si>
    <t xml:space="preserve">adresace a nastavení systému</t>
  </si>
  <si>
    <t xml:space="preserve">LM-SxED B59 - Čtyřnásobný vstup (spínací, spínací-stmívací, spínací-výměnné) vestavba</t>
  </si>
  <si>
    <t xml:space="preserve">komunikátor USB/DALI</t>
  </si>
  <si>
    <t xml:space="preserve">Svítidlo B: Korpus přisazeného zářivkového kruhové svítidla je vyroben z taženého hliníkového, profilu ošetřeného bílou barvou. Optická část je tvořena z opálového plexy. Příkon svítidla 144W,</t>
  </si>
  <si>
    <t xml:space="preserve">3000K, Ra+80. Rozměry ( 650x70 )mm, IP40.</t>
  </si>
  <si>
    <t xml:space="preserve">Svítidlo C: Korpus závěsného kruhové svítidla led je vyroben z bíle lakovaného plechu. Optická část, je vyrobena z třívrstvého triplex opálového skla. Příkon svítidla 22W+40W, 3000K, Ra+80. Rozměry (</t>
  </si>
  <si>
    <t xml:space="preserve">500x100 )mm, IP20.</t>
  </si>
  <si>
    <t xml:space="preserve">Svítidlo D,K: Základna hranatého svítidla led vyrobena z ocelového bíle lakovaného plechu. Svítidlo, osazeno led zdroji o příkonu 62W, 6 450lm, 3000K, CRI+80. Optická část vyrobena z lepeného</t>
  </si>
  <si>
    <t xml:space="preserve">opálového difuzoru. Rozměr ( 600x600x65 )mm. Nepohledová základna</t>
  </si>
  <si>
    <t xml:space="preserve">Vestavné svítidlo kruhového průřezu vyrobené z polykarbonátového plastu a pasivního chladiče. Pohledový rámeček barvy bílé. Optický systém z naprašované hliníkové vrstvy. Optický systém chráněn opálovým plexy v</t>
  </si>
  <si>
    <t xml:space="preserve">krytí IP44/20. Elektronický předřadník je umístěn mimo svítidlo. Svítidlo osazeno světelným zdrojem LED 13W, 3 000K, 1 130lm, Ra80+, rozměr ( 172x92 )mm.</t>
  </si>
  <si>
    <t xml:space="preserve">Svítidlo E1: Vestavné svítidlo kruhového průřezu vyrobené z polykarbonátového plastu, a pasivního chladiče. Pohledový rámeček barvy bílé. Optický systém z naprašované hliníkové vrstvy.</t>
  </si>
  <si>
    <t xml:space="preserve">Optický systém chráněn opálovým plexy v</t>
  </si>
  <si>
    <t xml:space="preserve">Pol__1981</t>
  </si>
  <si>
    <t xml:space="preserve">Svítidlo E2: Vestavné svítidlo kruhového průřezu vyrobené z polykarbonátového plastu a, pasivního chladiče. Pohledový rámeček barvy bílé. Optický systém z naprašované hliníkové vrstvy.</t>
  </si>
  <si>
    <t xml:space="preserve">krytí IP44/20. Elektronický předřadník je umístěn mimo svítidlo. Svítidlo osazeno světelným zdrojem LED 18W, 3 000K, 1 950lm, Ra80+, rozměr ( 172x92 )mm</t>
  </si>
  <si>
    <t xml:space="preserve">Svítidlo G: Základna hranatého svítidla led vyrobena z ocelového bíle lakovaného plechu. Svítidla, osazena led zdroji o příkonu 42W, 3 500lm, 3000K, CRI+80. Optická část vyrobena z lepeného opálového</t>
  </si>
  <si>
    <t xml:space="preserve">difuzoru. Svítidlo je</t>
  </si>
  <si>
    <t xml:space="preserve">stmívatelné protokolem DALI, rozměr ( 300x300x65 )mm. Nepohledová základna.</t>
  </si>
  <si>
    <t xml:space="preserve">Svítidlo H: Svítidlo je vyrobeno z nerez oceli. Podsvícení v barvě červené. Rozměr 100x100 mm., Svítidlo je stmívatelné přes rozhraní DALI. Font číslice nutné odsouhlasit s architektem.</t>
  </si>
  <si>
    <t xml:space="preserve">Svítidlo I: Svítidlo je vyrobeno kombinací tlakově odlévaného hliníku a nerez oceli. Podsvícení v, barvě bílé. Svítidlo je stmívatelné přes rozhraní DALI. IP67, příkon 3,4W, napájení 24Vdc, 3000K,</t>
  </si>
  <si>
    <t xml:space="preserve">RA80+. Svítící pouze do spodního poloprostoru.</t>
  </si>
  <si>
    <t xml:space="preserve">Svítidlo L: Vestavné svítidlo kruhového průřezu vyrobené z polykarbonátového plastu a pasivního, chladiče. Pohledový rámeček barvy bílé. Optický systém z naprašované hliníkové vrstvy. Optický</t>
  </si>
  <si>
    <t xml:space="preserve">systém chráněn opálovým plexy v</t>
  </si>
  <si>
    <t xml:space="preserve">krytí IP44/20. Elektronický předřadník je umístěn mimo svítidlo. Svítidlo osazeno světelným zdrojem LED 30W, 3 000K, 2 980lm, Ra80+, stmívatelné přes rozhraní DALI, rozměr ( 172x92 )mm.</t>
  </si>
  <si>
    <t xml:space="preserve">Pol__203</t>
  </si>
  <si>
    <t xml:space="preserve">Svítidlo L1: Korpus přisazeného liniového svítidla je vyroben z pasivního chladiče ( 20x15,4)mm, Optická část je tovřena z opálového plexi s maximální účinností. Výkon led zdroje 3100lm/m, 30W/m.</t>
  </si>
  <si>
    <t xml:space="preserve">CRI+80. Svítidlo je regulovatelné protokolem DALI. Celková délka 2,6m. Přesný rozměr nutné zaměřit na stavbě.</t>
  </si>
  <si>
    <t xml:space="preserve">Svítidlo L2: Korpus přisazeného liniového svítidla je vyroben z pasivního chladiče ( 20x15,4)mm, Optická část je tovřena z opálového plexi s maximální účinností. Výkon led zdroje 3100lm/m, 30W/m.</t>
  </si>
  <si>
    <t xml:space="preserve">Svítidlo L3: Korpus přisazeného liniového svítidla je vyroben z pasivního chladiče ( 20x15,4)mm, Optická část je tovřena z opálového plexi s maximální účinností. Výkon led zdroje 3100lm/m, 30W/m.</t>
  </si>
  <si>
    <t xml:space="preserve">Pol__206</t>
  </si>
  <si>
    <t xml:space="preserve">Svítidlo NB1: Bezpečnostní nouzové svítidlo na CNZ, stropní, LED 3W, IP40, 1 x adresný člen</t>
  </si>
  <si>
    <t xml:space="preserve">Pol__207</t>
  </si>
  <si>
    <t xml:space="preserve">Svítidlo NB2: Bezpečnostní nouzové svítidlo na CNZ, stropní, 2x LED, IP40, 2 x adresný člen</t>
  </si>
  <si>
    <t xml:space="preserve">Pol__208</t>
  </si>
  <si>
    <t xml:space="preserve">Svítidlo NB3: Bezpečnostní nouzové svítidlo na CNZ, stropní, LED 1W, IP40, 1 x adresný člen</t>
  </si>
  <si>
    <t xml:space="preserve">Pol__209</t>
  </si>
  <si>
    <t xml:space="preserve">Svítidlo NB4: Bezpečnostní nouzové svítidlo na CNZ, přisazené, LED 1W, IP65, 1 x adresný člen</t>
  </si>
  <si>
    <t xml:space="preserve">Pol__210</t>
  </si>
  <si>
    <t xml:space="preserve">Svítidlo NP1: Nouzové svítidlo piktogram nástěnný na CNZ, LED, IP40, 20m, 1 x adresný člen</t>
  </si>
  <si>
    <t xml:space="preserve">Pol__211</t>
  </si>
  <si>
    <t xml:space="preserve">Svítidlo NP2: Nouzové svítidlo piktogram nástěnný na CNZ, 2x LED, IP40, 20m, 2 x adresný člen</t>
  </si>
  <si>
    <t xml:space="preserve">Pol__212</t>
  </si>
  <si>
    <t xml:space="preserve">Svítidlo NP3: Nouzové svítidlo piktogram nástěnný na CNZ, LED 1W, IP65, 17m, 1 x adresný člen</t>
  </si>
  <si>
    <t xml:space="preserve">Pol__213</t>
  </si>
  <si>
    <t xml:space="preserve">Svítidlo O, S2, S4: Svítidlo je vyrobeno v provedení k montáži na strop, nebo stěnu. Je vybaveno, pryžovým těsněním zaručujícím krytí IP 65.Těleso svítidla vyrobeno z plastového polykarbonátového</t>
  </si>
  <si>
    <t xml:space="preserve">výlisku bílé barvy nesoucí montážní</t>
  </si>
  <si>
    <t xml:space="preserve">plech s komponenty, chráněné opálový PMMA difuzor. Osazeno halogenovou žárovkou 2x60W. Rozměry ( 385x145)mm</t>
  </si>
  <si>
    <t xml:space="preserve">Pol__214</t>
  </si>
  <si>
    <t xml:space="preserve">Svítidlo P: Svítidlo je vyrobeno k montáži na strop a lze je použít i jako závěsné. Elektrické, komponenty jsou osazeny na tělese svítidla, leštěný hliníkový reflektor je standardním vybavením</t>
  </si>
  <si>
    <t xml:space="preserve">svítidla. Těleso svítidla z polyesteru</t>
  </si>
  <si>
    <t xml:space="preserve">plněného skelným vláknem. Optická část z PMMA difuzoru Svítidlo obsahuje závěsná oka, průchodku a ucpávku. Svítidlo je vybaveno nestmívatelným elektornický předřadníkem 2x36W, IP65</t>
  </si>
  <si>
    <t xml:space="preserve">Pol__215</t>
  </si>
  <si>
    <t xml:space="preserve">Svítidlo RP: Repas stávajícího svítidla - nová elektronická výzbroj pro světelné zdroje LED 3 000K,, příkon 40W. CRI80+</t>
  </si>
  <si>
    <t xml:space="preserve">Pol__216</t>
  </si>
  <si>
    <t xml:space="preserve">Svítidlo S1, S3: Svítidlo je vyrobeno v provedení k montáži na strop a lze jej použít i jako, závěsné. Těleso svítidla vyrobeno z bíle lakovaného ocelového plechu RAL 9003. Optická část z</t>
  </si>
  <si>
    <t xml:space="preserve">prizmatického opálového PMMA difuzor. Svítidlo</t>
  </si>
  <si>
    <t xml:space="preserve">je vybaveno nestmívatelným elektornický předřadníkem 2x36W, IP40.</t>
  </si>
  <si>
    <t xml:space="preserve">Pol__217</t>
  </si>
  <si>
    <t xml:space="preserve">Svítidlo U: Svítidlo RGB hlavice ovládaná pomocí DMX512 signálu. Příkon 42W 245x350 mm. Sočástí, svítidla je ovládací pult.</t>
  </si>
  <si>
    <t xml:space="preserve">Pol__218</t>
  </si>
  <si>
    <t xml:space="preserve">Svítidlo U: Ovládací DMX512 pult</t>
  </si>
  <si>
    <t xml:space="preserve">Pol__219</t>
  </si>
  <si>
    <t xml:space="preserve">Svítidlo VO1: Svítidlo vyrobeno z tlakově odlévaného hliníku. Osazeno led zdrojem 18W, 3000K, IP65., Povrchová úprava aluminium.</t>
  </si>
  <si>
    <t xml:space="preserve">Pol__220</t>
  </si>
  <si>
    <t xml:space="preserve">Svítidlo VO2: Svítidlo vyrobeno z tlakově odlévaného hliníku. Osazeno led zdrojem 30W, 3000K, IP65., Povrchová úprava aluminium.</t>
  </si>
  <si>
    <t xml:space="preserve">Pol__221</t>
  </si>
  <si>
    <t xml:space="preserve">Příslušenství a ovládací prvky: SUP24VDC/1,5A - napaječ ovládacích prvků</t>
  </si>
  <si>
    <t xml:space="preserve">Pol__222</t>
  </si>
  <si>
    <t xml:space="preserve">Příslušenství a ovládací prvky: APDS-1000 - fázový stmívač</t>
  </si>
  <si>
    <t xml:space="preserve">Pol__223</t>
  </si>
  <si>
    <t xml:space="preserve">Příslušenství a ovládací prvky: LM-3DLIS - Řídící jednotka DALI (LM-Bus, tlačítka)</t>
  </si>
  <si>
    <t xml:space="preserve">Pol__224</t>
  </si>
  <si>
    <t xml:space="preserve">Příslušenství a ovládací prvky: LM-BVS35 - Napáječ sběrnice</t>
  </si>
  <si>
    <t xml:space="preserve">Pol__225</t>
  </si>
  <si>
    <t xml:space="preserve">Příslušenství a ovládací prvky: SW konfigurace</t>
  </si>
  <si>
    <t xml:space="preserve">Pol__226</t>
  </si>
  <si>
    <t xml:space="preserve">Příslušenství a ovládací prvky: adresace a nastavení systému</t>
  </si>
  <si>
    <t xml:space="preserve">Pol__227</t>
  </si>
  <si>
    <t xml:space="preserve">Příslušenství a ovládací prvky: LITECOM CCD - LITECOM regulátor</t>
  </si>
  <si>
    <t xml:space="preserve">Pol__228</t>
  </si>
  <si>
    <t xml:space="preserve">Příslušenství a ovládací prvky: LM-SxED B59 - Čtyřnásobný vstup (spínací, spínací-stmívací,, spínací-výměnné) vestavba</t>
  </si>
  <si>
    <t xml:space="preserve">Pol__229</t>
  </si>
  <si>
    <t xml:space="preserve">Příslušenství a ovládací prvky: LM-Cxx (V) - Ovládací přístroj LM Circle hranatý, montáž do stěny</t>
  </si>
  <si>
    <t xml:space="preserve">OSTATNÍ</t>
  </si>
  <si>
    <t xml:space="preserve">Pol__230</t>
  </si>
  <si>
    <t xml:space="preserve">PROSTOROVÝ TERMOSTAT, NÁSTĚNNÝ, rozsah regulace teploty: 5 °C - 30 °C, hystereze 0,5 °C, spínač, zapnuto/vypnuto, rozměry (D x Š x V) 75x75x26 mm, Imax: 10 A</t>
  </si>
  <si>
    <t xml:space="preserve">Pol__231</t>
  </si>
  <si>
    <t xml:space="preserve">SPÍNAČ AUTOMATICKÝ Spínač automatický, s rovinným snímáním pohybu 180°, relé; b. bílá</t>
  </si>
  <si>
    <t xml:space="preserve">Pol__232</t>
  </si>
  <si>
    <t xml:space="preserve">RÁMEČEK Rámeček pro elektroinstalační přístroje, jednonásobný; b. bílá</t>
  </si>
  <si>
    <t xml:space="preserve">Pol__233</t>
  </si>
  <si>
    <t xml:space="preserve">SNÍMAČ POHYBU SPECIÁLNÍ, BASICLINE, KOMPLETNÍ Snímač pohybu pro automatické spínání svítidel; b., bílá; oblast zachycení d24m/v=2,5m, montáž do podhledu, prahové osvětlení 10-2000lx, zpoždění</t>
  </si>
  <si>
    <t xml:space="preserve">vypnutí 10s-30min, 230V, spínací prvek relé/3 vodičové připojení/2000W, IP40</t>
  </si>
  <si>
    <t xml:space="preserve">Pol__234</t>
  </si>
  <si>
    <t xml:space="preserve">SPÍNAČ, PŘEPÍNAČ KOMPLETNÍ, Spínač jednopólový; řazení 1; pod omítku. jasně bílá</t>
  </si>
  <si>
    <t xml:space="preserve">Pol__235</t>
  </si>
  <si>
    <t xml:space="preserve">SPÍNAČ, PŘEPÍNAČ KOMPLETNÍ, Spínač jednopólový IP 54; řazení 1; plastová skříňka; b. bílá</t>
  </si>
  <si>
    <t xml:space="preserve">Pol__236</t>
  </si>
  <si>
    <t xml:space="preserve">SPÍNAČ, PŘEPÍNAČ KOMPLETNÍ, Přepínač sériový; řazení 5; opd omítku, jasně bílá</t>
  </si>
  <si>
    <t xml:space="preserve">Pol__237</t>
  </si>
  <si>
    <t xml:space="preserve">SPÍNAČ, PŘEPÍNAČ KOMPLETNÍ, Přepínač střídavý,  řazení 6; pod omítku, b. jasně bílá</t>
  </si>
  <si>
    <t xml:space="preserve">Pol__238</t>
  </si>
  <si>
    <t xml:space="preserve">OVLÁDAČ KOMPLETNÍ, Ovládač zapínací; řazení 1/0; pod omítku. jasně bílá</t>
  </si>
  <si>
    <t xml:space="preserve">Pol__239</t>
  </si>
  <si>
    <t xml:space="preserve">ZÁSUVKA NN Zásuvka dvojnásobná (bezšroubové svorky), s ochrannými kolíky, s natočenou dutinou, s, clonkami; řazení 2x(2P+PE); b. bílá</t>
  </si>
  <si>
    <t xml:space="preserve">Pol__240</t>
  </si>
  <si>
    <t xml:space="preserve">ZÁSUVKA NN, IP 44 (PLAST) Zásuvka jednonásobná IP 54, s ochranným kolíkem, s víčkem; řazení 2P+PE;, b. bílá, plastová skříňka</t>
  </si>
  <si>
    <t xml:space="preserve">Pol__241</t>
  </si>
  <si>
    <t xml:space="preserve">ZÁSUVKA PRŮMYSLOVÁ ZAPUŠTĚNÁ, IP 44 Zásuvka průmyslová, zapuštěná, s víčkem a instalační krabicí;, řazení 3P+N+PE; b. bílá (RAL 1013), IP 44, 16 A</t>
  </si>
  <si>
    <t xml:space="preserve">Pol__242</t>
  </si>
  <si>
    <t xml:space="preserve">ZÁSUVKA PRŮMYSLOVÁ, IP 44, IP 67 Zásuvka průmyslová, nástěnná montáž; řazení 3P+N+PE; b. IP 44, 16 A</t>
  </si>
  <si>
    <t xml:space="preserve">Pol__243</t>
  </si>
  <si>
    <t xml:space="preserve">DROBNÝ INSTALAČNÍ MATERIÁL BUŽÍRKY, PÁSKY, ŠROUBY, SPOJKY, PŘÍCHYTKY, a pod.</t>
  </si>
  <si>
    <t xml:space="preserve">Pol__244</t>
  </si>
  <si>
    <t xml:space="preserve">DROBNÝ INSTALAČNÍ MATERIÁL KRABICE PROTAHOVACÍ DO PODLAHY</t>
  </si>
  <si>
    <t xml:space="preserve">Pol__245</t>
  </si>
  <si>
    <t xml:space="preserve">PROTIPOŽÁRNÍ UCPÁVKA EI 60 Kabel. přepážka</t>
  </si>
  <si>
    <t xml:space="preserve">Pol__246</t>
  </si>
  <si>
    <t xml:space="preserve">HODINOVE ZUCTOVACI SAZBY Vyhledani pripojovaciho mista</t>
  </si>
  <si>
    <t xml:space="preserve">Pol__247</t>
  </si>
  <si>
    <t xml:space="preserve">HODINOVE ZUCTOVACI SAZBY Napojeni na stavajici zarizeni</t>
  </si>
  <si>
    <t xml:space="preserve">Pol__248</t>
  </si>
  <si>
    <t xml:space="preserve">HODINOVE ZUCTOVACI SAZBY Priprava ke komplexni zkousce</t>
  </si>
  <si>
    <t xml:space="preserve">Pol__249</t>
  </si>
  <si>
    <t xml:space="preserve">HODINOVE ZUCTOVACI SAZBY Zkusebni provoz</t>
  </si>
  <si>
    <t xml:space="preserve">Pol__250</t>
  </si>
  <si>
    <t xml:space="preserve">HODINOVE ZUCTOVACI SAZBY Zauceni obsluhy</t>
  </si>
  <si>
    <t xml:space="preserve">Pol__251</t>
  </si>
  <si>
    <t xml:space="preserve">HODINOVE ZUCTOVACI SAZBY Zabezpeceni pracoviste</t>
  </si>
  <si>
    <t xml:space="preserve">Pol__252</t>
  </si>
  <si>
    <t xml:space="preserve">HODINOVE ZUCTOVACI SAZBY Montaz a drobné doplňkové práce</t>
  </si>
  <si>
    <t xml:space="preserve">Pol__253</t>
  </si>
  <si>
    <t xml:space="preserve">SPOLUPRACE S DODAVATELEM PRI zapojovani a zkouskach</t>
  </si>
  <si>
    <t xml:space="preserve">Pol__254</t>
  </si>
  <si>
    <t xml:space="preserve">KOORDINACE POSTUPU PRACI S ostatnimi profesemi</t>
  </si>
  <si>
    <t xml:space="preserve">Pol__255</t>
  </si>
  <si>
    <t xml:space="preserve">PROVEDENI REVIZNICH ZKOUSEK DLE CSN 331500 Revizni technik</t>
  </si>
  <si>
    <t xml:space="preserve">Pol__256</t>
  </si>
  <si>
    <t xml:space="preserve">PROVEDENI REVIZNICH ZKOUSEK DLE CSN 331500 Spoluprace s reviz.technikem</t>
  </si>
  <si>
    <t xml:space="preserve">Pol__257</t>
  </si>
  <si>
    <t xml:space="preserve">Podružný materiál</t>
  </si>
  <si>
    <t xml:space="preserve">_1</t>
  </si>
  <si>
    <t xml:space="preserve">Ústředna EPS</t>
  </si>
  <si>
    <t xml:space="preserve">ÚSTŘEDNA EPS - čtyři linky, zdroj, skříň, kompletní</t>
  </si>
  <si>
    <t xml:space="preserve">Čelní ovl. panel</t>
  </si>
  <si>
    <t xml:space="preserve">Čelní ovl. panel - externí</t>
  </si>
  <si>
    <t xml:space="preserve">Aku12V/24Ah</t>
  </si>
  <si>
    <t xml:space="preserve">Periferní modul pro OPPO</t>
  </si>
  <si>
    <t xml:space="preserve">Drobný materiál - propoj. kabely, šrouby, atd</t>
  </si>
  <si>
    <t xml:space="preserve">Linková karta</t>
  </si>
  <si>
    <t xml:space="preserve">Periferní modul</t>
  </si>
  <si>
    <t xml:space="preserve">Napěťový konvertor 12V/12V DC</t>
  </si>
  <si>
    <t xml:space="preserve">Převodník 12V/24V DC</t>
  </si>
  <si>
    <t xml:space="preserve">Hlavní relé</t>
  </si>
  <si>
    <t xml:space="preserve">_2</t>
  </si>
  <si>
    <t xml:space="preserve">OPPO, KTPO</t>
  </si>
  <si>
    <t xml:space="preserve">Obslužné pole požární ochrany</t>
  </si>
  <si>
    <t xml:space="preserve">SET KLÍČOVÉHO TREZORU PO, motýlkový klíč</t>
  </si>
  <si>
    <t xml:space="preserve">_3</t>
  </si>
  <si>
    <t xml:space="preserve">Hlásiče</t>
  </si>
  <si>
    <t xml:space="preserve">Multisenzorový  hlásič</t>
  </si>
  <si>
    <t xml:space="preserve">Optickokouřový  hlásič</t>
  </si>
  <si>
    <t xml:space="preserve">Sokl hlásiče</t>
  </si>
  <si>
    <t xml:space="preserve">Přídavná vývodková patice</t>
  </si>
  <si>
    <t xml:space="preserve">Tlačítkový  hlásič</t>
  </si>
  <si>
    <t xml:space="preserve">V/V modul pro sirény</t>
  </si>
  <si>
    <t xml:space="preserve">V/V modul 4/4</t>
  </si>
  <si>
    <t xml:space="preserve">Skříň pro moduly</t>
  </si>
  <si>
    <t xml:space="preserve">Siréna Alarm</t>
  </si>
  <si>
    <t xml:space="preserve">Maják Alarm</t>
  </si>
  <si>
    <t xml:space="preserve">Drobný materiál - těsnění, šrouby, průchodky, atd</t>
  </si>
  <si>
    <t xml:space="preserve">_4</t>
  </si>
  <si>
    <t xml:space="preserve">Uvedení do provozu</t>
  </si>
  <si>
    <t xml:space="preserve">Uvedení do provozu, zaškolení obsluhy</t>
  </si>
  <si>
    <t xml:space="preserve">_5</t>
  </si>
  <si>
    <t xml:space="preserve">Sdělovací kabely určené pro EPS</t>
  </si>
  <si>
    <t xml:space="preserve">Kabel P90-R B2 ca s1d0  3Cx1,5 - napájení ústředny</t>
  </si>
  <si>
    <t xml:space="preserve">Kabel P90-R B2 ca s1d0 4x2x0,8 - sirény</t>
  </si>
  <si>
    <t xml:space="preserve">Kabel P90-R B2 ca s1d0 10x2x0,8 - KTPO, OPPO, ZDP</t>
  </si>
  <si>
    <t xml:space="preserve">Kabel B2 ca s1d0 2x2x0,8 - linka</t>
  </si>
  <si>
    <t xml:space="preserve">Vodič CY 6mm2, zž</t>
  </si>
  <si>
    <t xml:space="preserve">Zdroj 24V/6A, zálohovaný, monitor.Výstup, IP44</t>
  </si>
  <si>
    <t xml:space="preserve">Akumulátory 27Ah/12V</t>
  </si>
  <si>
    <t xml:space="preserve">Zařízení dálkového přenosu, schválené k připojení HZS KV, kompletní, vč, antény, propojení</t>
  </si>
  <si>
    <t xml:space="preserve">Nástěnná rozvodnice s odvětráním pro ústřednu EPS, EI 90DP1 s dveřmi EW 30DP1, 1078x795x519, IP54,, větrací systém, kompletní, vč. vývodek</t>
  </si>
  <si>
    <t xml:space="preserve">keramická svorka</t>
  </si>
  <si>
    <t xml:space="preserve">Popisné štítky na kabely, žíly, svorky</t>
  </si>
  <si>
    <t xml:space="preserve">Svorka keramická</t>
  </si>
  <si>
    <t xml:space="preserve">Svorka řadová 2,5 rozpojovací</t>
  </si>
  <si>
    <t xml:space="preserve">popisné štítky ke svorkám</t>
  </si>
  <si>
    <t xml:space="preserve">Příslušenství ke svorkám</t>
  </si>
  <si>
    <t xml:space="preserve">set</t>
  </si>
  <si>
    <t xml:space="preserve">popisné návlečky na žíly</t>
  </si>
  <si>
    <t xml:space="preserve">DIN lišta</t>
  </si>
  <si>
    <t xml:space="preserve">Spojovací materiál</t>
  </si>
  <si>
    <t xml:space="preserve">bal.</t>
  </si>
  <si>
    <t xml:space="preserve">Nehořlavá krabice s vývodkami</t>
  </si>
  <si>
    <t xml:space="preserve">Kovová hmoždinka o8</t>
  </si>
  <si>
    <t xml:space="preserve">Elektroinstalační trubka ohebná D20, střední mech. odolnost, pod omítku</t>
  </si>
  <si>
    <t xml:space="preserve">Elektroinstalační trubka ohebná D25, střední mech. odolnost, pod omítku</t>
  </si>
  <si>
    <t xml:space="preserve">Bezhalogegnová trubka elektroinstalační o20mm PC-ABS, 1250N/5cm, , vč. příslušenství</t>
  </si>
  <si>
    <t xml:space="preserve">Přep.ochrana pro 2 páry dat.vedení</t>
  </si>
  <si>
    <t xml:space="preserve">Přep.ochrana pro 2 páry napáj.vedení</t>
  </si>
  <si>
    <t xml:space="preserve">Příchytky pro nehořlavé kabely kompl.</t>
  </si>
  <si>
    <t xml:space="preserve">Protipožární tmel, 310ml</t>
  </si>
  <si>
    <t xml:space="preserve">_6</t>
  </si>
  <si>
    <t xml:space="preserve">Montážní práce</t>
  </si>
  <si>
    <t xml:space="preserve">Značení a upřesnění  trasy vedení</t>
  </si>
  <si>
    <t xml:space="preserve">Trubka pod omítku</t>
  </si>
  <si>
    <t xml:space="preserve">Trubka  na povrch</t>
  </si>
  <si>
    <t xml:space="preserve">Montáž nehořlavých příchytek</t>
  </si>
  <si>
    <t xml:space="preserve">Konstrukce ocel. pro přístroje do 5 kg</t>
  </si>
  <si>
    <t xml:space="preserve">Zhotovení protipožár.ucpávky E60 vč.mat. D40 mm</t>
  </si>
  <si>
    <t xml:space="preserve">Osazení hmoždinky, resp. příchytky</t>
  </si>
  <si>
    <t xml:space="preserve">Montáž kabelu 4 žilového</t>
  </si>
  <si>
    <t xml:space="preserve">Montáž kabelu  nehořlavého</t>
  </si>
  <si>
    <t xml:space="preserve">Montáž CY</t>
  </si>
  <si>
    <t xml:space="preserve">Montáž napájení</t>
  </si>
  <si>
    <t xml:space="preserve">Štítek kabelový</t>
  </si>
  <si>
    <t xml:space="preserve">Označení žil kabelu, vč. zakreslení</t>
  </si>
  <si>
    <t xml:space="preserve">Uzemnění nosných konstrukcí na stávající uzemnění</t>
  </si>
  <si>
    <t xml:space="preserve">Montáž přep. ochran</t>
  </si>
  <si>
    <t xml:space="preserve">Montáž tlačít. hlásiče</t>
  </si>
  <si>
    <t xml:space="preserve">Montáž čidla automatického hlásiče</t>
  </si>
  <si>
    <t xml:space="preserve">Montáž sirény, majáčku</t>
  </si>
  <si>
    <t xml:space="preserve">Montáž skříně ústředny</t>
  </si>
  <si>
    <t xml:space="preserve">Montáž ústředny EPS</t>
  </si>
  <si>
    <t xml:space="preserve">Montáž linkových modulů</t>
  </si>
  <si>
    <t xml:space="preserve">Montáž - přípl.za práci ve výškách</t>
  </si>
  <si>
    <t xml:space="preserve">Měření 1 úseku smyčky</t>
  </si>
  <si>
    <t xml:space="preserve">Měření izolačního stavu vedení, vč.záznamu</t>
  </si>
  <si>
    <t xml:space="preserve">Kontrola funkceschopnosti systému EPS</t>
  </si>
  <si>
    <t xml:space="preserve">Montáž OPPO</t>
  </si>
  <si>
    <t xml:space="preserve">Montáž KTPO</t>
  </si>
  <si>
    <t xml:space="preserve">Montáž dálkového přenosu</t>
  </si>
  <si>
    <t xml:space="preserve">Nastavení  ZDP, multisenzorových hlásičů</t>
  </si>
  <si>
    <t xml:space="preserve">Dopracování dokumentace na vybraný typ zapřízení,</t>
  </si>
  <si>
    <t xml:space="preserve">_7</t>
  </si>
  <si>
    <t xml:space="preserve">Lešení</t>
  </si>
  <si>
    <t xml:space="preserve">Mobilní lešení - plošina do 4m</t>
  </si>
  <si>
    <t xml:space="preserve">Pevné lešení</t>
  </si>
  <si>
    <t xml:space="preserve">Sekání drážky 50x50mm v cihelném zdivu</t>
  </si>
  <si>
    <t xml:space="preserve">Sekání drážky 50x50mm ve stropě</t>
  </si>
  <si>
    <t xml:space="preserve">Hrubé zapravení drážky</t>
  </si>
  <si>
    <t xml:space="preserve">Stavební výpomoc - průrazy, nespec. Pomocné práce</t>
  </si>
  <si>
    <t xml:space="preserve">Zařízení č. 1 - Větrání hygienických zařízení a WC a větrání elektrorozvodny</t>
  </si>
  <si>
    <t xml:space="preserve">101</t>
  </si>
  <si>
    <t xml:space="preserve">Větrací jednotka s rekuperací</t>
  </si>
  <si>
    <t xml:space="preserve">V = 480 m3/h, pext = 100 Pa, Ni = 2 x 0,17 kW/230 V-50 Hz</t>
  </si>
  <si>
    <t xml:space="preserve">účinnst rekuperace 80 %, rozměry: 1250 x 665 x 292</t>
  </si>
  <si>
    <t xml:space="preserve">včetně řídicího systému umožňujícího programování jednotky s možností ovládání pomocí senzoru</t>
  </si>
  <si>
    <t xml:space="preserve">pohybu</t>
  </si>
  <si>
    <t xml:space="preserve">.senzor pohybu</t>
  </si>
  <si>
    <t xml:space="preserve">.kabeláž a propojení prvků regulace</t>
  </si>
  <si>
    <t xml:space="preserve">102</t>
  </si>
  <si>
    <t xml:space="preserve">Zvukově izolovaný diagonální ventilátor do kruhového potrubí   D 200/568 mm</t>
  </si>
  <si>
    <t xml:space="preserve">V = 500 m3/h   pc = 180 Pa   Ni = 0,07 kW/230 V-50 Hz</t>
  </si>
  <si>
    <t xml:space="preserve">včetně:</t>
  </si>
  <si>
    <t xml:space="preserve">.spojovací manžeta   D 200</t>
  </si>
  <si>
    <t xml:space="preserve">.zpětná klapka   D 200</t>
  </si>
  <si>
    <t xml:space="preserve">.termostat prostorový s vypínačem</t>
  </si>
  <si>
    <t xml:space="preserve">103</t>
  </si>
  <si>
    <t xml:space="preserve">Protidešťová žaluzie - sání vzduchu, vel. 400 x 250, komfortní, vč. síťky proti hmyzu</t>
  </si>
  <si>
    <t xml:space="preserve">104</t>
  </si>
  <si>
    <t xml:space="preserve">Protidešťová žaluzie - výfuk vzduchu, vel. 400 x 250, komfortní, vč. síťky proti hmyzu</t>
  </si>
  <si>
    <t xml:space="preserve">105</t>
  </si>
  <si>
    <t xml:space="preserve">Přívodní anemostat   vel. 400</t>
  </si>
  <si>
    <t xml:space="preserve">106</t>
  </si>
  <si>
    <t xml:space="preserve">Plastový talířový ventil odvodní   D 160, včetně zděře</t>
  </si>
  <si>
    <t xml:space="preserve">107</t>
  </si>
  <si>
    <t xml:space="preserve">Ohebná zvukově izolační hadice   D 160</t>
  </si>
  <si>
    <t xml:space="preserve">108</t>
  </si>
  <si>
    <t xml:space="preserve">Dveřní mřížka   vel. 445 x 82</t>
  </si>
  <si>
    <t xml:space="preserve">110</t>
  </si>
  <si>
    <t xml:space="preserve">odbočka jednostranná 90° OBJ 160-160</t>
  </si>
  <si>
    <t xml:space="preserve">111</t>
  </si>
  <si>
    <t xml:space="preserve">rovné potrubí D 160</t>
  </si>
  <si>
    <t xml:space="preserve">oblouk segmentový 90° OBS 160</t>
  </si>
  <si>
    <t xml:space="preserve">rovné potrubí D 200</t>
  </si>
  <si>
    <t xml:space="preserve">odbočka jednostranná 90° OBJ 200-160</t>
  </si>
  <si>
    <t xml:space="preserve">spojka vnitřní D 160</t>
  </si>
  <si>
    <t xml:space="preserve">spojka vnitřní D 200</t>
  </si>
  <si>
    <t xml:space="preserve">koncový kryt D 160</t>
  </si>
  <si>
    <t xml:space="preserve">koncový kryt D 200</t>
  </si>
  <si>
    <t xml:space="preserve">přívodní - čtyřhranné do obv. 1500     50 % tvar.</t>
  </si>
  <si>
    <t xml:space="preserve">odsávací - čtyřhranné do obv. 1500     50 % tvar.</t>
  </si>
  <si>
    <t xml:space="preserve">Zařízení č. 2 - Klimatizace místnosti záložního zdroje ve 2. NP</t>
  </si>
  <si>
    <t xml:space="preserve">201</t>
  </si>
  <si>
    <t xml:space="preserve">Venkovní kondenzační jednotka s celoroční úpravou pro chlazení</t>
  </si>
  <si>
    <t xml:space="preserve">QCH = 2,5 kW, QT = 3,2 kW, Ni = 0,73 kW/230 V-50 Hz</t>
  </si>
  <si>
    <t xml:space="preserve">rozměry: 535 x 663 x 293 mm (v x š x h)</t>
  </si>
  <si>
    <t xml:space="preserve">úchytné konzoly a závěsný materiál</t>
  </si>
  <si>
    <t xml:space="preserve">202</t>
  </si>
  <si>
    <t xml:space="preserve">Vnitřní nástěnná klimatizační jednotka</t>
  </si>
  <si>
    <t xml:space="preserve">QCH = 2,5 kW   QT = 3,2 kW</t>
  </si>
  <si>
    <t xml:space="preserve">vč. dálkového infraovladače</t>
  </si>
  <si>
    <t xml:space="preserve">rozměry: 268 x 840 x 203 mm</t>
  </si>
  <si>
    <t xml:space="preserve">zajistit odvod kondenzátu (d = 13,8 mm)</t>
  </si>
  <si>
    <t xml:space="preserve">203</t>
  </si>
  <si>
    <t xml:space="preserve">Tepelně izolované chladicí Cu potrubí</t>
  </si>
  <si>
    <t xml:space="preserve">Zařízení č. 4 - Možnosti úpravy a zefektivnění provozu stávající vzduchotechniky</t>
  </si>
  <si>
    <t xml:space="preserve">.doplnění frekvenčních měničů k elektrickým motorům ventilátorů vzduchotechnických jednotek</t>
  </si>
  <si>
    <t xml:space="preserve">.el. motor jednotky pro přívod vzduchu do hlediště   Ni = 7,5 kW/3 x 400 V-50 Hz</t>
  </si>
  <si>
    <t xml:space="preserve">.el. motor jednotky pro přívod vzduchu do předsálí   Ni = 2,2 kW/3 x 400 V-50 Hz</t>
  </si>
  <si>
    <t xml:space="preserve">.el. motor jednotky pro společné odsávání vzduchu Ni = 7,5 kW/3 x 400 V-50 Hz</t>
  </si>
  <si>
    <t xml:space="preserve">.zprovoznění stávající automatické regulace, revize a repase stávajících jednotek</t>
  </si>
  <si>
    <t xml:space="preserve">.větrací jednotka pro přívod vzduchu do hlediště   V = 18 000 m3/h, QT = 215 kW</t>
  </si>
  <si>
    <t xml:space="preserve">.větrací jednotka pro přívod vzduchu do předsálí   V = 5 430 m3/h, QT = 66 kW</t>
  </si>
  <si>
    <t xml:space="preserve">.větrací jednotka pro společné odsávání vzduchu V = 21 715 m3/h</t>
  </si>
  <si>
    <t xml:space="preserve">.průzkum potrubních tras a čištění rozvodů vzduchu</t>
  </si>
  <si>
    <t xml:space="preserve">průzkum</t>
  </si>
  <si>
    <t xml:space="preserve">čištění potrubí do obvodu:</t>
  </si>
  <si>
    <t xml:space="preserve"> do obv. 1050	bm	35</t>
  </si>
  <si>
    <t xml:space="preserve"> do obv. 1500	bm	100</t>
  </si>
  <si>
    <t xml:space="preserve"> do obv. 1890	bm	120</t>
  </si>
  <si>
    <t xml:space="preserve"> do obv. 2630	bm	10</t>
  </si>
  <si>
    <t xml:space="preserve"> do obv. 3500	bm	35</t>
  </si>
  <si>
    <t xml:space="preserve">.výměna koncových distribučních prvků</t>
  </si>
  <si>
    <t xml:space="preserve"> přívodní vyústka   vel. 600 x 300	ks	30</t>
  </si>
  <si>
    <t xml:space="preserve"> přívodní vyústka   vel. 400 x 200	ks	13</t>
  </si>
  <si>
    <t xml:space="preserve"> přívodní vyústka   vel. 300 x 250	ks	2</t>
  </si>
  <si>
    <t xml:space="preserve"> přívodní vyústka   vel. 300 x 225	ks	4</t>
  </si>
  <si>
    <t xml:space="preserve"> přívodní anemostat   D 600	ks	3</t>
  </si>
  <si>
    <t xml:space="preserve"> odsávací vyústka   vel. 600 x 300	ks	7</t>
  </si>
  <si>
    <t xml:space="preserve"> odsávací vyústka   vel. 500 x 300	ks	12</t>
  </si>
  <si>
    <t xml:space="preserve"> odsávací vyústka   vel. 450 x 300	ks	6</t>
  </si>
  <si>
    <t xml:space="preserve"> odsávací vyústka   vel. 400 x 200	ks	4</t>
  </si>
  <si>
    <t xml:space="preserve">Montážní, spojovací a těsnicí materiál</t>
  </si>
  <si>
    <t xml:space="preserve">Materiál pro zhotovení závěsů na montáži se skládá:</t>
  </si>
  <si>
    <t xml:space="preserve">.lišty závěsné ZL 40x40</t>
  </si>
  <si>
    <t xml:space="preserve">.závěsy ZL 8</t>
  </si>
  <si>
    <t xml:space="preserve">.závěsy kruhové s tlumicí gumou</t>
  </si>
  <si>
    <t xml:space="preserve">Zhotovení závěsů - nařezání profilů a závitových tyčí</t>
  </si>
  <si>
    <t xml:space="preserve">Montáž závěsů - instalace závěsů na stavbě</t>
  </si>
  <si>
    <t xml:space="preserve">Spojovací materiál se skládá:</t>
  </si>
  <si>
    <t xml:space="preserve">.šroub se šestihrannou hlavou M 8x30 Zn</t>
  </si>
  <si>
    <t xml:space="preserve">.matice šestihranná M 8 Zn</t>
  </si>
  <si>
    <t xml:space="preserve">.podložka plochá střední 8,4 Zn</t>
  </si>
  <si>
    <t xml:space="preserve">Těsnicí materiál - samolepicí pěnové těsnění</t>
  </si>
  <si>
    <t xml:space="preserve">PSV nátěry</t>
  </si>
  <si>
    <t xml:space="preserve">odmaštění chemickými rozpouštědly</t>
  </si>
  <si>
    <t xml:space="preserve">základní nátěr na pozin. plech reaktivní 1 x S 2008</t>
  </si>
  <si>
    <t xml:space="preserve">nátěry syntetické dvojnásobné s 1x emailováním</t>
  </si>
  <si>
    <t xml:space="preserve">PSV tepelné izolace</t>
  </si>
  <si>
    <t xml:space="preserve">tepelná izolace vzduchotechnického potrubí rohožemi z čedičové plsti 4 cm,</t>
  </si>
  <si>
    <t xml:space="preserve">včetně úchytné konstrukce, povrchová úprava - obalení alfolem</t>
  </si>
  <si>
    <t xml:space="preserve">HSV lešení</t>
  </si>
  <si>
    <t xml:space="preserve">lehké pracovní pomocné (do 3,5 m)</t>
  </si>
  <si>
    <t xml:space="preserve">_8</t>
  </si>
  <si>
    <t xml:space="preserve">Hodinová zúčtovací sazba</t>
  </si>
  <si>
    <t xml:space="preserve">Montážní práce - náklady na úpravu a přizpůsobení vzduchotechnického potrubí na stavbě</t>
  </si>
  <si>
    <t xml:space="preserve">Stavební výpomoci - úprava prostupů ve stavebních konstrukcích (stěně, stropě a střeše)</t>
  </si>
  <si>
    <t xml:space="preserve">Hodinová zúčtovací sazba, doprava</t>
  </si>
  <si>
    <t xml:space="preserve">1.1.2006</t>
  </si>
  <si>
    <t xml:space="preserve">Wc muži  - předsíňka</t>
  </si>
  <si>
    <t xml:space="preserve">INT24b</t>
  </si>
  <si>
    <t xml:space="preserve">Deska pod umyvadla, 2400x550x490</t>
  </si>
  <si>
    <t xml:space="preserve">Nosná skrytá konstrukce tvaru obdélník jakl 40x40 komaxit RAL 9006</t>
  </si>
  <si>
    <t xml:space="preserve">Deska OSB tl. 28mm, na desce vrstva umělý kámen tl.10 mm např. Technistone -</t>
  </si>
  <si>
    <t xml:space="preserve">odstín světle šedý cca RAL 7044, s předním nosem 100mm s hranou R5mm, vzadu u stěny sokl 100mm, se spojem vnitřní poloměr R15mm, umyvadla budou vložená   do desky.</t>
  </si>
  <si>
    <t xml:space="preserve">W12</t>
  </si>
  <si>
    <t xml:space="preserve">Zrcadlo, 2400x880</t>
  </si>
  <si>
    <t xml:space="preserve">Zrcadlo nalepené na obklad, s fazetou 20mm</t>
  </si>
  <si>
    <t xml:space="preserve">1.1.2010</t>
  </si>
  <si>
    <t xml:space="preserve">Wc ženy  - předsíňka</t>
  </si>
  <si>
    <t xml:space="preserve">INT24a</t>
  </si>
  <si>
    <t xml:space="preserve">Deska pod umyvadla, 2300x600x400</t>
  </si>
  <si>
    <t xml:space="preserve">W11</t>
  </si>
  <si>
    <t xml:space="preserve">Zrcadlo, 3674x880</t>
  </si>
  <si>
    <t xml:space="preserve">Demontáž ostatního stáv. vybavení</t>
  </si>
  <si>
    <t xml:space="preserve">Montáž ostatního vybavení</t>
  </si>
  <si>
    <t xml:space="preserve">1.1.2015</t>
  </si>
  <si>
    <t xml:space="preserve">Předsálí</t>
  </si>
  <si>
    <t xml:space="preserve">INT07</t>
  </si>
  <si>
    <t xml:space="preserve">Výstavní panel, a/1500x2200</t>
  </si>
  <si>
    <t xml:space="preserve">Lem 125x100mm - MDF+folie bílá lesk, např. Senosan odstín 801. Zadní plocha - podklad pro plakáty -, LTD bílá mat. Pevná montáž na stěnu s odsazením - montáž na podkladové terče z důvodu vyrovnání na</t>
  </si>
  <si>
    <t xml:space="preserve">obloukové stěně. b/ 1000x2200</t>
  </si>
  <si>
    <t xml:space="preserve">INT08</t>
  </si>
  <si>
    <t xml:space="preserve">Obslužní pult šatny-oblouk-úprava, 5700x600x900</t>
  </si>
  <si>
    <t xml:space="preserve">Výměna horní desky a čelní plochy, nosná konstrukce a korpus zůstávají. Horní deska ve stávajícím tvaru v provedení s koženkou na MDF, v odstínu kamenná šedá. Přední ohýbané čelo bude v materiálu HPL např.Fundermax- dezén 0659 ( odstín béžové blízký k výmalbě ).  Sokl plech patinovaná mosaz.</t>
  </si>
  <si>
    <t xml:space="preserve">INT09</t>
  </si>
  <si>
    <t xml:space="preserve">Závěs, 5300x1400</t>
  </si>
  <si>
    <t xml:space="preserve">Hustá režná dekorační textilie/ gramáž cca 490g/bm. Složení 20% len, 80% viskoza. Nehořlavá úprava. Suché šamponování. Odstín cca dle odstínu výmalby - odstín Paulín 809. Řasení 100%. Včetně skryté vodící kolejnice - kovový profil 25x25mm v bílé barvě + sada háčků. Řasící páska.</t>
  </si>
  <si>
    <t xml:space="preserve">1.1.2002</t>
  </si>
  <si>
    <t xml:space="preserve">Foyer</t>
  </si>
  <si>
    <t xml:space="preserve">INT10</t>
  </si>
  <si>
    <t xml:space="preserve">Obslužní pult šatny - rovný, 2750x500x900</t>
  </si>
  <si>
    <t xml:space="preserve">Výměna horní desky a čelní plochy, nosná konstrukce a korpus zůstávají. Horní deska ve stávajícím tvaru v provedení s koženkou na MDF, v odstínu kamenná šedá. Přední čelo bude v materiálu HPL např.Fundermax - dezén 0659(odstín béžové blízký k výmalbě).  Sokl plech patinovaná mosaz.</t>
  </si>
  <si>
    <t xml:space="preserve">INT11</t>
  </si>
  <si>
    <t xml:space="preserve">Závěs, a/ 2750x1400</t>
  </si>
  <si>
    <t xml:space="preserve">Hustá režná dekorační textili/ gramáž cca 490g/bm. Složení 20% len, 80% viskoza. Nehořlavá úprava., Suché amponování.Odstín cca dle odstínu výmalby - odstín Paulín 809. Řasení 100%. Včetně skryté</t>
  </si>
  <si>
    <t xml:space="preserve">vodící kolejnice - kovový profil 25x25mm v bílé barvě + sada háčků. Řasící páska. b/ 2750x2400</t>
  </si>
  <si>
    <t xml:space="preserve">INT12</t>
  </si>
  <si>
    <t xml:space="preserve">Kryt topení, 2750x230x800</t>
  </si>
  <si>
    <t xml:space="preserve">Nosná kovová konstrukce jakl 25x40mm,  p.ú komaxit RAL 7044. Čelo MDF s akrylátovou folií, odstín bílá lesk, např. Senosan odst.801. Horní deska tl.2cm - povrch např.Technistone, odstín bílá, s větrací mřížkou - nerez matnou.</t>
  </si>
  <si>
    <t xml:space="preserve">INT13</t>
  </si>
  <si>
    <t xml:space="preserve">Vitrina na plakáty, 2750x130x1200</t>
  </si>
  <si>
    <t xml:space="preserve">Korpus MDF s akrylátovou folií v lesklé bílé barvě- např. Senosan ,odst. 801. Zadní deska LTD bílá mat. Posuvná dvířka sklo čiré. Nahoře a z boku LED-pásek v profilu s difusorem, odstín světla studená bílá.</t>
  </si>
  <si>
    <t xml:space="preserve">INT14</t>
  </si>
  <si>
    <t xml:space="preserve">Kryt roletové mříže, 7545x525x525</t>
  </si>
  <si>
    <t xml:space="preserve">sdk , výmalba bílá</t>
  </si>
  <si>
    <t xml:space="preserve">INT15</t>
  </si>
  <si>
    <t xml:space="preserve">Roletová mříž vč.motoru, 5700x3300</t>
  </si>
  <si>
    <t xml:space="preserve">Ocelová rolovací mříž s motorovým navíjením. Typ např. Microforata, pozinkovaná ocel s p.ú práškovou barvou RAL 9010 .Bezpečnostní trída 2, centrální zámek, ovládání tlačítkem na stěně.Včetně montáže.</t>
  </si>
  <si>
    <t xml:space="preserve">INT16</t>
  </si>
  <si>
    <t xml:space="preserve">Závěs , vč. vodícího profilu, 1250x3000</t>
  </si>
  <si>
    <t xml:space="preserve">Hustá režná dekorační textili/ gramáž cca 490g/bm. Složení 20% len, 80% viskoza. Nehořlavá úprava. Suché amponování.Odstín cca dle odstínu výmalby - odstín Paulín 809. Řasení 70%. Včetně skryté vodící kolejnice - kovový profil 25x25mm v bílé barvě + sada háčků. Řasící páska.</t>
  </si>
  <si>
    <t xml:space="preserve">INT17</t>
  </si>
  <si>
    <t xml:space="preserve">1-křeslo, 580x640x840</t>
  </si>
  <si>
    <t xml:space="preserve">Subtilní kovová podnož - matný chrom.Řezaná PUR - pěna.              Potahová textilie - 100% polyester, 482 g/m2. Barevná kombinace : plochy - šedá, boky - žlutá.                                          Otěruvzdornost: 80 000 cyklů Martindale BS EN ISO 12947 - 2.                                Nehořlavost: cigaretový test (BS EN 1021 – 1 : 1994) sirkový test (BS EN 1021 – 2 : 1994)Pravidelné čištění vysavačem. Větší znečištění otřít vlhkou látkou nebo doporučenými prostředky</t>
  </si>
  <si>
    <t xml:space="preserve">pro čištění čalounění.</t>
  </si>
  <si>
    <t xml:space="preserve">INT18</t>
  </si>
  <si>
    <t xml:space="preserve">Lavice 2-místná, 1120x640x840</t>
  </si>
  <si>
    <t xml:space="preserve">INT19</t>
  </si>
  <si>
    <t xml:space="preserve">Lavice 3-místná, 1660x640x840</t>
  </si>
  <si>
    <t xml:space="preserve">INT20</t>
  </si>
  <si>
    <t xml:space="preserve">Stolek kavárenský kulatý, prům.500v.650</t>
  </si>
  <si>
    <t xml:space="preserve">Subtilní kovová podnož - matný chrom. Deska kompaktní deska tl.12mm,  dezén např. Fundermax/exteriér - Colour odstín 0026NT - Prado Alu Grey</t>
  </si>
  <si>
    <t xml:space="preserve">INT21</t>
  </si>
  <si>
    <t xml:space="preserve">Stolek kavárenský obdélník, 550x1100x650</t>
  </si>
  <si>
    <t xml:space="preserve">Subtilní kovová podnož - 2 nohy - matný chrom. Deska kompaktní deska tl.12mm,  dezén např. Fundermax/exteriér - Colour odstín 0026NT - Prado Alu Grey</t>
  </si>
  <si>
    <t xml:space="preserve">INT22</t>
  </si>
  <si>
    <t xml:space="preserve">Květináč, 500x500x950</t>
  </si>
  <si>
    <t xml:space="preserve">Typ např.Lechuza Cubico 50, odstín Antracit. Obal plast, vyjímatelná vložka, samozavlažovací set.</t>
  </si>
  <si>
    <t xml:space="preserve">INT23</t>
  </si>
  <si>
    <t xml:space="preserve">Renovace dveří do šaten</t>
  </si>
  <si>
    <t xml:space="preserve">Renovace povrchové úpravy , výměna kliky : typ např.MT-kliky - Lusy - povrch titan braun mat, okopový plech mosaz patina</t>
  </si>
  <si>
    <t xml:space="preserve">INT25</t>
  </si>
  <si>
    <t xml:space="preserve">Koberec do dětského koutku, 5500x6200</t>
  </si>
  <si>
    <t xml:space="preserve">Všívaný smyčkový zátěžový koberec, gramáž celková 1970g/m2, reakce na oheň CflS1, v.vlasu 3,6m, složení 100% pA, Aquafil Econyl,  CE - EN 14041,              třída zátěže 33.</t>
  </si>
  <si>
    <t xml:space="preserve">INT26</t>
  </si>
  <si>
    <t xml:space="preserve">Koš odpadkový, 660x295</t>
  </si>
  <si>
    <t xml:space="preserve">Nerezový nášlapný odpakový koš, matný, nášlapný, objem 30l</t>
  </si>
  <si>
    <t xml:space="preserve">INT27</t>
  </si>
  <si>
    <t xml:space="preserve">Žaluzie vertikální, 2750x2100</t>
  </si>
  <si>
    <t xml:space="preserve">Lamelová vertikální žaluzie, šířka textilní lamely 127mm, textilie nehořlavost M1, 100% polyester - 210g/m2, světle šedý odstín. Kovová kolelejnice bílé barvy, manuální ovládání.</t>
  </si>
  <si>
    <t xml:space="preserve">Demontáž stávajícího nábytku</t>
  </si>
  <si>
    <t xml:space="preserve">demontáž obslužného pultu šatny</t>
  </si>
  <si>
    <t xml:space="preserve">demontáž krytu topení</t>
  </si>
  <si>
    <t xml:space="preserve">demontáž vitriny na plakáty</t>
  </si>
  <si>
    <t xml:space="preserve">Montáž vestavěného nábytku</t>
  </si>
  <si>
    <t xml:space="preserve">montáž pultu šatny rovného</t>
  </si>
  <si>
    <t xml:space="preserve">montáž pultu šatny obloukového</t>
  </si>
  <si>
    <t xml:space="preserve">montáž výstavného panelu</t>
  </si>
  <si>
    <t xml:space="preserve">montáž krytu topení</t>
  </si>
  <si>
    <t xml:space="preserve">montáž vitriny na plakáty</t>
  </si>
  <si>
    <t xml:space="preserve">MN</t>
  </si>
  <si>
    <t xml:space="preserve">Montáž volného nábytku</t>
  </si>
  <si>
    <t xml:space="preserve">montáž židlí</t>
  </si>
  <si>
    <t xml:space="preserve">montáž stolků</t>
  </si>
  <si>
    <t xml:space="preserve">MD</t>
  </si>
  <si>
    <t xml:space="preserve">Montáž doplňků</t>
  </si>
  <si>
    <t xml:space="preserve">montáž závěsů</t>
  </si>
  <si>
    <t xml:space="preserve">montáž žaluzie</t>
  </si>
  <si>
    <t xml:space="preserve">Interiér</t>
  </si>
  <si>
    <t xml:space="preserve">001</t>
  </si>
  <si>
    <t xml:space="preserve">WC SOUPRAVA(štětka)</t>
  </si>
  <si>
    <t xml:space="preserve">Jedná se o nerezovou závěsnou soupravu na údržbu WC o rozměrech 106x407mm, která bude umístěna v každé WC kabině. Souprava je složena ze štětky a závěsné nádoby.  Závěsný systém byl zvolen proto, aby nedocházelo k odcizení a aby souprava nezavazela při úklidu.</t>
  </si>
  <si>
    <t xml:space="preserve">002</t>
  </si>
  <si>
    <t xml:space="preserve">W2    ZÁSOBNÍK NA TOALETNÍ PAPÍR</t>
  </si>
  <si>
    <t xml:space="preserve">Jedná se o nerezový zásobník na toaletní papír se zámkem o rozměrech 115x270x271mm , na 1 roli toaletního papíru Jumbo 200-240mm, který bude umístěn v každé WC kabině.</t>
  </si>
  <si>
    <t xml:space="preserve">003</t>
  </si>
  <si>
    <t xml:space="preserve">W3    ZÁSOBNÍK NA PAPÍROVÉ RUČNÍKY</t>
  </si>
  <si>
    <t xml:space="preserve">Jedná se o nerezový zásobník na papírové ručníky o rozměrech 100x275x355mm na 525ks papírových ručníků „Z“, se zámkem, který bude umístěn v předsíňkách WC, kabinách WC imobilních.</t>
  </si>
  <si>
    <t xml:space="preserve">004</t>
  </si>
  <si>
    <t xml:space="preserve">W4    ZÁSOBNÍK NA HYGIENICKÉ SÁČKY</t>
  </si>
  <si>
    <t xml:space="preserve">Jedná se o nerezový zásobník na hygienické sáčky o rozměrech 30x97x145mm, na 25ks plastových sáčků v krabičce, který bude umístěn v každé kabině WC žen a WC imobilních.</t>
  </si>
  <si>
    <t xml:space="preserve">005</t>
  </si>
  <si>
    <t xml:space="preserve">W5    NEREZOVÝ HÁČEK</t>
  </si>
  <si>
    <t xml:space="preserve">Jedná se o nerezový háček o rozměrech 60x55mm, který bude umístěn po 2ks v každé WC kabině.</t>
  </si>
  <si>
    <t xml:space="preserve">006</t>
  </si>
  <si>
    <t xml:space="preserve">W6    ODPADKOVÝ KOŠ ZÁVĚSNÝ</t>
  </si>
  <si>
    <t xml:space="preserve">Jedná se o kulatý nerezový závěsný 3l hygienický koš s plastovou vložkou o rozměrech 250x170x230mm, který bude umístěn v každé WC kabině žen a WC imobilních. Závěsný systém byl zvolen proto, aby nedocházelo k odcizení a aby nezavazel při úklidu.</t>
  </si>
  <si>
    <t xml:space="preserve">007</t>
  </si>
  <si>
    <t xml:space="preserve">W7    KOŠ NA PAPÍROVÉ RUČNÍKY</t>
  </si>
  <si>
    <t xml:space="preserve">Jedná se o nerezový velkokapacitní 25l koš na papírové ručníky o rozměrech 155x355x460mm, který bude umístěn v předsíňkách WC, kabinách WC imobilních a ve vybraných technických místnostech.</t>
  </si>
  <si>
    <t xml:space="preserve">008</t>
  </si>
  <si>
    <t xml:space="preserve">W8    DÁVKOVAČ MÝDLA</t>
  </si>
  <si>
    <t xml:space="preserve">Jedná se o nerezový dávkovač tekutého mýdla na 820ml o rozměrech 91x105x160mm, který bude umístěn nad každým umyvadlem.</t>
  </si>
  <si>
    <t xml:space="preserve">009</t>
  </si>
  <si>
    <t xml:space="preserve">W9   ELEKTRICKÝ OSUŠOVAČ RUKOU BEZDOTYKOVÝ</t>
  </si>
  <si>
    <t xml:space="preserve">Materiál : chromovaný ABS plast v úpravě „ satin“ , odstín šedý.</t>
  </si>
  <si>
    <t xml:space="preserve">Vybaven senzorem na automatické spuštění – bezdotykové spuštění ihned po vložení rukou. Bez topného tělesa – sušení rukou se provádí silným proudem vzduchu.  Velmi vysoká rychlost proudění vzduchu, nízká hlučnost. Doba sušení 8-15s.</t>
  </si>
  <si>
    <t xml:space="preserve">Obsahuje H13 HEPA-filtr a vyjímatelná zásobník na odpadovou vodu .</t>
  </si>
  <si>
    <t xml:space="preserve"> Např. Dualflow Plus M-14 ACS / Mediclinics, rozměry : šířka 32 cm, výška 65,6 cm,</t>
  </si>
  <si>
    <t xml:space="preserve">010</t>
  </si>
  <si>
    <t xml:space="preserve">W10    PŘEBALOVACÍ   PULT  NÁSTĚNNÝ</t>
  </si>
  <si>
    <t xml:space="preserve">Jedná se o výklopný plastový přebalovací pult, umístěný na wc imobilních.</t>
  </si>
  <si>
    <t xml:space="preserve">Materiál : vysoce odolný plast v bílošedé barvě, s antimikrobiální ochranou Microban</t>
  </si>
  <si>
    <t xml:space="preserve">a bezpečnostními popruhy.</t>
  </si>
  <si>
    <t xml:space="preserve">Rozměry ve složením stavu 133x559x902 mm, v rozloženém stavu .</t>
  </si>
  <si>
    <t xml:space="preserve">Např. Koala Bear BKB 101-05/ Koala Kare</t>
  </si>
  <si>
    <t xml:space="preserve">011</t>
  </si>
  <si>
    <t xml:space="preserve">W13    VÝKLOPNÉ ZRCADLO  pro  WC-imobilní</t>
  </si>
  <si>
    <t xml:space="preserve">Zrcadlo o rozměru 40 x 60 cm upevněné v nerezovém rámečku uchycené na zdi pomocí páru kyvných nerezových držáků. Zrcadlo je od zdi odsazeno cca 80 mm a rozsah naklopení umožňuje přizpůsobit zrcadlo sedící i stojící osobě. Provedení kartáčovaná nerez.</t>
  </si>
  <si>
    <t xml:space="preserve">Rozměry 600x400x125 mm .</t>
  </si>
  <si>
    <t xml:space="preserve">012</t>
  </si>
  <si>
    <t xml:space="preserve">Montáž</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0"/>
      <name val="Arial CE"/>
      <family val="0"/>
      <charset val="238"/>
    </font>
    <font>
      <b val="true"/>
      <sz val="12"/>
      <name val="Arial CE"/>
      <family val="0"/>
      <charset val="238"/>
    </font>
    <font>
      <sz val="9"/>
      <name val="Arial CE"/>
      <family val="0"/>
      <charset val="238"/>
    </font>
    <font>
      <b val="true"/>
      <sz val="9"/>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general" vertical="bottom" textRotation="0" wrapText="false" indent="0" shrinkToFit="tru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8"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general" vertical="center" textRotation="0" wrapText="false" indent="0" shrinkToFit="false"/>
      <protection locked="true" hidden="false"/>
    </xf>
    <xf numFmtId="168" fontId="16"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20" fillId="0" borderId="3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8"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6"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6" fillId="4" borderId="3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8" fontId="22" fillId="0" borderId="49" xfId="0" applyFont="true" applyBorder="true" applyAlignment="true" applyProtection="false">
      <alignment horizontal="general" vertical="top" textRotation="0" wrapText="false" indent="0" shrinkToFit="true"/>
      <protection locked="true" hidden="false"/>
    </xf>
    <xf numFmtId="168" fontId="22" fillId="0" borderId="7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4" borderId="28" xfId="0" applyFont="true" applyBorder="true" applyAlignment="true" applyProtection="false">
      <alignment horizontal="general" vertical="top" textRotation="0" wrapText="false" indent="0" shrinkToFit="false"/>
      <protection locked="true" hidden="false"/>
    </xf>
    <xf numFmtId="165" fontId="15" fillId="4" borderId="29" xfId="0" applyFont="true" applyBorder="true" applyAlignment="true" applyProtection="false">
      <alignment horizontal="general" vertical="top" textRotation="0" wrapText="false" indent="0" shrinkToFit="false"/>
      <protection locked="true" hidden="false"/>
    </xf>
    <xf numFmtId="165" fontId="15" fillId="4" borderId="29" xfId="0" applyFont="true" applyBorder="true" applyAlignment="true" applyProtection="false">
      <alignment horizontal="left" vertical="top" textRotation="0" wrapText="true" indent="0" shrinkToFit="false"/>
      <protection locked="true" hidden="false"/>
    </xf>
    <xf numFmtId="164" fontId="15" fillId="4" borderId="29" xfId="0" applyFont="true" applyBorder="true" applyAlignment="true" applyProtection="false">
      <alignment horizontal="general" vertical="top" textRotation="0" wrapText="false" indent="0" shrinkToFit="false"/>
      <protection locked="true" hidden="false"/>
    </xf>
    <xf numFmtId="168" fontId="15"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5" fillId="0" borderId="76" xfId="0" applyFont="true" applyBorder="true" applyAlignment="true" applyProtection="false">
      <alignment horizontal="left" vertical="top" textRotation="0" wrapText="true" indent="0" shrinkToFit="false"/>
      <protection locked="true" hidden="false"/>
    </xf>
    <xf numFmtId="164" fontId="25" fillId="0" borderId="76" xfId="0" applyFont="true" applyBorder="true" applyAlignment="true" applyProtection="false">
      <alignment horizontal="general" vertical="top" textRotation="0" wrapText="true" indent="0" shrinkToFit="true"/>
      <protection locked="true" hidden="false"/>
    </xf>
    <xf numFmtId="171" fontId="25" fillId="0" borderId="76" xfId="0" applyFont="true" applyBorder="true" applyAlignment="true" applyProtection="false">
      <alignment horizontal="general" vertical="top" textRotation="0" wrapText="tru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5" fontId="15" fillId="4" borderId="29" xfId="0" applyFont="true" applyBorder="true" applyAlignment="false" applyProtection="false">
      <alignment horizontal="general" vertical="bottom" textRotation="0" wrapText="false" indent="0" shrinkToFit="false"/>
      <protection locked="true" hidden="false"/>
    </xf>
    <xf numFmtId="165" fontId="15" fillId="4" borderId="29" xfId="0" applyFont="true" applyBorder="true" applyAlignment="true" applyProtection="false">
      <alignment horizontal="left" vertical="bottom"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8" fontId="15" fillId="4" borderId="30"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top" textRotation="0" wrapText="false" indent="0" shrinkToFit="true"/>
      <protection locked="true" hidden="false"/>
    </xf>
    <xf numFmtId="164" fontId="22" fillId="0" borderId="22" xfId="0" applyFont="true" applyBorder="true" applyAlignment="true" applyProtection="false">
      <alignment horizontal="general" vertical="top" textRotation="0" wrapText="false" indent="0" shrinkToFit="true"/>
      <protection locked="true" hidden="false"/>
    </xf>
    <xf numFmtId="164" fontId="22" fillId="0" borderId="76" xfId="0" applyFont="true" applyBorder="true" applyAlignment="true" applyProtection="false">
      <alignment horizontal="left" vertical="top" textRotation="0" wrapText="true" indent="0" shrinkToFit="false"/>
      <protection locked="true" hidden="false"/>
    </xf>
    <xf numFmtId="164" fontId="22" fillId="0" borderId="78" xfId="0" applyFont="true" applyBorder="true" applyAlignment="true" applyProtection="false">
      <alignment horizontal="general" vertical="top" textRotation="0" wrapText="false" indent="0" shrinkToFit="true"/>
      <protection locked="true" hidden="false"/>
    </xf>
    <xf numFmtId="171" fontId="22" fillId="0" borderId="76" xfId="0" applyFont="true" applyBorder="true" applyAlignment="true" applyProtection="false">
      <alignment horizontal="general" vertical="top" textRotation="0" wrapText="false" indent="0" shrinkToFit="true"/>
      <protection locked="true" hidden="false"/>
    </xf>
    <xf numFmtId="168" fontId="22" fillId="3" borderId="76" xfId="0" applyFont="true" applyBorder="true" applyAlignment="true" applyProtection="true">
      <alignment horizontal="general" vertical="top" textRotation="0" wrapText="false" indent="0" shrinkToFit="true"/>
      <protection locked="fals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true"/>
      <protection locked="true" hidden="false"/>
    </xf>
    <xf numFmtId="171" fontId="26" fillId="0" borderId="12"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true"/>
      <protection locked="true" hidden="false"/>
    </xf>
    <xf numFmtId="171" fontId="27" fillId="0" borderId="12" xfId="0" applyFont="true" applyBorder="true" applyAlignment="true" applyProtection="false">
      <alignment horizontal="general" vertical="top" textRotation="0" wrapText="true" indent="0" shrinkToFit="true"/>
      <protection locked="true" hidden="false"/>
    </xf>
    <xf numFmtId="164" fontId="22" fillId="0" borderId="76"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71f"/>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105" t="s">
        <v>14</v>
      </c>
      <c r="B1" s="106" t="str">
        <f aca="false">Stavba!CisloStavby</f>
        <v>16062</v>
      </c>
      <c r="C1" s="107" t="str">
        <f aca="false">Stavba!NazevStavby</f>
        <v>Rekonstrukce vnitřních prostor Kina Vysočina, 1.etapa</v>
      </c>
      <c r="D1" s="107"/>
      <c r="E1" s="107"/>
      <c r="F1" s="107"/>
      <c r="G1" s="108"/>
      <c r="H1" s="109"/>
    </row>
    <row r="2" customFormat="false" ht="13.5" hidden="false" customHeight="true" outlineLevel="0" collapsed="false">
      <c r="A2" s="110" t="s">
        <v>125</v>
      </c>
      <c r="B2" s="148" t="s">
        <v>50</v>
      </c>
      <c r="C2" s="148" t="s">
        <v>16</v>
      </c>
      <c r="D2" s="148"/>
      <c r="E2" s="148"/>
      <c r="F2" s="148"/>
      <c r="G2" s="112" t="s">
        <v>126</v>
      </c>
      <c r="H2" s="243" t="s">
        <v>51</v>
      </c>
    </row>
    <row r="3" customFormat="false" ht="13.5" hidden="false" customHeight="true" outlineLevel="0" collapsed="false">
      <c r="H3" s="104"/>
    </row>
    <row r="4" customFormat="false" ht="17.25" hidden="false" customHeight="true" outlineLevel="0" collapsed="false">
      <c r="A4" s="114" t="s">
        <v>128</v>
      </c>
      <c r="B4" s="114"/>
      <c r="C4" s="114"/>
      <c r="D4" s="114"/>
      <c r="E4" s="114"/>
      <c r="F4" s="114"/>
      <c r="G4" s="114"/>
      <c r="H4" s="114"/>
    </row>
    <row r="5" customFormat="false" ht="12.75" hidden="false" customHeight="true" outlineLevel="0" collapsed="false">
      <c r="H5" s="104"/>
    </row>
    <row r="6" customFormat="false" ht="15" hidden="false" customHeight="true" outlineLevel="0" collapsed="false">
      <c r="A6" s="115" t="s">
        <v>129</v>
      </c>
      <c r="B6" s="116" t="str">
        <f aca="false">B2</f>
        <v>SO 01B</v>
      </c>
      <c r="H6" s="104"/>
    </row>
    <row r="7" customFormat="false" ht="15" hidden="false" customHeight="true" outlineLevel="0" collapsed="false">
      <c r="B7" s="117" t="str">
        <f aca="false">C2</f>
        <v>Rekonstrukce vnitřních prostor Kina Vysočina, 1.etapa</v>
      </c>
      <c r="C7" s="117"/>
      <c r="D7" s="117"/>
      <c r="E7" s="117"/>
      <c r="F7" s="117"/>
      <c r="G7" s="117"/>
      <c r="H7" s="104"/>
    </row>
    <row r="8" customFormat="false" ht="12.75" hidden="false" customHeight="true" outlineLevel="0" collapsed="false">
      <c r="H8" s="104"/>
    </row>
    <row r="9" customFormat="false" ht="12.75" hidden="false" customHeight="true" outlineLevel="0" collapsed="false">
      <c r="A9" s="115" t="s">
        <v>130</v>
      </c>
      <c r="B9" s="244" t="s">
        <v>202</v>
      </c>
      <c r="C9" s="244" t="s">
        <v>203</v>
      </c>
      <c r="D9" s="115"/>
      <c r="E9" s="115"/>
      <c r="F9" s="115"/>
      <c r="G9" s="115"/>
      <c r="H9" s="118"/>
      <c r="I9" s="115"/>
      <c r="J9" s="115"/>
    </row>
    <row r="10" customFormat="false" ht="12.75" hidden="false" customHeight="true" outlineLevel="0" collapsed="false">
      <c r="A10" s="115"/>
      <c r="B10" s="244" t="s">
        <v>204</v>
      </c>
      <c r="C10" s="244" t="s">
        <v>205</v>
      </c>
      <c r="D10" s="115"/>
      <c r="E10" s="115"/>
      <c r="F10" s="115"/>
      <c r="G10" s="115"/>
      <c r="H10" s="118"/>
      <c r="I10" s="115"/>
      <c r="J10" s="115"/>
    </row>
    <row r="11" customFormat="false" ht="12.75" hidden="false" customHeight="true" outlineLevel="0" collapsed="false">
      <c r="A11" s="115"/>
      <c r="B11" s="244" t="s">
        <v>206</v>
      </c>
      <c r="C11" s="244" t="s">
        <v>207</v>
      </c>
      <c r="D11" s="115"/>
      <c r="E11" s="115"/>
      <c r="F11" s="115"/>
      <c r="G11" s="115"/>
      <c r="H11" s="118"/>
      <c r="I11" s="115"/>
      <c r="J11" s="115"/>
    </row>
    <row r="12" customFormat="false" ht="12.75" hidden="false" customHeight="true" outlineLevel="0" collapsed="false">
      <c r="A12" s="115"/>
      <c r="B12" s="115"/>
      <c r="C12" s="115"/>
      <c r="D12" s="115"/>
      <c r="E12" s="115"/>
      <c r="F12" s="115"/>
      <c r="G12" s="115"/>
      <c r="H12" s="118"/>
      <c r="I12" s="115"/>
      <c r="J12" s="115"/>
    </row>
    <row r="13" customFormat="false" ht="12.75" hidden="false" customHeight="true" outlineLevel="0" collapsed="false">
      <c r="A13" s="115"/>
      <c r="B13" s="244" t="s">
        <v>208</v>
      </c>
      <c r="C13" s="244" t="s">
        <v>209</v>
      </c>
      <c r="D13" s="115"/>
      <c r="E13" s="115"/>
      <c r="F13" s="115"/>
      <c r="G13" s="115"/>
      <c r="H13" s="118"/>
      <c r="I13" s="115"/>
      <c r="J13" s="115"/>
    </row>
    <row r="14" customFormat="false" ht="12.75" hidden="false" customHeight="true" outlineLevel="0" collapsed="false">
      <c r="A14" s="115"/>
      <c r="B14" s="115"/>
      <c r="C14" s="115"/>
      <c r="D14" s="115"/>
      <c r="E14" s="115"/>
      <c r="F14" s="115"/>
      <c r="G14" s="115"/>
      <c r="H14" s="118"/>
      <c r="I14" s="115"/>
      <c r="J14" s="115"/>
    </row>
    <row r="15" customFormat="false" ht="12.75" hidden="false" customHeight="true" outlineLevel="0" collapsed="false">
      <c r="A15" s="115"/>
      <c r="B15" s="244" t="s">
        <v>51</v>
      </c>
      <c r="C15" s="244" t="s">
        <v>337</v>
      </c>
      <c r="D15" s="115"/>
      <c r="E15" s="115"/>
      <c r="F15" s="115"/>
      <c r="G15" s="115"/>
      <c r="H15" s="118"/>
      <c r="I15" s="115"/>
      <c r="J15" s="115"/>
    </row>
    <row r="16" customFormat="false" ht="12.75" hidden="false" customHeight="true" outlineLevel="0" collapsed="false">
      <c r="A16" s="115"/>
      <c r="B16" s="115"/>
      <c r="C16" s="115"/>
      <c r="D16" s="115"/>
      <c r="E16" s="115"/>
      <c r="F16" s="115"/>
      <c r="G16" s="115"/>
      <c r="H16" s="118"/>
      <c r="I16" s="115"/>
      <c r="J16" s="115"/>
    </row>
    <row r="17" customFormat="false" ht="12.75" hidden="false" customHeight="true" outlineLevel="0" collapsed="false">
      <c r="A17" s="115" t="s">
        <v>142</v>
      </c>
      <c r="B17" s="168" t="n">
        <v>1692</v>
      </c>
      <c r="C17" s="244" t="s">
        <v>210</v>
      </c>
      <c r="D17" s="115"/>
      <c r="E17" s="115"/>
      <c r="F17" s="115"/>
      <c r="G17" s="115"/>
      <c r="H17" s="118"/>
      <c r="I17" s="115"/>
      <c r="J17" s="115"/>
    </row>
    <row r="18" customFormat="false" ht="12.75" hidden="false" customHeight="true" outlineLevel="0" collapsed="false">
      <c r="A18" s="115"/>
      <c r="B18" s="115"/>
      <c r="C18" s="115"/>
      <c r="D18" s="115"/>
      <c r="E18" s="115"/>
      <c r="F18" s="115"/>
      <c r="G18" s="115"/>
      <c r="H18" s="118"/>
      <c r="I18" s="115"/>
      <c r="J18" s="115"/>
    </row>
    <row r="19" customFormat="false" ht="12.75" hidden="false" customHeight="true" outlineLevel="0" collapsed="false">
      <c r="A19" s="149" t="s">
        <v>143</v>
      </c>
      <c r="B19" s="150"/>
      <c r="C19" s="150"/>
      <c r="D19" s="150"/>
      <c r="E19" s="150"/>
      <c r="F19" s="150"/>
      <c r="G19" s="150"/>
      <c r="H19" s="151"/>
      <c r="I19" s="115"/>
      <c r="J19" s="115"/>
    </row>
    <row r="20" customFormat="false" ht="12.75" hidden="false" customHeight="true" outlineLevel="0" collapsed="false">
      <c r="A20" s="152" t="s">
        <v>144</v>
      </c>
      <c r="B20" s="153"/>
      <c r="C20" s="154"/>
      <c r="D20" s="154"/>
      <c r="E20" s="154"/>
      <c r="F20" s="154"/>
      <c r="G20" s="155"/>
      <c r="H20" s="156" t="s">
        <v>145</v>
      </c>
      <c r="I20" s="115"/>
      <c r="J20" s="115"/>
    </row>
    <row r="21" customFormat="false" ht="12.75" hidden="false" customHeight="true" outlineLevel="0" collapsed="false">
      <c r="A21" s="157" t="s">
        <v>46</v>
      </c>
      <c r="B21" s="158" t="s">
        <v>52</v>
      </c>
      <c r="C21" s="159"/>
      <c r="D21" s="159"/>
      <c r="E21" s="159"/>
      <c r="F21" s="159"/>
      <c r="G21" s="160"/>
      <c r="H21" s="161" t="n">
        <f aca="false">'SO 01B 01 Pol'!G273</f>
        <v>0</v>
      </c>
      <c r="I21" s="115"/>
      <c r="J21" s="115"/>
      <c r="O21" s="0" t="n">
        <f aca="false">'SO 01B 01 Pol'!AN273</f>
        <v>0</v>
      </c>
      <c r="P21" s="0" t="n">
        <f aca="false">'SO 01B 01 Pol'!AO273</f>
        <v>0</v>
      </c>
    </row>
    <row r="22" customFormat="false" ht="12.75" hidden="false" customHeight="true" outlineLevel="0" collapsed="false">
      <c r="A22" s="157" t="s">
        <v>48</v>
      </c>
      <c r="B22" s="158" t="s">
        <v>53</v>
      </c>
      <c r="C22" s="159"/>
      <c r="D22" s="159"/>
      <c r="E22" s="159"/>
      <c r="F22" s="159"/>
      <c r="G22" s="160"/>
      <c r="H22" s="161" t="n">
        <f aca="false">'SO 01B 02 Pol'!G264</f>
        <v>0</v>
      </c>
      <c r="I22" s="115"/>
      <c r="J22" s="115"/>
      <c r="O22" s="0" t="n">
        <f aca="false">'SO 01B 02 Pol'!AN264</f>
        <v>0</v>
      </c>
      <c r="P22" s="0" t="n">
        <f aca="false">'SO 01B 02 Pol'!AO264</f>
        <v>0</v>
      </c>
    </row>
    <row r="23" customFormat="false" ht="12.75" hidden="false" customHeight="true" outlineLevel="0" collapsed="false">
      <c r="A23" s="157" t="s">
        <v>54</v>
      </c>
      <c r="B23" s="158" t="s">
        <v>55</v>
      </c>
      <c r="C23" s="159"/>
      <c r="D23" s="159"/>
      <c r="E23" s="159"/>
      <c r="F23" s="159"/>
      <c r="G23" s="160"/>
      <c r="H23" s="161" t="n">
        <f aca="false">'SO 01B 03 Pol'!G344</f>
        <v>0</v>
      </c>
      <c r="I23" s="115"/>
      <c r="J23" s="115"/>
      <c r="O23" s="0" t="n">
        <f aca="false">'SO 01B 03 Pol'!AN344</f>
        <v>0</v>
      </c>
      <c r="P23" s="0" t="n">
        <f aca="false">'SO 01B 03 Pol'!AO344</f>
        <v>0</v>
      </c>
    </row>
    <row r="24" customFormat="false" ht="12.75" hidden="false" customHeight="true" outlineLevel="0" collapsed="false">
      <c r="A24" s="157" t="s">
        <v>56</v>
      </c>
      <c r="B24" s="158" t="s">
        <v>47</v>
      </c>
      <c r="C24" s="159"/>
      <c r="D24" s="159"/>
      <c r="E24" s="159"/>
      <c r="F24" s="159"/>
      <c r="G24" s="160"/>
      <c r="H24" s="161" t="n">
        <f aca="false">'SO 01B 04 Pol'!G74</f>
        <v>0</v>
      </c>
      <c r="I24" s="115"/>
      <c r="J24" s="115"/>
      <c r="O24" s="0" t="n">
        <f aca="false">'SO 01B 04 Pol'!AN74</f>
        <v>0</v>
      </c>
      <c r="P24" s="0" t="n">
        <f aca="false">'SO 01B 04 Pol'!AO74</f>
        <v>0</v>
      </c>
    </row>
    <row r="25" customFormat="false" ht="12.75" hidden="false" customHeight="true" outlineLevel="0" collapsed="false">
      <c r="A25" s="157" t="s">
        <v>57</v>
      </c>
      <c r="B25" s="158" t="s">
        <v>58</v>
      </c>
      <c r="C25" s="159"/>
      <c r="D25" s="159"/>
      <c r="E25" s="159"/>
      <c r="F25" s="159"/>
      <c r="G25" s="160"/>
      <c r="H25" s="161" t="n">
        <f aca="false">'SO 01B 05 Pol'!G128</f>
        <v>0</v>
      </c>
      <c r="I25" s="115"/>
      <c r="J25" s="115"/>
      <c r="O25" s="0" t="n">
        <f aca="false">'SO 01B 05 Pol'!AN128</f>
        <v>0</v>
      </c>
      <c r="P25" s="0" t="n">
        <f aca="false">'SO 01B 05 Pol'!AO128</f>
        <v>0</v>
      </c>
    </row>
    <row r="26" customFormat="false" ht="12.75" hidden="false" customHeight="true" outlineLevel="0" collapsed="false">
      <c r="A26" s="157" t="s">
        <v>59</v>
      </c>
      <c r="B26" s="158" t="s">
        <v>60</v>
      </c>
      <c r="C26" s="159"/>
      <c r="D26" s="159"/>
      <c r="E26" s="159"/>
      <c r="F26" s="159"/>
      <c r="G26" s="160"/>
      <c r="H26" s="161" t="n">
        <f aca="false">'SO 01B 06 Pol'!G78</f>
        <v>0</v>
      </c>
      <c r="I26" s="115"/>
      <c r="J26" s="115"/>
      <c r="O26" s="0" t="n">
        <f aca="false">'SO 01B 06 Pol'!AN78</f>
        <v>0</v>
      </c>
      <c r="P26" s="0" t="n">
        <f aca="false">'SO 01B 06 Pol'!AO78</f>
        <v>0</v>
      </c>
    </row>
    <row r="27" customFormat="false" ht="12.75" hidden="false" customHeight="true" outlineLevel="0" collapsed="false">
      <c r="A27" s="157" t="s">
        <v>61</v>
      </c>
      <c r="B27" s="158" t="s">
        <v>62</v>
      </c>
      <c r="C27" s="159"/>
      <c r="D27" s="159"/>
      <c r="E27" s="159"/>
      <c r="F27" s="159"/>
      <c r="G27" s="160"/>
      <c r="H27" s="161" t="n">
        <f aca="false">'SO 01B 07 Pol'!G222</f>
        <v>0</v>
      </c>
      <c r="I27" s="115"/>
      <c r="J27" s="115"/>
      <c r="O27" s="0" t="n">
        <f aca="false">'SO 01B 07 Pol'!AN222</f>
        <v>0</v>
      </c>
      <c r="P27" s="0" t="n">
        <f aca="false">'SO 01B 07 Pol'!AO222</f>
        <v>0</v>
      </c>
    </row>
    <row r="28" customFormat="false" ht="12.75" hidden="false" customHeight="true" outlineLevel="0" collapsed="false">
      <c r="A28" s="157" t="s">
        <v>63</v>
      </c>
      <c r="B28" s="158" t="s">
        <v>64</v>
      </c>
      <c r="C28" s="159"/>
      <c r="D28" s="159"/>
      <c r="E28" s="159"/>
      <c r="F28" s="159"/>
      <c r="G28" s="160"/>
      <c r="H28" s="161" t="n">
        <f aca="false">'SO 01B 08 Pol'!G306</f>
        <v>0</v>
      </c>
      <c r="I28" s="115"/>
      <c r="J28" s="115"/>
      <c r="O28" s="0" t="n">
        <f aca="false">'SO 01B 08 Pol'!AN306</f>
        <v>0</v>
      </c>
      <c r="P28" s="0" t="n">
        <f aca="false">'SO 01B 08 Pol'!AO306</f>
        <v>0</v>
      </c>
    </row>
    <row r="29" customFormat="false" ht="12.75" hidden="false" customHeight="true" outlineLevel="0" collapsed="false">
      <c r="A29" s="157" t="s">
        <v>65</v>
      </c>
      <c r="B29" s="158" t="s">
        <v>66</v>
      </c>
      <c r="C29" s="159"/>
      <c r="D29" s="159"/>
      <c r="E29" s="159"/>
      <c r="F29" s="159"/>
      <c r="G29" s="160"/>
      <c r="H29" s="161" t="n">
        <f aca="false">'SO 01B 09 Pol'!G105</f>
        <v>0</v>
      </c>
      <c r="I29" s="115"/>
      <c r="J29" s="115"/>
      <c r="O29" s="0" t="n">
        <f aca="false">'SO 01B 09 Pol'!AN105</f>
        <v>0</v>
      </c>
      <c r="P29" s="0" t="n">
        <f aca="false">'SO 01B 09 Pol'!AO105</f>
        <v>0</v>
      </c>
    </row>
    <row r="30" customFormat="false" ht="12.75" hidden="false" customHeight="true" outlineLevel="0" collapsed="false">
      <c r="A30" s="157" t="s">
        <v>67</v>
      </c>
      <c r="B30" s="158" t="s">
        <v>68</v>
      </c>
      <c r="C30" s="159"/>
      <c r="D30" s="159"/>
      <c r="E30" s="159"/>
      <c r="F30" s="159"/>
      <c r="G30" s="160"/>
      <c r="H30" s="161" t="n">
        <f aca="false">'SO 01B 10 Pol'!G103</f>
        <v>0</v>
      </c>
      <c r="I30" s="115"/>
      <c r="J30" s="115"/>
      <c r="O30" s="0" t="n">
        <f aca="false">'SO 01B 10 Pol'!AN103</f>
        <v>0</v>
      </c>
      <c r="P30" s="0" t="n">
        <f aca="false">'SO 01B 10 Pol'!AO103</f>
        <v>0</v>
      </c>
    </row>
    <row r="31" customFormat="false" ht="12.75" hidden="false" customHeight="true" outlineLevel="0" collapsed="false">
      <c r="A31" s="157" t="s">
        <v>69</v>
      </c>
      <c r="B31" s="158" t="s">
        <v>70</v>
      </c>
      <c r="C31" s="159"/>
      <c r="D31" s="159"/>
      <c r="E31" s="159"/>
      <c r="F31" s="159"/>
      <c r="G31" s="160"/>
      <c r="H31" s="161" t="n">
        <f aca="false">'SO 01B 11 Pol'!G25</f>
        <v>0</v>
      </c>
      <c r="I31" s="115"/>
      <c r="J31" s="115"/>
      <c r="O31" s="0" t="n">
        <f aca="false">'SO 01B 11 Pol'!AN25</f>
        <v>0</v>
      </c>
      <c r="P31" s="0" t="n">
        <f aca="false">'SO 01B 11 Pol'!AO25</f>
        <v>0</v>
      </c>
    </row>
    <row r="32" customFormat="false" ht="12.75" hidden="false" customHeight="true" outlineLevel="0" collapsed="false">
      <c r="A32" s="157" t="s">
        <v>71</v>
      </c>
      <c r="B32" s="158" t="s">
        <v>72</v>
      </c>
      <c r="C32" s="159"/>
      <c r="D32" s="159"/>
      <c r="E32" s="159"/>
      <c r="F32" s="159"/>
      <c r="G32" s="160"/>
      <c r="H32" s="161" t="n">
        <f aca="false">'SO 01B 12 Pol'!G72</f>
        <v>0</v>
      </c>
      <c r="I32" s="115"/>
      <c r="J32" s="115"/>
      <c r="O32" s="0" t="n">
        <f aca="false">'SO 01B 12 Pol'!AN72</f>
        <v>0</v>
      </c>
      <c r="P32" s="0" t="n">
        <f aca="false">'SO 01B 12 Pol'!AO72</f>
        <v>0</v>
      </c>
    </row>
    <row r="33" customFormat="false" ht="12.75" hidden="false" customHeight="true" outlineLevel="0" collapsed="false">
      <c r="A33" s="157" t="s">
        <v>73</v>
      </c>
      <c r="B33" s="158" t="s">
        <v>74</v>
      </c>
      <c r="C33" s="159"/>
      <c r="D33" s="159"/>
      <c r="E33" s="159"/>
      <c r="F33" s="159"/>
      <c r="G33" s="160"/>
      <c r="H33" s="161" t="n">
        <f aca="false">'SO 01B 13 Pol'!G43</f>
        <v>0</v>
      </c>
      <c r="I33" s="115"/>
      <c r="J33" s="115"/>
      <c r="O33" s="0" t="n">
        <f aca="false">'SO 01B 13 Pol'!AN43</f>
        <v>0</v>
      </c>
      <c r="P33" s="0" t="n">
        <f aca="false">'SO 01B 13 Pol'!AO43</f>
        <v>0</v>
      </c>
    </row>
    <row r="34" customFormat="false" ht="12.75" hidden="false" customHeight="true" outlineLevel="0" collapsed="false">
      <c r="A34" s="162"/>
      <c r="B34" s="163" t="s">
        <v>146</v>
      </c>
      <c r="C34" s="164"/>
      <c r="D34" s="165" t="str">
        <f aca="false">B2</f>
        <v>SO 01B</v>
      </c>
      <c r="E34" s="164"/>
      <c r="F34" s="164"/>
      <c r="G34" s="166"/>
      <c r="H34" s="167" t="n">
        <f aca="false">SUM(H21:H33)</f>
        <v>0</v>
      </c>
      <c r="I34" s="115"/>
      <c r="J34" s="115"/>
    </row>
    <row r="35" customFormat="false" ht="12.75" hidden="false" customHeight="true" outlineLevel="0" collapsed="false">
      <c r="A35" s="115"/>
      <c r="B35" s="115"/>
      <c r="C35" s="115"/>
      <c r="D35" s="115"/>
      <c r="E35" s="115"/>
      <c r="F35" s="115"/>
      <c r="G35" s="115"/>
      <c r="H35" s="168"/>
      <c r="I35" s="115"/>
      <c r="J35" s="115"/>
    </row>
    <row r="36" customFormat="false" ht="12.75" hidden="false" customHeight="true" outlineLevel="0" collapsed="false">
      <c r="A36" s="169"/>
      <c r="B36" s="170"/>
      <c r="C36" s="170"/>
      <c r="D36" s="170"/>
      <c r="E36" s="171"/>
      <c r="F36" s="170"/>
      <c r="G36" s="170"/>
      <c r="H36" s="172" t="s">
        <v>76</v>
      </c>
      <c r="I36" s="115"/>
      <c r="J36" s="115"/>
      <c r="O36" s="104" t="n">
        <f aca="false">H37</f>
        <v>0</v>
      </c>
      <c r="P36" s="104" t="n">
        <f aca="false">H39</f>
        <v>0</v>
      </c>
    </row>
    <row r="37" customFormat="false" ht="12.75" hidden="false" customHeight="true" outlineLevel="0" collapsed="false">
      <c r="A37" s="173" t="s">
        <v>77</v>
      </c>
      <c r="B37" s="174"/>
      <c r="C37" s="174"/>
      <c r="D37" s="174" t="n">
        <v>15</v>
      </c>
      <c r="E37" s="175" t="s">
        <v>78</v>
      </c>
      <c r="F37" s="174"/>
      <c r="G37" s="174"/>
      <c r="H37" s="176" t="n">
        <f aca="false">SUM(O20:O33)</f>
        <v>0</v>
      </c>
      <c r="I37" s="115"/>
      <c r="J37" s="115"/>
    </row>
    <row r="38" customFormat="false" ht="12.75" hidden="false" customHeight="true" outlineLevel="0" collapsed="false">
      <c r="A38" s="177" t="s">
        <v>79</v>
      </c>
      <c r="B38" s="178"/>
      <c r="C38" s="178"/>
      <c r="D38" s="178" t="n">
        <v>15</v>
      </c>
      <c r="E38" s="179" t="s">
        <v>78</v>
      </c>
      <c r="F38" s="178"/>
      <c r="G38" s="178"/>
      <c r="H38" s="180" t="n">
        <f aca="false">H37*(D38/100)</f>
        <v>0</v>
      </c>
      <c r="I38" s="115"/>
      <c r="J38" s="115"/>
    </row>
    <row r="39" customFormat="false" ht="12.75" hidden="false" customHeight="true" outlineLevel="0" collapsed="false">
      <c r="A39" s="177" t="s">
        <v>77</v>
      </c>
      <c r="B39" s="178"/>
      <c r="C39" s="178"/>
      <c r="D39" s="178" t="n">
        <v>21</v>
      </c>
      <c r="E39" s="179" t="s">
        <v>78</v>
      </c>
      <c r="F39" s="178"/>
      <c r="G39" s="178"/>
      <c r="H39" s="180" t="n">
        <f aca="false">SUM(P20:P33)</f>
        <v>0</v>
      </c>
      <c r="I39" s="115"/>
      <c r="J39" s="115"/>
    </row>
    <row r="40" customFormat="false" ht="12.75" hidden="false" customHeight="true" outlineLevel="0" collapsed="false">
      <c r="A40" s="181" t="s">
        <v>79</v>
      </c>
      <c r="B40" s="182"/>
      <c r="C40" s="182"/>
      <c r="D40" s="182" t="n">
        <v>21</v>
      </c>
      <c r="E40" s="183" t="s">
        <v>78</v>
      </c>
      <c r="F40" s="178"/>
      <c r="G40" s="178"/>
      <c r="H40" s="180" t="n">
        <f aca="false">H39*(D40/100)</f>
        <v>0</v>
      </c>
      <c r="I40" s="115"/>
      <c r="J40" s="115"/>
    </row>
    <row r="41" customFormat="false" ht="12.75" hidden="false" customHeight="true" outlineLevel="0" collapsed="false">
      <c r="A41" s="184" t="s">
        <v>147</v>
      </c>
      <c r="B41" s="185"/>
      <c r="C41" s="185"/>
      <c r="D41" s="185"/>
      <c r="E41" s="185"/>
      <c r="F41" s="186"/>
      <c r="G41" s="187"/>
      <c r="H41" s="188" t="n">
        <f aca="false">SUM(H37:H40)</f>
        <v>0</v>
      </c>
      <c r="I41" s="115"/>
      <c r="J41" s="115"/>
    </row>
    <row r="42" customFormat="false" ht="12.75" hidden="false" customHeight="true" outlineLevel="0" collapsed="false">
      <c r="A42" s="115"/>
      <c r="B42" s="115"/>
      <c r="C42" s="115"/>
      <c r="D42" s="115"/>
      <c r="E42" s="115"/>
      <c r="F42" s="115"/>
      <c r="G42" s="115"/>
      <c r="H42" s="118"/>
      <c r="I42" s="115"/>
      <c r="J42" s="115"/>
    </row>
    <row r="43" customFormat="false" ht="12.75" hidden="false" customHeight="true" outlineLevel="0" collapsed="false">
      <c r="A43" s="115"/>
      <c r="B43" s="115"/>
      <c r="C43" s="115"/>
      <c r="D43" s="115"/>
      <c r="E43" s="115"/>
      <c r="F43" s="115"/>
      <c r="G43" s="115"/>
      <c r="H43" s="118"/>
      <c r="I43" s="115"/>
      <c r="J43" s="115"/>
    </row>
    <row r="44" customFormat="false" ht="12.75" hidden="false" customHeight="true" outlineLevel="0" collapsed="false">
      <c r="A44" s="115"/>
      <c r="B44" s="115"/>
      <c r="C44" s="115"/>
      <c r="D44" s="115"/>
      <c r="E44" s="115"/>
      <c r="F44" s="115"/>
      <c r="G44" s="115"/>
      <c r="H44" s="118"/>
      <c r="I44" s="115"/>
      <c r="J44" s="115"/>
    </row>
    <row r="45" customFormat="false" ht="12.75" hidden="false" customHeight="true" outlineLevel="0" collapsed="false">
      <c r="A45" s="115"/>
      <c r="B45" s="115"/>
      <c r="C45" s="115"/>
      <c r="D45" s="115"/>
      <c r="E45" s="115"/>
      <c r="F45" s="115"/>
      <c r="G45" s="115"/>
      <c r="H45" s="118"/>
      <c r="I45" s="115"/>
      <c r="J45" s="115"/>
    </row>
    <row r="46" customFormat="false" ht="12.75" hidden="false" customHeight="true" outlineLevel="0" collapsed="false">
      <c r="A46" s="115"/>
      <c r="B46" s="115"/>
      <c r="C46" s="115"/>
      <c r="D46" s="115"/>
      <c r="E46" s="115"/>
      <c r="F46" s="115"/>
      <c r="G46" s="115"/>
      <c r="H46" s="118"/>
      <c r="I46" s="115"/>
      <c r="J46" s="115"/>
    </row>
    <row r="47" customFormat="false" ht="12.75" hidden="false" customHeight="true" outlineLevel="0" collapsed="false">
      <c r="A47" s="115"/>
      <c r="B47" s="115"/>
      <c r="C47" s="115"/>
      <c r="D47" s="115"/>
      <c r="E47" s="115"/>
      <c r="F47" s="115"/>
      <c r="G47" s="115"/>
      <c r="H47" s="118"/>
      <c r="I47" s="115"/>
      <c r="J47" s="115"/>
    </row>
    <row r="48" customFormat="false" ht="12.75" hidden="false" customHeight="true" outlineLevel="0" collapsed="false">
      <c r="A48" s="115"/>
      <c r="B48" s="115"/>
      <c r="C48" s="115"/>
      <c r="D48" s="115"/>
      <c r="E48" s="115"/>
      <c r="F48" s="115"/>
      <c r="G48" s="115"/>
      <c r="H48" s="118"/>
      <c r="I48" s="115"/>
      <c r="J48" s="115"/>
    </row>
    <row r="49" customFormat="false" ht="12.75" hidden="false" customHeight="true" outlineLevel="0" collapsed="false">
      <c r="A49" s="115"/>
      <c r="B49" s="115"/>
      <c r="C49" s="115"/>
      <c r="D49" s="115"/>
      <c r="E49" s="115"/>
      <c r="F49" s="115"/>
      <c r="G49" s="115"/>
      <c r="H49" s="118"/>
      <c r="I49" s="115"/>
      <c r="J49" s="115"/>
    </row>
    <row r="50" customFormat="false" ht="12.75" hidden="false" customHeight="true" outlineLevel="0" collapsed="false">
      <c r="A50" s="115"/>
      <c r="B50" s="115"/>
      <c r="C50" s="115"/>
      <c r="D50" s="115"/>
      <c r="E50" s="115"/>
      <c r="F50" s="115"/>
      <c r="G50" s="115"/>
      <c r="H50" s="118"/>
      <c r="I50" s="115"/>
      <c r="J50" s="115"/>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46</v>
      </c>
      <c r="C4" s="193" t="s">
        <v>52</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338</v>
      </c>
      <c r="C8" s="210" t="s">
        <v>339</v>
      </c>
      <c r="D8" s="211"/>
      <c r="E8" s="212"/>
      <c r="F8" s="213" t="n">
        <f aca="false">SUM(G9:G36)</f>
        <v>0</v>
      </c>
      <c r="G8" s="213"/>
      <c r="H8" s="214"/>
      <c r="I8" s="215"/>
      <c r="J8" s="119"/>
    </row>
    <row r="9" customFormat="false" ht="12.75" hidden="false" customHeight="true" outlineLevel="1" collapsed="false">
      <c r="A9" s="216"/>
      <c r="B9" s="217" t="s">
        <v>340</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22.5" hidden="false" customHeight="true" outlineLevel="1" collapsed="false">
      <c r="A10" s="216"/>
      <c r="B10" s="230" t="s">
        <v>341</v>
      </c>
      <c r="C10" s="230"/>
      <c r="D10" s="230"/>
      <c r="E10" s="230"/>
      <c r="F10" s="230"/>
      <c r="G10" s="230"/>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9" t="str">
        <f aca="false">B10</f>
        <v>nebo lesní půdy, s naložením na dopravní prostředek a vodorovným přemístěním na hromady v místě upotřebení nebo na dočasné či trvalé skládky se složením,</v>
      </c>
      <c r="BA10" s="221"/>
      <c r="BB10" s="221"/>
      <c r="BC10" s="221"/>
      <c r="BD10" s="221"/>
      <c r="BE10" s="221"/>
      <c r="BF10" s="221"/>
      <c r="BG10" s="221"/>
      <c r="BH10" s="221"/>
    </row>
    <row r="11" customFormat="false" ht="12.75" hidden="false" customHeight="false" outlineLevel="1" collapsed="false">
      <c r="A11" s="216" t="n">
        <v>1</v>
      </c>
      <c r="B11" s="222" t="s">
        <v>342</v>
      </c>
      <c r="C11" s="223" t="s">
        <v>343</v>
      </c>
      <c r="D11" s="224" t="s">
        <v>210</v>
      </c>
      <c r="E11" s="225" t="n">
        <v>5</v>
      </c>
      <c r="F11" s="226"/>
      <c r="G11" s="227" t="n">
        <f aca="false">E11*F11</f>
        <v>0</v>
      </c>
      <c r="H11" s="218" t="s">
        <v>344</v>
      </c>
      <c r="I11" s="219" t="s">
        <v>161</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c r="B12" s="222"/>
      <c r="C12" s="245" t="s">
        <v>345</v>
      </c>
      <c r="D12" s="246"/>
      <c r="E12" s="247" t="n">
        <v>5</v>
      </c>
      <c r="F12" s="227"/>
      <c r="G12" s="227"/>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true" outlineLevel="1" collapsed="false">
      <c r="A13" s="216"/>
      <c r="B13" s="230" t="s">
        <v>346</v>
      </c>
      <c r="C13" s="230"/>
      <c r="D13" s="230"/>
      <c r="E13" s="230"/>
      <c r="F13" s="230"/>
      <c r="G13" s="230"/>
      <c r="H13" s="218"/>
      <c r="I13" s="219"/>
      <c r="J13" s="220"/>
      <c r="K13" s="221" t="n">
        <v>1</v>
      </c>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22.5" hidden="false" customHeight="true" outlineLevel="1" collapsed="false">
      <c r="A14" s="216"/>
      <c r="B14" s="230" t="s">
        <v>347</v>
      </c>
      <c r="C14" s="230"/>
      <c r="D14" s="230"/>
      <c r="E14" s="230"/>
      <c r="F14" s="230"/>
      <c r="G14" s="230"/>
      <c r="H14" s="218"/>
      <c r="I14" s="219"/>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9" t="str">
        <f aca="false">B14</f>
        <v>zapažených i nezapažených s urovnáním dna do předepsaného profilu a spádu, s přehozením výkopku na přilehlém terénu na vzdálenost do 3 m od podélné osy rýhy nebo s naložením výkopku na dopravní prostředek.</v>
      </c>
      <c r="BA14" s="221"/>
      <c r="BB14" s="221"/>
      <c r="BC14" s="221"/>
      <c r="BD14" s="221"/>
      <c r="BE14" s="221"/>
      <c r="BF14" s="221"/>
      <c r="BG14" s="221"/>
      <c r="BH14" s="221"/>
    </row>
    <row r="15" customFormat="false" ht="12.75" hidden="false" customHeight="false" outlineLevel="1" collapsed="false">
      <c r="A15" s="216" t="n">
        <v>2</v>
      </c>
      <c r="B15" s="222" t="s">
        <v>348</v>
      </c>
      <c r="C15" s="223" t="s">
        <v>349</v>
      </c>
      <c r="D15" s="224" t="s">
        <v>210</v>
      </c>
      <c r="E15" s="225" t="n">
        <v>4.3175</v>
      </c>
      <c r="F15" s="226"/>
      <c r="G15" s="227" t="n">
        <f aca="false">E15*F15</f>
        <v>0</v>
      </c>
      <c r="H15" s="218" t="s">
        <v>344</v>
      </c>
      <c r="I15" s="219" t="s">
        <v>161</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c r="B16" s="222"/>
      <c r="C16" s="245" t="s">
        <v>350</v>
      </c>
      <c r="D16" s="246"/>
      <c r="E16" s="247"/>
      <c r="F16" s="227"/>
      <c r="G16" s="227"/>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c r="B17" s="222"/>
      <c r="C17" s="245" t="s">
        <v>351</v>
      </c>
      <c r="D17" s="246"/>
      <c r="E17" s="247" t="n">
        <v>4.064</v>
      </c>
      <c r="F17" s="227"/>
      <c r="G17" s="227"/>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1" collapsed="false">
      <c r="A18" s="216"/>
      <c r="B18" s="222"/>
      <c r="C18" s="245" t="s">
        <v>352</v>
      </c>
      <c r="D18" s="246"/>
      <c r="E18" s="247" t="n">
        <v>0.2535</v>
      </c>
      <c r="F18" s="227"/>
      <c r="G18" s="227"/>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t="n">
        <v>3</v>
      </c>
      <c r="B19" s="222" t="s">
        <v>353</v>
      </c>
      <c r="C19" s="223" t="s">
        <v>354</v>
      </c>
      <c r="D19" s="224" t="s">
        <v>210</v>
      </c>
      <c r="E19" s="225" t="n">
        <v>4.3175</v>
      </c>
      <c r="F19" s="226"/>
      <c r="G19" s="227" t="n">
        <f aca="false">E19*F19</f>
        <v>0</v>
      </c>
      <c r="H19" s="218" t="s">
        <v>344</v>
      </c>
      <c r="I19" s="219" t="s">
        <v>161</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true" outlineLevel="1" collapsed="false">
      <c r="A20" s="216"/>
      <c r="B20" s="230" t="s">
        <v>355</v>
      </c>
      <c r="C20" s="230"/>
      <c r="D20" s="230"/>
      <c r="E20" s="230"/>
      <c r="F20" s="230"/>
      <c r="G20" s="230"/>
      <c r="H20" s="218"/>
      <c r="I20" s="219"/>
      <c r="J20" s="220"/>
      <c r="K20" s="221" t="n">
        <v>1</v>
      </c>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true" outlineLevel="1" collapsed="false">
      <c r="A21" s="216"/>
      <c r="B21" s="230" t="s">
        <v>356</v>
      </c>
      <c r="C21" s="230"/>
      <c r="D21" s="230"/>
      <c r="E21" s="230"/>
      <c r="F21" s="230"/>
      <c r="G21" s="230"/>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4</v>
      </c>
      <c r="B22" s="222" t="s">
        <v>357</v>
      </c>
      <c r="C22" s="223" t="s">
        <v>358</v>
      </c>
      <c r="D22" s="224" t="s">
        <v>210</v>
      </c>
      <c r="E22" s="225" t="n">
        <v>4.3175</v>
      </c>
      <c r="F22" s="226"/>
      <c r="G22" s="227" t="n">
        <f aca="false">E22*F22</f>
        <v>0</v>
      </c>
      <c r="H22" s="218" t="s">
        <v>344</v>
      </c>
      <c r="I22" s="219" t="s">
        <v>161</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true" outlineLevel="1" collapsed="false">
      <c r="A23" s="216"/>
      <c r="B23" s="230" t="s">
        <v>359</v>
      </c>
      <c r="C23" s="230"/>
      <c r="D23" s="230"/>
      <c r="E23" s="230"/>
      <c r="F23" s="230"/>
      <c r="G23" s="230"/>
      <c r="H23" s="218"/>
      <c r="I23" s="219"/>
      <c r="J23" s="220"/>
      <c r="K23" s="221" t="n">
        <v>1</v>
      </c>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true" outlineLevel="1" collapsed="false">
      <c r="A24" s="216"/>
      <c r="B24" s="230" t="s">
        <v>360</v>
      </c>
      <c r="C24" s="230"/>
      <c r="D24" s="230"/>
      <c r="E24" s="230"/>
      <c r="F24" s="230"/>
      <c r="G24" s="230"/>
      <c r="H24" s="218"/>
      <c r="I24" s="219"/>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5</v>
      </c>
      <c r="B25" s="222" t="s">
        <v>361</v>
      </c>
      <c r="C25" s="223" t="s">
        <v>362</v>
      </c>
      <c r="D25" s="224" t="s">
        <v>210</v>
      </c>
      <c r="E25" s="225" t="n">
        <v>4.3175</v>
      </c>
      <c r="F25" s="226"/>
      <c r="G25" s="227" t="n">
        <f aca="false">E25*F25</f>
        <v>0</v>
      </c>
      <c r="H25" s="218" t="s">
        <v>344</v>
      </c>
      <c r="I25" s="219" t="s">
        <v>161</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true" outlineLevel="1" collapsed="false">
      <c r="A26" s="216"/>
      <c r="B26" s="230" t="s">
        <v>363</v>
      </c>
      <c r="C26" s="230"/>
      <c r="D26" s="230"/>
      <c r="E26" s="230"/>
      <c r="F26" s="230"/>
      <c r="G26" s="230"/>
      <c r="H26" s="218"/>
      <c r="I26" s="219"/>
      <c r="J26" s="220"/>
      <c r="K26" s="221" t="n">
        <v>1</v>
      </c>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true" outlineLevel="1" collapsed="false">
      <c r="A27" s="216"/>
      <c r="B27" s="230" t="s">
        <v>364</v>
      </c>
      <c r="C27" s="230"/>
      <c r="D27" s="230"/>
      <c r="E27" s="230"/>
      <c r="F27" s="230"/>
      <c r="G27" s="230"/>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6</v>
      </c>
      <c r="B28" s="222" t="s">
        <v>365</v>
      </c>
      <c r="C28" s="223" t="s">
        <v>366</v>
      </c>
      <c r="D28" s="224" t="s">
        <v>210</v>
      </c>
      <c r="E28" s="225" t="n">
        <v>5.4715</v>
      </c>
      <c r="F28" s="226"/>
      <c r="G28" s="227" t="n">
        <f aca="false">E28*F28</f>
        <v>0</v>
      </c>
      <c r="H28" s="218" t="s">
        <v>344</v>
      </c>
      <c r="I28" s="219" t="s">
        <v>161</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c r="B29" s="222"/>
      <c r="C29" s="245" t="s">
        <v>367</v>
      </c>
      <c r="D29" s="246"/>
      <c r="E29" s="247" t="n">
        <v>1.44</v>
      </c>
      <c r="F29" s="227"/>
      <c r="G29" s="227"/>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c r="B30" s="222"/>
      <c r="C30" s="245" t="s">
        <v>368</v>
      </c>
      <c r="D30" s="246"/>
      <c r="E30" s="247" t="n">
        <v>1.2925</v>
      </c>
      <c r="F30" s="227"/>
      <c r="G30" s="227"/>
      <c r="H30" s="218"/>
      <c r="I30" s="219"/>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c r="B31" s="222"/>
      <c r="C31" s="245" t="s">
        <v>369</v>
      </c>
      <c r="D31" s="246"/>
      <c r="E31" s="247" t="n">
        <v>2.079</v>
      </c>
      <c r="F31" s="227"/>
      <c r="G31" s="227"/>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c r="B32" s="222"/>
      <c r="C32" s="245" t="s">
        <v>370</v>
      </c>
      <c r="D32" s="246"/>
      <c r="E32" s="247" t="n">
        <v>0.66</v>
      </c>
      <c r="F32" s="227"/>
      <c r="G32" s="227"/>
      <c r="H32" s="218"/>
      <c r="I32" s="219"/>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true" outlineLevel="1" collapsed="false">
      <c r="A33" s="216"/>
      <c r="B33" s="230" t="s">
        <v>371</v>
      </c>
      <c r="C33" s="230"/>
      <c r="D33" s="230"/>
      <c r="E33" s="230"/>
      <c r="F33" s="230"/>
      <c r="G33" s="230"/>
      <c r="H33" s="218"/>
      <c r="I33" s="219"/>
      <c r="J33" s="220"/>
      <c r="K33" s="221" t="n">
        <v>1</v>
      </c>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7</v>
      </c>
      <c r="B34" s="222" t="s">
        <v>372</v>
      </c>
      <c r="C34" s="223" t="s">
        <v>373</v>
      </c>
      <c r="D34" s="224" t="s">
        <v>210</v>
      </c>
      <c r="E34" s="225" t="n">
        <v>4.3175</v>
      </c>
      <c r="F34" s="226"/>
      <c r="G34" s="227" t="n">
        <f aca="false">E34*F34</f>
        <v>0</v>
      </c>
      <c r="H34" s="218" t="s">
        <v>344</v>
      </c>
      <c r="I34" s="219" t="s">
        <v>161</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t="n">
        <v>8</v>
      </c>
      <c r="B35" s="222" t="s">
        <v>374</v>
      </c>
      <c r="C35" s="223" t="s">
        <v>375</v>
      </c>
      <c r="D35" s="224" t="s">
        <v>376</v>
      </c>
      <c r="E35" s="225" t="n">
        <v>10.412</v>
      </c>
      <c r="F35" s="226"/>
      <c r="G35" s="227" t="n">
        <f aca="false">E35*F35</f>
        <v>0</v>
      </c>
      <c r="H35" s="218" t="s">
        <v>377</v>
      </c>
      <c r="I35" s="219" t="s">
        <v>161</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1" collapsed="false">
      <c r="A36" s="216"/>
      <c r="B36" s="222"/>
      <c r="C36" s="245" t="s">
        <v>378</v>
      </c>
      <c r="D36" s="246"/>
      <c r="E36" s="247" t="n">
        <v>10.412</v>
      </c>
      <c r="F36" s="227"/>
      <c r="G36" s="227"/>
      <c r="H36" s="218"/>
      <c r="I36" s="219"/>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0" collapsed="false">
      <c r="A37" s="208" t="s">
        <v>153</v>
      </c>
      <c r="B37" s="209" t="s">
        <v>69</v>
      </c>
      <c r="C37" s="210" t="s">
        <v>379</v>
      </c>
      <c r="D37" s="211"/>
      <c r="E37" s="212"/>
      <c r="F37" s="231" t="n">
        <f aca="false">SUM(G38:G53)</f>
        <v>0</v>
      </c>
      <c r="G37" s="231"/>
      <c r="H37" s="214"/>
      <c r="I37" s="215"/>
      <c r="J37" s="119"/>
    </row>
    <row r="38" customFormat="false" ht="12.75" hidden="false" customHeight="true" outlineLevel="1" collapsed="false">
      <c r="A38" s="216"/>
      <c r="B38" s="217" t="s">
        <v>380</v>
      </c>
      <c r="C38" s="217"/>
      <c r="D38" s="217"/>
      <c r="E38" s="217"/>
      <c r="F38" s="217"/>
      <c r="G38" s="217"/>
      <c r="H38" s="218"/>
      <c r="I38" s="219"/>
      <c r="J38" s="220"/>
      <c r="K38" s="221" t="n">
        <v>1</v>
      </c>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true" outlineLevel="1" collapsed="false">
      <c r="A39" s="216"/>
      <c r="B39" s="230" t="s">
        <v>381</v>
      </c>
      <c r="C39" s="230"/>
      <c r="D39" s="230"/>
      <c r="E39" s="230"/>
      <c r="F39" s="230"/>
      <c r="G39" s="230"/>
      <c r="H39" s="218"/>
      <c r="I39" s="219"/>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true" outlineLevel="1" collapsed="false">
      <c r="A40" s="216"/>
      <c r="B40" s="230" t="s">
        <v>382</v>
      </c>
      <c r="C40" s="230"/>
      <c r="D40" s="230"/>
      <c r="E40" s="230"/>
      <c r="F40" s="230"/>
      <c r="G40" s="230"/>
      <c r="H40" s="218"/>
      <c r="I40" s="219"/>
      <c r="J40" s="220"/>
      <c r="K40" s="221" t="n">
        <v>2</v>
      </c>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t="n">
        <v>9</v>
      </c>
      <c r="B41" s="222" t="s">
        <v>383</v>
      </c>
      <c r="C41" s="223" t="s">
        <v>384</v>
      </c>
      <c r="D41" s="224" t="s">
        <v>228</v>
      </c>
      <c r="E41" s="225" t="n">
        <v>4</v>
      </c>
      <c r="F41" s="226"/>
      <c r="G41" s="227" t="n">
        <f aca="false">E41*F41</f>
        <v>0</v>
      </c>
      <c r="H41" s="218" t="s">
        <v>307</v>
      </c>
      <c r="I41" s="219" t="s">
        <v>161</v>
      </c>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t="n">
        <v>21</v>
      </c>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c r="B42" s="222"/>
      <c r="C42" s="245" t="s">
        <v>385</v>
      </c>
      <c r="D42" s="246"/>
      <c r="E42" s="247"/>
      <c r="F42" s="227"/>
      <c r="G42" s="227"/>
      <c r="H42" s="218"/>
      <c r="I42" s="219"/>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c r="B43" s="222"/>
      <c r="C43" s="245" t="s">
        <v>386</v>
      </c>
      <c r="D43" s="246"/>
      <c r="E43" s="247"/>
      <c r="F43" s="227"/>
      <c r="G43" s="227"/>
      <c r="H43" s="218"/>
      <c r="I43" s="219"/>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c r="B44" s="222"/>
      <c r="C44" s="245" t="s">
        <v>387</v>
      </c>
      <c r="D44" s="246"/>
      <c r="E44" s="247" t="n">
        <v>2.48</v>
      </c>
      <c r="F44" s="227"/>
      <c r="G44" s="227"/>
      <c r="H44" s="218"/>
      <c r="I44" s="219"/>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c r="B45" s="222"/>
      <c r="C45" s="245" t="s">
        <v>388</v>
      </c>
      <c r="D45" s="246"/>
      <c r="E45" s="247" t="n">
        <v>1.52</v>
      </c>
      <c r="F45" s="227"/>
      <c r="G45" s="227"/>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true" outlineLevel="1" collapsed="false">
      <c r="A46" s="216"/>
      <c r="B46" s="230" t="s">
        <v>389</v>
      </c>
      <c r="C46" s="230"/>
      <c r="D46" s="230"/>
      <c r="E46" s="230"/>
      <c r="F46" s="230"/>
      <c r="G46" s="230"/>
      <c r="H46" s="218"/>
      <c r="I46" s="219"/>
      <c r="J46" s="220"/>
      <c r="K46" s="221" t="n">
        <v>2</v>
      </c>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22.5" hidden="false" customHeight="false" outlineLevel="1" collapsed="false">
      <c r="A47" s="216" t="n">
        <v>10</v>
      </c>
      <c r="B47" s="222" t="s">
        <v>390</v>
      </c>
      <c r="C47" s="223" t="s">
        <v>391</v>
      </c>
      <c r="D47" s="224" t="s">
        <v>228</v>
      </c>
      <c r="E47" s="225" t="n">
        <v>5</v>
      </c>
      <c r="F47" s="226"/>
      <c r="G47" s="227" t="n">
        <f aca="false">E47*F47</f>
        <v>0</v>
      </c>
      <c r="H47" s="218" t="s">
        <v>307</v>
      </c>
      <c r="I47" s="219" t="s">
        <v>161</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c r="B48" s="222"/>
      <c r="C48" s="245" t="s">
        <v>385</v>
      </c>
      <c r="D48" s="246"/>
      <c r="E48" s="247"/>
      <c r="F48" s="227"/>
      <c r="G48" s="227"/>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1" collapsed="false">
      <c r="A49" s="216"/>
      <c r="B49" s="222"/>
      <c r="C49" s="245" t="s">
        <v>392</v>
      </c>
      <c r="D49" s="246"/>
      <c r="E49" s="247"/>
      <c r="F49" s="227"/>
      <c r="G49" s="227"/>
      <c r="H49" s="218"/>
      <c r="I49" s="219"/>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c r="B50" s="222"/>
      <c r="C50" s="245" t="s">
        <v>393</v>
      </c>
      <c r="D50" s="246"/>
      <c r="E50" s="247" t="n">
        <v>5</v>
      </c>
      <c r="F50" s="227"/>
      <c r="G50" s="227"/>
      <c r="H50" s="218"/>
      <c r="I50" s="219"/>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true" outlineLevel="1" collapsed="false">
      <c r="A51" s="216"/>
      <c r="B51" s="230" t="s">
        <v>394</v>
      </c>
      <c r="C51" s="230"/>
      <c r="D51" s="230"/>
      <c r="E51" s="230"/>
      <c r="F51" s="230"/>
      <c r="G51" s="230"/>
      <c r="H51" s="218"/>
      <c r="I51" s="219"/>
      <c r="J51" s="221"/>
      <c r="K51" s="221" t="n">
        <v>1</v>
      </c>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true" outlineLevel="1" collapsed="false">
      <c r="A52" s="216"/>
      <c r="B52" s="230" t="s">
        <v>395</v>
      </c>
      <c r="C52" s="230"/>
      <c r="D52" s="230"/>
      <c r="E52" s="230"/>
      <c r="F52" s="230"/>
      <c r="G52" s="230"/>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t="n">
        <v>11</v>
      </c>
      <c r="B53" s="222" t="s">
        <v>396</v>
      </c>
      <c r="C53" s="223" t="s">
        <v>397</v>
      </c>
      <c r="D53" s="224" t="s">
        <v>398</v>
      </c>
      <c r="E53" s="225" t="n">
        <v>1.6</v>
      </c>
      <c r="F53" s="226"/>
      <c r="G53" s="227" t="n">
        <f aca="false">E53*F53</f>
        <v>0</v>
      </c>
      <c r="H53" s="218" t="s">
        <v>307</v>
      </c>
      <c r="I53" s="219" t="s">
        <v>161</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0" collapsed="false">
      <c r="A54" s="208" t="s">
        <v>153</v>
      </c>
      <c r="B54" s="209" t="s">
        <v>399</v>
      </c>
      <c r="C54" s="210" t="s">
        <v>400</v>
      </c>
      <c r="D54" s="211"/>
      <c r="E54" s="212"/>
      <c r="F54" s="231" t="n">
        <f aca="false">SUM(G55:G83)</f>
        <v>0</v>
      </c>
      <c r="G54" s="231"/>
      <c r="H54" s="214"/>
      <c r="I54" s="215"/>
    </row>
    <row r="55" customFormat="false" ht="12.75" hidden="false" customHeight="true" outlineLevel="1" collapsed="false">
      <c r="A55" s="216"/>
      <c r="B55" s="217" t="s">
        <v>401</v>
      </c>
      <c r="C55" s="217"/>
      <c r="D55" s="217"/>
      <c r="E55" s="217"/>
      <c r="F55" s="217"/>
      <c r="G55" s="217"/>
      <c r="H55" s="218"/>
      <c r="I55" s="219"/>
      <c r="J55" s="221"/>
      <c r="K55" s="221" t="n">
        <v>1</v>
      </c>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true" outlineLevel="1" collapsed="false">
      <c r="A56" s="216"/>
      <c r="B56" s="230" t="s">
        <v>402</v>
      </c>
      <c r="C56" s="230"/>
      <c r="D56" s="230"/>
      <c r="E56" s="230"/>
      <c r="F56" s="230"/>
      <c r="G56" s="230"/>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t="n">
        <v>12</v>
      </c>
      <c r="B57" s="222" t="s">
        <v>403</v>
      </c>
      <c r="C57" s="223" t="s">
        <v>218</v>
      </c>
      <c r="D57" s="224" t="s">
        <v>210</v>
      </c>
      <c r="E57" s="225" t="n">
        <v>1.71743</v>
      </c>
      <c r="F57" s="226"/>
      <c r="G57" s="227" t="n">
        <f aca="false">E57*F57</f>
        <v>0</v>
      </c>
      <c r="H57" s="218" t="s">
        <v>219</v>
      </c>
      <c r="I57" s="219" t="s">
        <v>161</v>
      </c>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t="n">
        <v>21</v>
      </c>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c r="B58" s="222"/>
      <c r="C58" s="245" t="s">
        <v>404</v>
      </c>
      <c r="D58" s="246"/>
      <c r="E58" s="247"/>
      <c r="F58" s="227"/>
      <c r="G58" s="227"/>
      <c r="H58" s="218"/>
      <c r="I58" s="219"/>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c r="B59" s="222"/>
      <c r="C59" s="245" t="s">
        <v>405</v>
      </c>
      <c r="D59" s="246"/>
      <c r="E59" s="247" t="n">
        <v>0.4778</v>
      </c>
      <c r="F59" s="227"/>
      <c r="G59" s="227"/>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c r="B60" s="222"/>
      <c r="C60" s="245" t="s">
        <v>406</v>
      </c>
      <c r="D60" s="246"/>
      <c r="E60" s="247" t="n">
        <v>0.2356</v>
      </c>
      <c r="F60" s="227"/>
      <c r="G60" s="227"/>
      <c r="H60" s="218"/>
      <c r="I60" s="219"/>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c r="B61" s="222"/>
      <c r="C61" s="245" t="s">
        <v>223</v>
      </c>
      <c r="D61" s="246"/>
      <c r="E61" s="247"/>
      <c r="F61" s="227"/>
      <c r="G61" s="227"/>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c r="B62" s="222"/>
      <c r="C62" s="245" t="s">
        <v>407</v>
      </c>
      <c r="D62" s="246"/>
      <c r="E62" s="247" t="n">
        <v>0.502</v>
      </c>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c r="B63" s="222"/>
      <c r="C63" s="245" t="s">
        <v>407</v>
      </c>
      <c r="D63" s="246"/>
      <c r="E63" s="247" t="n">
        <v>0.502</v>
      </c>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true" outlineLevel="1" collapsed="false">
      <c r="A64" s="216"/>
      <c r="B64" s="230" t="s">
        <v>408</v>
      </c>
      <c r="C64" s="230"/>
      <c r="D64" s="230"/>
      <c r="E64" s="230"/>
      <c r="F64" s="230"/>
      <c r="G64" s="230"/>
      <c r="H64" s="218"/>
      <c r="I64" s="219"/>
      <c r="J64" s="221"/>
      <c r="K64" s="221" t="n">
        <v>1</v>
      </c>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true" outlineLevel="1" collapsed="false">
      <c r="A65" s="216"/>
      <c r="B65" s="230" t="s">
        <v>409</v>
      </c>
      <c r="C65" s="230"/>
      <c r="D65" s="230"/>
      <c r="E65" s="230"/>
      <c r="F65" s="230"/>
      <c r="G65" s="230"/>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true" outlineLevel="1" collapsed="false">
      <c r="A66" s="216"/>
      <c r="B66" s="230" t="s">
        <v>410</v>
      </c>
      <c r="C66" s="230"/>
      <c r="D66" s="230"/>
      <c r="E66" s="230"/>
      <c r="F66" s="230"/>
      <c r="G66" s="230"/>
      <c r="H66" s="218"/>
      <c r="I66" s="219"/>
      <c r="J66" s="221"/>
      <c r="K66" s="221" t="n">
        <v>2</v>
      </c>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t="n">
        <v>13</v>
      </c>
      <c r="B67" s="222" t="s">
        <v>411</v>
      </c>
      <c r="C67" s="223" t="s">
        <v>412</v>
      </c>
      <c r="D67" s="224" t="s">
        <v>256</v>
      </c>
      <c r="E67" s="225" t="n">
        <v>0.08769</v>
      </c>
      <c r="F67" s="226"/>
      <c r="G67" s="227" t="n">
        <f aca="false">E67*F67</f>
        <v>0</v>
      </c>
      <c r="H67" s="218" t="s">
        <v>219</v>
      </c>
      <c r="I67" s="219" t="s">
        <v>161</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c r="B68" s="222"/>
      <c r="C68" s="245" t="s">
        <v>404</v>
      </c>
      <c r="D68" s="246"/>
      <c r="E68" s="247"/>
      <c r="F68" s="227"/>
      <c r="G68" s="227"/>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c r="B69" s="222"/>
      <c r="C69" s="263" t="s">
        <v>413</v>
      </c>
      <c r="D69" s="264"/>
      <c r="E69" s="265"/>
      <c r="F69" s="227"/>
      <c r="G69" s="227"/>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63" t="s">
        <v>414</v>
      </c>
      <c r="D70" s="264"/>
      <c r="E70" s="265" t="n">
        <v>4.7775</v>
      </c>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63" t="s">
        <v>415</v>
      </c>
      <c r="D71" s="264"/>
      <c r="E71" s="265" t="n">
        <v>2.356</v>
      </c>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c r="B72" s="222"/>
      <c r="C72" s="263" t="s">
        <v>416</v>
      </c>
      <c r="D72" s="264"/>
      <c r="E72" s="265"/>
      <c r="F72" s="227"/>
      <c r="G72" s="227"/>
      <c r="H72" s="218"/>
      <c r="I72" s="219"/>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1" collapsed="false">
      <c r="A73" s="216"/>
      <c r="B73" s="222"/>
      <c r="C73" s="263" t="s">
        <v>417</v>
      </c>
      <c r="D73" s="264"/>
      <c r="E73" s="265" t="n">
        <v>5.0204</v>
      </c>
      <c r="F73" s="227"/>
      <c r="G73" s="227"/>
      <c r="H73" s="218"/>
      <c r="I73" s="219"/>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c r="B74" s="222"/>
      <c r="C74" s="263" t="s">
        <v>417</v>
      </c>
      <c r="D74" s="264"/>
      <c r="E74" s="265" t="n">
        <v>5.0204</v>
      </c>
      <c r="F74" s="227"/>
      <c r="G74" s="227"/>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c r="B75" s="222"/>
      <c r="C75" s="266" t="s">
        <v>418</v>
      </c>
      <c r="D75" s="267"/>
      <c r="E75" s="268" t="n">
        <v>17.1743</v>
      </c>
      <c r="F75" s="227"/>
      <c r="G75" s="227"/>
      <c r="H75" s="218"/>
      <c r="I75" s="219"/>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c r="B76" s="222"/>
      <c r="C76" s="263" t="s">
        <v>419</v>
      </c>
      <c r="D76" s="264"/>
      <c r="E76" s="265"/>
      <c r="F76" s="227"/>
      <c r="G76" s="227"/>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c r="B77" s="222"/>
      <c r="C77" s="245" t="s">
        <v>420</v>
      </c>
      <c r="D77" s="246"/>
      <c r="E77" s="247" t="n">
        <v>0.0877</v>
      </c>
      <c r="F77" s="227"/>
      <c r="G77" s="227"/>
      <c r="H77" s="218"/>
      <c r="I77" s="219"/>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true" outlineLevel="1" collapsed="false">
      <c r="A78" s="216"/>
      <c r="B78" s="230" t="s">
        <v>421</v>
      </c>
      <c r="C78" s="230"/>
      <c r="D78" s="230"/>
      <c r="E78" s="230"/>
      <c r="F78" s="230"/>
      <c r="G78" s="230"/>
      <c r="H78" s="218"/>
      <c r="I78" s="219"/>
      <c r="J78" s="221"/>
      <c r="K78" s="221" t="n">
        <v>1</v>
      </c>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true" outlineLevel="1" collapsed="false">
      <c r="A79" s="216"/>
      <c r="B79" s="230" t="s">
        <v>422</v>
      </c>
      <c r="C79" s="230"/>
      <c r="D79" s="230"/>
      <c r="E79" s="230"/>
      <c r="F79" s="230"/>
      <c r="G79" s="230"/>
      <c r="H79" s="218"/>
      <c r="I79" s="219"/>
      <c r="J79" s="221"/>
      <c r="K79" s="221" t="n">
        <v>2</v>
      </c>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t="n">
        <v>14</v>
      </c>
      <c r="B80" s="222" t="s">
        <v>423</v>
      </c>
      <c r="C80" s="223" t="s">
        <v>424</v>
      </c>
      <c r="D80" s="224" t="s">
        <v>210</v>
      </c>
      <c r="E80" s="225" t="n">
        <v>4.46861</v>
      </c>
      <c r="F80" s="226"/>
      <c r="G80" s="227" t="n">
        <f aca="false">E80*F80</f>
        <v>0</v>
      </c>
      <c r="H80" s="218" t="s">
        <v>219</v>
      </c>
      <c r="I80" s="219" t="s">
        <v>161</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c r="B81" s="222"/>
      <c r="C81" s="245" t="s">
        <v>350</v>
      </c>
      <c r="D81" s="246"/>
      <c r="E81" s="247"/>
      <c r="F81" s="227"/>
      <c r="G81" s="227"/>
      <c r="H81" s="218"/>
      <c r="I81" s="219"/>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c r="B82" s="222"/>
      <c r="C82" s="245" t="s">
        <v>425</v>
      </c>
      <c r="D82" s="246"/>
      <c r="E82" s="247" t="n">
        <v>4.2062</v>
      </c>
      <c r="F82" s="227"/>
      <c r="G82" s="227"/>
      <c r="H82" s="218"/>
      <c r="I82" s="219"/>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c r="B83" s="222"/>
      <c r="C83" s="245" t="s">
        <v>426</v>
      </c>
      <c r="D83" s="246"/>
      <c r="E83" s="247" t="n">
        <v>0.2624</v>
      </c>
      <c r="F83" s="227"/>
      <c r="G83" s="227"/>
      <c r="H83" s="218"/>
      <c r="I83" s="219"/>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0" collapsed="false">
      <c r="A84" s="208" t="s">
        <v>153</v>
      </c>
      <c r="B84" s="209" t="s">
        <v>427</v>
      </c>
      <c r="C84" s="210" t="s">
        <v>428</v>
      </c>
      <c r="D84" s="211"/>
      <c r="E84" s="212"/>
      <c r="F84" s="231" t="n">
        <f aca="false">SUM(G85:G114)</f>
        <v>0</v>
      </c>
      <c r="G84" s="231"/>
      <c r="H84" s="214"/>
      <c r="I84" s="215"/>
    </row>
    <row r="85" customFormat="false" ht="12.75" hidden="false" customHeight="true" outlineLevel="1" collapsed="false">
      <c r="A85" s="216"/>
      <c r="B85" s="217" t="s">
        <v>429</v>
      </c>
      <c r="C85" s="217"/>
      <c r="D85" s="217"/>
      <c r="E85" s="217"/>
      <c r="F85" s="217"/>
      <c r="G85" s="217"/>
      <c r="H85" s="218"/>
      <c r="I85" s="219"/>
      <c r="J85" s="221"/>
      <c r="K85" s="221" t="n">
        <v>1</v>
      </c>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22.5" hidden="false" customHeight="true" outlineLevel="1" collapsed="false">
      <c r="A86" s="216"/>
      <c r="B86" s="230" t="s">
        <v>430</v>
      </c>
      <c r="C86" s="230"/>
      <c r="D86" s="230"/>
      <c r="E86" s="230"/>
      <c r="F86" s="230"/>
      <c r="G86" s="230"/>
      <c r="H86" s="218"/>
      <c r="I86" s="219"/>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9" t="str">
        <f aca="false">B86</f>
        <v>nosných, výplňových, obkladových, půdních, štítových, poprsních apod. (bez výztuže), s pomocným lešením o výšce podlahy do 1900 mm a pro zatížení 1,5 kPa,</v>
      </c>
      <c r="BA86" s="221"/>
      <c r="BB86" s="221"/>
      <c r="BC86" s="221"/>
      <c r="BD86" s="221"/>
      <c r="BE86" s="221"/>
      <c r="BF86" s="221"/>
      <c r="BG86" s="221"/>
      <c r="BH86" s="221"/>
    </row>
    <row r="87" customFormat="false" ht="12.75" hidden="false" customHeight="false" outlineLevel="1" collapsed="false">
      <c r="A87" s="216" t="n">
        <v>15</v>
      </c>
      <c r="B87" s="222" t="s">
        <v>431</v>
      </c>
      <c r="C87" s="223" t="s">
        <v>218</v>
      </c>
      <c r="D87" s="224" t="s">
        <v>210</v>
      </c>
      <c r="E87" s="225" t="n">
        <v>1.30246</v>
      </c>
      <c r="F87" s="226"/>
      <c r="G87" s="227" t="n">
        <f aca="false">E87*F87</f>
        <v>0</v>
      </c>
      <c r="H87" s="218" t="s">
        <v>219</v>
      </c>
      <c r="I87" s="219" t="s">
        <v>161</v>
      </c>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t="n">
        <v>21</v>
      </c>
      <c r="AN87" s="221"/>
      <c r="AO87" s="221"/>
      <c r="AP87" s="221"/>
      <c r="AQ87" s="221"/>
      <c r="AR87" s="221"/>
      <c r="AS87" s="221"/>
      <c r="AT87" s="221"/>
      <c r="AU87" s="221"/>
      <c r="AV87" s="221"/>
      <c r="AW87" s="221"/>
      <c r="AX87" s="221"/>
      <c r="AY87" s="221"/>
      <c r="AZ87" s="221"/>
      <c r="BA87" s="221"/>
      <c r="BB87" s="221"/>
      <c r="BC87" s="221"/>
      <c r="BD87" s="221"/>
      <c r="BE87" s="221"/>
      <c r="BF87" s="221"/>
      <c r="BG87" s="221"/>
      <c r="BH87" s="221"/>
    </row>
    <row r="88" customFormat="false" ht="12.75" hidden="false" customHeight="false" outlineLevel="1" collapsed="false">
      <c r="A88" s="216"/>
      <c r="B88" s="222"/>
      <c r="C88" s="245" t="s">
        <v>385</v>
      </c>
      <c r="D88" s="246"/>
      <c r="E88" s="247"/>
      <c r="F88" s="227"/>
      <c r="G88" s="227"/>
      <c r="H88" s="218"/>
      <c r="I88" s="219"/>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c r="B89" s="222"/>
      <c r="C89" s="245" t="s">
        <v>432</v>
      </c>
      <c r="D89" s="246"/>
      <c r="E89" s="247" t="n">
        <v>0.3108</v>
      </c>
      <c r="F89" s="227"/>
      <c r="G89" s="227"/>
      <c r="H89" s="218"/>
      <c r="I89" s="219"/>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1" collapsed="false">
      <c r="A90" s="216"/>
      <c r="B90" s="222"/>
      <c r="C90" s="245" t="s">
        <v>433</v>
      </c>
      <c r="D90" s="246"/>
      <c r="E90" s="247" t="n">
        <v>0.057</v>
      </c>
      <c r="F90" s="227"/>
      <c r="G90" s="227"/>
      <c r="H90" s="218"/>
      <c r="I90" s="219"/>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c r="B91" s="222"/>
      <c r="C91" s="245" t="s">
        <v>223</v>
      </c>
      <c r="D91" s="246"/>
      <c r="E91" s="247"/>
      <c r="F91" s="227"/>
      <c r="G91" s="227"/>
      <c r="H91" s="218"/>
      <c r="I91" s="219"/>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c r="B92" s="222"/>
      <c r="C92" s="245" t="s">
        <v>434</v>
      </c>
      <c r="D92" s="246"/>
      <c r="E92" s="247" t="n">
        <v>0.4275</v>
      </c>
      <c r="F92" s="227"/>
      <c r="G92" s="227"/>
      <c r="H92" s="218"/>
      <c r="I92" s="219"/>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1" collapsed="false">
      <c r="A93" s="216"/>
      <c r="B93" s="222"/>
      <c r="C93" s="245" t="s">
        <v>435</v>
      </c>
      <c r="D93" s="246"/>
      <c r="E93" s="247" t="n">
        <v>0.1232</v>
      </c>
      <c r="F93" s="227"/>
      <c r="G93" s="227"/>
      <c r="H93" s="218"/>
      <c r="I93" s="219"/>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c r="B94" s="222"/>
      <c r="C94" s="245" t="s">
        <v>223</v>
      </c>
      <c r="D94" s="246"/>
      <c r="E94" s="247"/>
      <c r="F94" s="227"/>
      <c r="G94" s="227"/>
      <c r="H94" s="218"/>
      <c r="I94" s="219"/>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false" outlineLevel="1" collapsed="false">
      <c r="A95" s="216"/>
      <c r="B95" s="222"/>
      <c r="C95" s="245" t="s">
        <v>436</v>
      </c>
      <c r="D95" s="246"/>
      <c r="E95" s="247" t="n">
        <v>0.314</v>
      </c>
      <c r="F95" s="227"/>
      <c r="G95" s="227"/>
      <c r="H95" s="218"/>
      <c r="I95" s="219"/>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c r="B96" s="222"/>
      <c r="C96" s="245" t="s">
        <v>437</v>
      </c>
      <c r="D96" s="246"/>
      <c r="E96" s="247" t="n">
        <v>0.0701</v>
      </c>
      <c r="F96" s="227"/>
      <c r="G96" s="227"/>
      <c r="H96" s="218"/>
      <c r="I96" s="219"/>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true" outlineLevel="1" collapsed="false">
      <c r="A97" s="216"/>
      <c r="B97" s="230" t="s">
        <v>438</v>
      </c>
      <c r="C97" s="230"/>
      <c r="D97" s="230"/>
      <c r="E97" s="230"/>
      <c r="F97" s="230"/>
      <c r="G97" s="230"/>
      <c r="H97" s="218"/>
      <c r="I97" s="219"/>
      <c r="J97" s="221"/>
      <c r="K97" s="221" t="n">
        <v>1</v>
      </c>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22.5" hidden="false" customHeight="true" outlineLevel="1" collapsed="false">
      <c r="A98" s="216"/>
      <c r="B98" s="230" t="s">
        <v>439</v>
      </c>
      <c r="C98" s="230"/>
      <c r="D98" s="230"/>
      <c r="E98" s="230"/>
      <c r="F98" s="230"/>
      <c r="G98" s="230"/>
      <c r="H98" s="218"/>
      <c r="I98" s="219"/>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9" t="str">
        <f aca="false">B98</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A98" s="221"/>
      <c r="BB98" s="221"/>
      <c r="BC98" s="221"/>
      <c r="BD98" s="221"/>
      <c r="BE98" s="221"/>
      <c r="BF98" s="221"/>
      <c r="BG98" s="221"/>
      <c r="BH98" s="221"/>
    </row>
    <row r="99" customFormat="false" ht="12.75" hidden="false" customHeight="true" outlineLevel="1" collapsed="false">
      <c r="A99" s="216"/>
      <c r="B99" s="230" t="s">
        <v>440</v>
      </c>
      <c r="C99" s="230"/>
      <c r="D99" s="230"/>
      <c r="E99" s="230"/>
      <c r="F99" s="230"/>
      <c r="G99" s="230"/>
      <c r="H99" s="218"/>
      <c r="I99" s="219"/>
      <c r="J99" s="221"/>
      <c r="K99" s="221" t="n">
        <v>2</v>
      </c>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t="n">
        <v>16</v>
      </c>
      <c r="B100" s="222" t="s">
        <v>441</v>
      </c>
      <c r="C100" s="223" t="s">
        <v>237</v>
      </c>
      <c r="D100" s="224" t="s">
        <v>228</v>
      </c>
      <c r="E100" s="225" t="n">
        <v>18.0994</v>
      </c>
      <c r="F100" s="226"/>
      <c r="G100" s="227" t="n">
        <f aca="false">E100*F100</f>
        <v>0</v>
      </c>
      <c r="H100" s="218" t="s">
        <v>219</v>
      </c>
      <c r="I100" s="219" t="s">
        <v>161</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c r="B101" s="222"/>
      <c r="C101" s="245" t="s">
        <v>385</v>
      </c>
      <c r="D101" s="246"/>
      <c r="E101" s="247"/>
      <c r="F101" s="227"/>
      <c r="G101" s="227"/>
      <c r="H101" s="218"/>
      <c r="I101" s="219"/>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false" outlineLevel="1" collapsed="false">
      <c r="A102" s="216"/>
      <c r="B102" s="222"/>
      <c r="C102" s="245" t="s">
        <v>442</v>
      </c>
      <c r="D102" s="246"/>
      <c r="E102" s="247" t="n">
        <v>4.144</v>
      </c>
      <c r="F102" s="227"/>
      <c r="G102" s="227"/>
      <c r="H102" s="218"/>
      <c r="I102" s="219"/>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false" outlineLevel="1" collapsed="false">
      <c r="A103" s="216"/>
      <c r="B103" s="222"/>
      <c r="C103" s="245" t="s">
        <v>443</v>
      </c>
      <c r="D103" s="246"/>
      <c r="E103" s="247" t="n">
        <v>1.036</v>
      </c>
      <c r="F103" s="227"/>
      <c r="G103" s="227"/>
      <c r="H103" s="218"/>
      <c r="I103" s="219"/>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false" outlineLevel="1" collapsed="false">
      <c r="A104" s="216"/>
      <c r="B104" s="222"/>
      <c r="C104" s="245" t="s">
        <v>223</v>
      </c>
      <c r="D104" s="246"/>
      <c r="E104" s="247"/>
      <c r="F104" s="227"/>
      <c r="G104" s="227"/>
      <c r="H104" s="218"/>
      <c r="I104" s="219"/>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row>
    <row r="105" customFormat="false" ht="12.75" hidden="false" customHeight="false" outlineLevel="1" collapsed="false">
      <c r="A105" s="216"/>
      <c r="B105" s="222"/>
      <c r="C105" s="245" t="s">
        <v>444</v>
      </c>
      <c r="D105" s="246"/>
      <c r="E105" s="247" t="n">
        <v>5.7</v>
      </c>
      <c r="F105" s="227"/>
      <c r="G105" s="227"/>
      <c r="H105" s="218"/>
      <c r="I105" s="219"/>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row>
    <row r="106" customFormat="false" ht="12.75" hidden="false" customHeight="false" outlineLevel="1" collapsed="false">
      <c r="A106" s="216"/>
      <c r="B106" s="222"/>
      <c r="C106" s="245" t="s">
        <v>445</v>
      </c>
      <c r="D106" s="246"/>
      <c r="E106" s="247" t="n">
        <v>1.7594</v>
      </c>
      <c r="F106" s="227"/>
      <c r="G106" s="227"/>
      <c r="H106" s="218"/>
      <c r="I106" s="219"/>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12.75" hidden="false" customHeight="false" outlineLevel="1" collapsed="false">
      <c r="A107" s="216"/>
      <c r="B107" s="222"/>
      <c r="C107" s="245" t="s">
        <v>223</v>
      </c>
      <c r="D107" s="246"/>
      <c r="E107" s="247"/>
      <c r="F107" s="227"/>
      <c r="G107" s="227"/>
      <c r="H107" s="218"/>
      <c r="I107" s="219"/>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row>
    <row r="108" customFormat="false" ht="12.75" hidden="false" customHeight="false" outlineLevel="1" collapsed="false">
      <c r="A108" s="216"/>
      <c r="B108" s="222"/>
      <c r="C108" s="245" t="s">
        <v>446</v>
      </c>
      <c r="D108" s="246"/>
      <c r="E108" s="247" t="n">
        <v>4.186</v>
      </c>
      <c r="F108" s="227"/>
      <c r="G108" s="227"/>
      <c r="H108" s="218"/>
      <c r="I108" s="219"/>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false" outlineLevel="1" collapsed="false">
      <c r="A109" s="216"/>
      <c r="B109" s="222"/>
      <c r="C109" s="245" t="s">
        <v>447</v>
      </c>
      <c r="D109" s="246"/>
      <c r="E109" s="247" t="n">
        <v>1.274</v>
      </c>
      <c r="F109" s="227"/>
      <c r="G109" s="227"/>
      <c r="H109" s="218"/>
      <c r="I109" s="219"/>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false" outlineLevel="1" collapsed="false">
      <c r="A110" s="216" t="n">
        <v>17</v>
      </c>
      <c r="B110" s="222" t="s">
        <v>448</v>
      </c>
      <c r="C110" s="223" t="s">
        <v>240</v>
      </c>
      <c r="D110" s="224" t="s">
        <v>228</v>
      </c>
      <c r="E110" s="225" t="n">
        <v>18.0994</v>
      </c>
      <c r="F110" s="226"/>
      <c r="G110" s="227" t="n">
        <f aca="false">E110*F110</f>
        <v>0</v>
      </c>
      <c r="H110" s="218" t="s">
        <v>219</v>
      </c>
      <c r="I110" s="219" t="s">
        <v>161</v>
      </c>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t="n">
        <v>21</v>
      </c>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row>
    <row r="111" customFormat="false" ht="12.75" hidden="false" customHeight="true" outlineLevel="1" collapsed="false">
      <c r="A111" s="216"/>
      <c r="B111" s="230" t="s">
        <v>449</v>
      </c>
      <c r="C111" s="230"/>
      <c r="D111" s="230"/>
      <c r="E111" s="230"/>
      <c r="F111" s="230"/>
      <c r="G111" s="230"/>
      <c r="H111" s="218"/>
      <c r="I111" s="219"/>
      <c r="J111" s="221"/>
      <c r="K111" s="221" t="n">
        <v>1</v>
      </c>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12.75" hidden="false" customHeight="true" outlineLevel="1" collapsed="false">
      <c r="A112" s="216"/>
      <c r="B112" s="230" t="s">
        <v>450</v>
      </c>
      <c r="C112" s="230"/>
      <c r="D112" s="230"/>
      <c r="E112" s="230"/>
      <c r="F112" s="230"/>
      <c r="G112" s="230"/>
      <c r="H112" s="218"/>
      <c r="I112" s="219"/>
      <c r="J112" s="221"/>
      <c r="K112" s="221" t="n">
        <v>2</v>
      </c>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1" collapsed="false">
      <c r="A113" s="216" t="n">
        <v>18</v>
      </c>
      <c r="B113" s="222" t="s">
        <v>451</v>
      </c>
      <c r="C113" s="223" t="s">
        <v>452</v>
      </c>
      <c r="D113" s="224" t="s">
        <v>256</v>
      </c>
      <c r="E113" s="225" t="n">
        <v>0.104</v>
      </c>
      <c r="F113" s="226"/>
      <c r="G113" s="227" t="n">
        <f aca="false">E113*F113</f>
        <v>0</v>
      </c>
      <c r="H113" s="218" t="s">
        <v>219</v>
      </c>
      <c r="I113" s="219" t="s">
        <v>161</v>
      </c>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t="n">
        <v>21</v>
      </c>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row>
    <row r="114" customFormat="false" ht="12.75" hidden="false" customHeight="false" outlineLevel="1" collapsed="false">
      <c r="A114" s="216"/>
      <c r="B114" s="222"/>
      <c r="C114" s="245" t="s">
        <v>453</v>
      </c>
      <c r="D114" s="246"/>
      <c r="E114" s="247" t="n">
        <v>0.104</v>
      </c>
      <c r="F114" s="227"/>
      <c r="G114" s="227"/>
      <c r="H114" s="218"/>
      <c r="I114" s="219"/>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12.75" hidden="false" customHeight="false" outlineLevel="0" collapsed="false">
      <c r="A115" s="208" t="s">
        <v>153</v>
      </c>
      <c r="B115" s="209" t="s">
        <v>454</v>
      </c>
      <c r="C115" s="210" t="s">
        <v>455</v>
      </c>
      <c r="D115" s="211"/>
      <c r="E115" s="212"/>
      <c r="F115" s="231" t="n">
        <f aca="false">SUM(G116:G128)</f>
        <v>0</v>
      </c>
      <c r="G115" s="231"/>
      <c r="H115" s="214"/>
      <c r="I115" s="215"/>
    </row>
    <row r="116" customFormat="false" ht="12.75" hidden="false" customHeight="true" outlineLevel="1" collapsed="false">
      <c r="A116" s="216"/>
      <c r="B116" s="217" t="s">
        <v>456</v>
      </c>
      <c r="C116" s="217"/>
      <c r="D116" s="217"/>
      <c r="E116" s="217"/>
      <c r="F116" s="217"/>
      <c r="G116" s="217"/>
      <c r="H116" s="218"/>
      <c r="I116" s="219"/>
      <c r="J116" s="221"/>
      <c r="K116" s="221" t="n">
        <v>1</v>
      </c>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row>
    <row r="117" customFormat="false" ht="12.75" hidden="false" customHeight="true" outlineLevel="1" collapsed="false">
      <c r="A117" s="216"/>
      <c r="B117" s="230" t="s">
        <v>457</v>
      </c>
      <c r="C117" s="230"/>
      <c r="D117" s="230"/>
      <c r="E117" s="230"/>
      <c r="F117" s="230"/>
      <c r="G117" s="230"/>
      <c r="H117" s="218"/>
      <c r="I117" s="219"/>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12.75" hidden="false" customHeight="false" outlineLevel="1" collapsed="false">
      <c r="A118" s="216" t="n">
        <v>19</v>
      </c>
      <c r="B118" s="222" t="s">
        <v>458</v>
      </c>
      <c r="C118" s="223" t="s">
        <v>459</v>
      </c>
      <c r="D118" s="224" t="s">
        <v>398</v>
      </c>
      <c r="E118" s="225" t="n">
        <v>12.95</v>
      </c>
      <c r="F118" s="226"/>
      <c r="G118" s="227" t="n">
        <f aca="false">E118*F118</f>
        <v>0</v>
      </c>
      <c r="H118" s="218" t="s">
        <v>460</v>
      </c>
      <c r="I118" s="219" t="s">
        <v>161</v>
      </c>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t="n">
        <v>21</v>
      </c>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row>
    <row r="119" customFormat="false" ht="12.75" hidden="false" customHeight="true" outlineLevel="1" collapsed="false">
      <c r="A119" s="216"/>
      <c r="B119" s="222"/>
      <c r="C119" s="228" t="s">
        <v>461</v>
      </c>
      <c r="D119" s="228"/>
      <c r="E119" s="228"/>
      <c r="F119" s="228"/>
      <c r="G119" s="228"/>
      <c r="H119" s="218"/>
      <c r="I119" s="219"/>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9" t="str">
        <f aca="false">C119</f>
        <v>Zábradlí přímé nebo v oblouku výšky 1,10 m, ze sloupků z válcovaných tyčí I č.10 - 12.</v>
      </c>
      <c r="BB119" s="221"/>
      <c r="BC119" s="221"/>
      <c r="BD119" s="221"/>
      <c r="BE119" s="221"/>
      <c r="BF119" s="221"/>
      <c r="BG119" s="221"/>
      <c r="BH119" s="221"/>
    </row>
    <row r="120" customFormat="false" ht="12.75" hidden="false" customHeight="true" outlineLevel="1" collapsed="false">
      <c r="A120" s="216"/>
      <c r="B120" s="222"/>
      <c r="C120" s="228" t="s">
        <v>462</v>
      </c>
      <c r="D120" s="228"/>
      <c r="E120" s="228"/>
      <c r="F120" s="228"/>
      <c r="G120" s="228"/>
      <c r="H120" s="218"/>
      <c r="I120" s="219"/>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9" t="str">
        <f aca="false">C120</f>
        <v>Včetně:</v>
      </c>
      <c r="BB120" s="221"/>
      <c r="BC120" s="221"/>
      <c r="BD120" s="221"/>
      <c r="BE120" s="221"/>
      <c r="BF120" s="221"/>
      <c r="BG120" s="221"/>
      <c r="BH120" s="221"/>
    </row>
    <row r="121" customFormat="false" ht="12.75" hidden="false" customHeight="true" outlineLevel="1" collapsed="false">
      <c r="A121" s="216"/>
      <c r="B121" s="222"/>
      <c r="C121" s="228" t="s">
        <v>463</v>
      </c>
      <c r="D121" s="228"/>
      <c r="E121" s="228"/>
      <c r="F121" s="228"/>
      <c r="G121" s="228"/>
      <c r="H121" s="218"/>
      <c r="I121" s="219"/>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9" t="str">
        <f aca="false">C121</f>
        <v>- vykopání jamek a betonové bloky,</v>
      </c>
      <c r="BB121" s="221"/>
      <c r="BC121" s="221"/>
      <c r="BD121" s="221"/>
      <c r="BE121" s="221"/>
      <c r="BF121" s="221"/>
      <c r="BG121" s="221"/>
      <c r="BH121" s="221"/>
    </row>
    <row r="122" customFormat="false" ht="12.75" hidden="false" customHeight="true" outlineLevel="1" collapsed="false">
      <c r="A122" s="216"/>
      <c r="B122" s="222"/>
      <c r="C122" s="228" t="s">
        <v>464</v>
      </c>
      <c r="D122" s="228"/>
      <c r="E122" s="228"/>
      <c r="F122" s="228"/>
      <c r="G122" s="228"/>
      <c r="H122" s="218"/>
      <c r="I122" s="219"/>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9" t="str">
        <f aca="false">C122</f>
        <v>- zalití otvorů MC,</v>
      </c>
      <c r="BB122" s="221"/>
      <c r="BC122" s="221"/>
      <c r="BD122" s="221"/>
      <c r="BE122" s="221"/>
      <c r="BF122" s="221"/>
      <c r="BG122" s="221"/>
      <c r="BH122" s="221"/>
    </row>
    <row r="123" customFormat="false" ht="12.75" hidden="false" customHeight="true" outlineLevel="1" collapsed="false">
      <c r="A123" s="216"/>
      <c r="B123" s="222"/>
      <c r="C123" s="228" t="s">
        <v>465</v>
      </c>
      <c r="D123" s="228"/>
      <c r="E123" s="228"/>
      <c r="F123" s="228"/>
      <c r="G123" s="228"/>
      <c r="H123" s="218"/>
      <c r="I123" s="219"/>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9" t="str">
        <f aca="false">C123</f>
        <v>- nátěrů konstrukce.</v>
      </c>
      <c r="BB123" s="221"/>
      <c r="BC123" s="221"/>
      <c r="BD123" s="221"/>
      <c r="BE123" s="221"/>
      <c r="BF123" s="221"/>
      <c r="BG123" s="221"/>
      <c r="BH123" s="221"/>
    </row>
    <row r="124" customFormat="false" ht="12.75" hidden="false" customHeight="false" outlineLevel="1" collapsed="false">
      <c r="A124" s="216"/>
      <c r="B124" s="222"/>
      <c r="C124" s="245" t="s">
        <v>466</v>
      </c>
      <c r="D124" s="246"/>
      <c r="E124" s="247" t="n">
        <v>4.8</v>
      </c>
      <c r="F124" s="227"/>
      <c r="G124" s="227"/>
      <c r="H124" s="218"/>
      <c r="I124" s="219"/>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c r="B125" s="222"/>
      <c r="C125" s="245" t="s">
        <v>467</v>
      </c>
      <c r="D125" s="246"/>
      <c r="E125" s="247" t="n">
        <v>8.15</v>
      </c>
      <c r="F125" s="227"/>
      <c r="G125" s="227"/>
      <c r="H125" s="218"/>
      <c r="I125" s="219"/>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12.75" hidden="false" customHeight="false" outlineLevel="1" collapsed="false">
      <c r="A126" s="216" t="n">
        <v>20</v>
      </c>
      <c r="B126" s="222" t="s">
        <v>468</v>
      </c>
      <c r="C126" s="223" t="s">
        <v>469</v>
      </c>
      <c r="D126" s="224" t="s">
        <v>470</v>
      </c>
      <c r="E126" s="225" t="n">
        <v>1</v>
      </c>
      <c r="F126" s="226"/>
      <c r="G126" s="227" t="n">
        <f aca="false">E126*F126</f>
        <v>0</v>
      </c>
      <c r="H126" s="218"/>
      <c r="I126" s="219" t="s">
        <v>287</v>
      </c>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t="n">
        <v>21</v>
      </c>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12.75" hidden="false" customHeight="false" outlineLevel="1" collapsed="false">
      <c r="A127" s="216" t="n">
        <v>21</v>
      </c>
      <c r="B127" s="222" t="s">
        <v>471</v>
      </c>
      <c r="C127" s="223" t="s">
        <v>472</v>
      </c>
      <c r="D127" s="224" t="s">
        <v>473</v>
      </c>
      <c r="E127" s="225" t="n">
        <v>13</v>
      </c>
      <c r="F127" s="226"/>
      <c r="G127" s="227" t="n">
        <f aca="false">E127*F127</f>
        <v>0</v>
      </c>
      <c r="H127" s="218"/>
      <c r="I127" s="219" t="s">
        <v>287</v>
      </c>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t="n">
        <v>21</v>
      </c>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row>
    <row r="128" customFormat="false" ht="12.75" hidden="false" customHeight="false" outlineLevel="1" collapsed="false">
      <c r="A128" s="216"/>
      <c r="B128" s="222"/>
      <c r="C128" s="245" t="s">
        <v>474</v>
      </c>
      <c r="D128" s="246"/>
      <c r="E128" s="247" t="n">
        <v>13</v>
      </c>
      <c r="F128" s="227"/>
      <c r="G128" s="227"/>
      <c r="H128" s="218"/>
      <c r="I128" s="219"/>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row>
    <row r="129" customFormat="false" ht="12.75" hidden="false" customHeight="false" outlineLevel="0" collapsed="false">
      <c r="A129" s="208" t="s">
        <v>153</v>
      </c>
      <c r="B129" s="209" t="s">
        <v>475</v>
      </c>
      <c r="C129" s="210" t="s">
        <v>476</v>
      </c>
      <c r="D129" s="211"/>
      <c r="E129" s="212"/>
      <c r="F129" s="231" t="n">
        <f aca="false">SUM(G130:G142)</f>
        <v>0</v>
      </c>
      <c r="G129" s="231"/>
      <c r="H129" s="214"/>
      <c r="I129" s="215"/>
    </row>
    <row r="130" customFormat="false" ht="12.75" hidden="false" customHeight="true" outlineLevel="1" collapsed="false">
      <c r="A130" s="216"/>
      <c r="B130" s="217" t="s">
        <v>477</v>
      </c>
      <c r="C130" s="217"/>
      <c r="D130" s="217"/>
      <c r="E130" s="217"/>
      <c r="F130" s="217"/>
      <c r="G130" s="217"/>
      <c r="H130" s="218"/>
      <c r="I130" s="219"/>
      <c r="J130" s="221"/>
      <c r="K130" s="221" t="n">
        <v>1</v>
      </c>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row>
    <row r="131" customFormat="false" ht="12.75" hidden="false" customHeight="true" outlineLevel="1" collapsed="false">
      <c r="A131" s="216"/>
      <c r="B131" s="230" t="s">
        <v>478</v>
      </c>
      <c r="C131" s="230"/>
      <c r="D131" s="230"/>
      <c r="E131" s="230"/>
      <c r="F131" s="230"/>
      <c r="G131" s="230"/>
      <c r="H131" s="218"/>
      <c r="I131" s="219"/>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row>
    <row r="132" customFormat="false" ht="12.75" hidden="false" customHeight="false" outlineLevel="1" collapsed="false">
      <c r="A132" s="216" t="n">
        <v>22</v>
      </c>
      <c r="B132" s="222" t="s">
        <v>479</v>
      </c>
      <c r="C132" s="223" t="s">
        <v>480</v>
      </c>
      <c r="D132" s="224" t="s">
        <v>228</v>
      </c>
      <c r="E132" s="225" t="n">
        <v>17.962</v>
      </c>
      <c r="F132" s="226"/>
      <c r="G132" s="227" t="n">
        <f aca="false">E132*F132</f>
        <v>0</v>
      </c>
      <c r="H132" s="218" t="s">
        <v>307</v>
      </c>
      <c r="I132" s="219" t="s">
        <v>161</v>
      </c>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t="n">
        <v>21</v>
      </c>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row>
    <row r="133" customFormat="false" ht="12.75" hidden="false" customHeight="false" outlineLevel="1" collapsed="false">
      <c r="A133" s="216"/>
      <c r="B133" s="222"/>
      <c r="C133" s="245" t="s">
        <v>385</v>
      </c>
      <c r="D133" s="246"/>
      <c r="E133" s="247"/>
      <c r="F133" s="227"/>
      <c r="G133" s="227"/>
      <c r="H133" s="218"/>
      <c r="I133" s="219"/>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row>
    <row r="134" customFormat="false" ht="12.75" hidden="false" customHeight="false" outlineLevel="1" collapsed="false">
      <c r="A134" s="216"/>
      <c r="B134" s="222"/>
      <c r="C134" s="245" t="s">
        <v>481</v>
      </c>
      <c r="D134" s="246"/>
      <c r="E134" s="247"/>
      <c r="F134" s="227"/>
      <c r="G134" s="227"/>
      <c r="H134" s="218"/>
      <c r="I134" s="219"/>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row>
    <row r="135" customFormat="false" ht="12.75" hidden="false" customHeight="false" outlineLevel="1" collapsed="false">
      <c r="A135" s="216"/>
      <c r="B135" s="222"/>
      <c r="C135" s="245" t="s">
        <v>482</v>
      </c>
      <c r="D135" s="246"/>
      <c r="E135" s="247" t="n">
        <v>7.53</v>
      </c>
      <c r="F135" s="227"/>
      <c r="G135" s="227"/>
      <c r="H135" s="218"/>
      <c r="I135" s="219"/>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row>
    <row r="136" customFormat="false" ht="12.75" hidden="false" customHeight="false" outlineLevel="1" collapsed="false">
      <c r="A136" s="216"/>
      <c r="B136" s="222"/>
      <c r="C136" s="245" t="s">
        <v>483</v>
      </c>
      <c r="D136" s="246"/>
      <c r="E136" s="247"/>
      <c r="F136" s="227"/>
      <c r="G136" s="227"/>
      <c r="H136" s="218"/>
      <c r="I136" s="219"/>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row>
    <row r="137" customFormat="false" ht="12.75" hidden="false" customHeight="false" outlineLevel="1" collapsed="false">
      <c r="A137" s="216"/>
      <c r="B137" s="222"/>
      <c r="C137" s="245" t="s">
        <v>484</v>
      </c>
      <c r="D137" s="246"/>
      <c r="E137" s="247" t="n">
        <v>5.216</v>
      </c>
      <c r="F137" s="227"/>
      <c r="G137" s="227"/>
      <c r="H137" s="218"/>
      <c r="I137" s="219"/>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row>
    <row r="138" customFormat="false" ht="12.75" hidden="false" customHeight="false" outlineLevel="1" collapsed="false">
      <c r="A138" s="216"/>
      <c r="B138" s="222"/>
      <c r="C138" s="245" t="s">
        <v>484</v>
      </c>
      <c r="D138" s="246"/>
      <c r="E138" s="247" t="n">
        <v>5.216</v>
      </c>
      <c r="F138" s="227"/>
      <c r="G138" s="227"/>
      <c r="H138" s="218"/>
      <c r="I138" s="219"/>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row>
    <row r="139" customFormat="false" ht="12.75" hidden="false" customHeight="false" outlineLevel="1" collapsed="false">
      <c r="A139" s="216" t="n">
        <v>23</v>
      </c>
      <c r="B139" s="222" t="s">
        <v>485</v>
      </c>
      <c r="C139" s="223" t="s">
        <v>486</v>
      </c>
      <c r="D139" s="224" t="s">
        <v>228</v>
      </c>
      <c r="E139" s="225" t="n">
        <v>2.85</v>
      </c>
      <c r="F139" s="226"/>
      <c r="G139" s="227" t="n">
        <f aca="false">E139*F139</f>
        <v>0</v>
      </c>
      <c r="H139" s="218" t="s">
        <v>307</v>
      </c>
      <c r="I139" s="219" t="s">
        <v>161</v>
      </c>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t="n">
        <v>21</v>
      </c>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row>
    <row r="140" customFormat="false" ht="12.75" hidden="false" customHeight="false" outlineLevel="1" collapsed="false">
      <c r="A140" s="216"/>
      <c r="B140" s="222"/>
      <c r="C140" s="245" t="s">
        <v>385</v>
      </c>
      <c r="D140" s="246"/>
      <c r="E140" s="247"/>
      <c r="F140" s="227"/>
      <c r="G140" s="227"/>
      <c r="H140" s="218"/>
      <c r="I140" s="219"/>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row>
    <row r="141" customFormat="false" ht="12.75" hidden="false" customHeight="false" outlineLevel="1" collapsed="false">
      <c r="A141" s="216"/>
      <c r="B141" s="222"/>
      <c r="C141" s="245" t="s">
        <v>487</v>
      </c>
      <c r="D141" s="246"/>
      <c r="E141" s="247"/>
      <c r="F141" s="227"/>
      <c r="G141" s="227"/>
      <c r="H141" s="218"/>
      <c r="I141" s="219"/>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row>
    <row r="142" customFormat="false" ht="12.75" hidden="false" customHeight="false" outlineLevel="1" collapsed="false">
      <c r="A142" s="216"/>
      <c r="B142" s="222"/>
      <c r="C142" s="245" t="s">
        <v>488</v>
      </c>
      <c r="D142" s="246"/>
      <c r="E142" s="247" t="n">
        <v>2.85</v>
      </c>
      <c r="F142" s="227"/>
      <c r="G142" s="227"/>
      <c r="H142" s="218"/>
      <c r="I142" s="219"/>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row>
    <row r="143" customFormat="false" ht="12.75" hidden="false" customHeight="false" outlineLevel="0" collapsed="false">
      <c r="A143" s="208" t="s">
        <v>153</v>
      </c>
      <c r="B143" s="209" t="s">
        <v>489</v>
      </c>
      <c r="C143" s="210" t="s">
        <v>490</v>
      </c>
      <c r="D143" s="211"/>
      <c r="E143" s="212"/>
      <c r="F143" s="231" t="n">
        <f aca="false">SUM(G144:G167)</f>
        <v>0</v>
      </c>
      <c r="G143" s="231"/>
      <c r="H143" s="214"/>
      <c r="I143" s="215"/>
    </row>
    <row r="144" customFormat="false" ht="12.75" hidden="false" customHeight="true" outlineLevel="1" collapsed="false">
      <c r="A144" s="216"/>
      <c r="B144" s="217" t="s">
        <v>491</v>
      </c>
      <c r="C144" s="217"/>
      <c r="D144" s="217"/>
      <c r="E144" s="217"/>
      <c r="F144" s="217"/>
      <c r="G144" s="217"/>
      <c r="H144" s="218"/>
      <c r="I144" s="219"/>
      <c r="J144" s="221"/>
      <c r="K144" s="221" t="n">
        <v>1</v>
      </c>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row>
    <row r="145" customFormat="false" ht="12.75" hidden="false" customHeight="true" outlineLevel="1" collapsed="false">
      <c r="A145" s="216"/>
      <c r="B145" s="230" t="s">
        <v>492</v>
      </c>
      <c r="C145" s="230"/>
      <c r="D145" s="230"/>
      <c r="E145" s="230"/>
      <c r="F145" s="230"/>
      <c r="G145" s="230"/>
      <c r="H145" s="218"/>
      <c r="I145" s="219"/>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row>
    <row r="146" customFormat="false" ht="12.75" hidden="false" customHeight="false" outlineLevel="1" collapsed="false">
      <c r="A146" s="216" t="n">
        <v>24</v>
      </c>
      <c r="B146" s="222" t="s">
        <v>493</v>
      </c>
      <c r="C146" s="223" t="s">
        <v>494</v>
      </c>
      <c r="D146" s="224" t="s">
        <v>228</v>
      </c>
      <c r="E146" s="225" t="n">
        <v>5</v>
      </c>
      <c r="F146" s="226"/>
      <c r="G146" s="227" t="n">
        <f aca="false">E146*F146</f>
        <v>0</v>
      </c>
      <c r="H146" s="218" t="s">
        <v>307</v>
      </c>
      <c r="I146" s="219" t="s">
        <v>161</v>
      </c>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t="n">
        <v>21</v>
      </c>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row>
    <row r="147" customFormat="false" ht="12.75" hidden="false" customHeight="false" outlineLevel="1" collapsed="false">
      <c r="A147" s="216"/>
      <c r="B147" s="222"/>
      <c r="C147" s="245" t="s">
        <v>385</v>
      </c>
      <c r="D147" s="246"/>
      <c r="E147" s="247"/>
      <c r="F147" s="227"/>
      <c r="G147" s="227"/>
      <c r="H147" s="218"/>
      <c r="I147" s="219"/>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row>
    <row r="148" customFormat="false" ht="12.75" hidden="false" customHeight="false" outlineLevel="1" collapsed="false">
      <c r="A148" s="216"/>
      <c r="B148" s="222"/>
      <c r="C148" s="245" t="s">
        <v>392</v>
      </c>
      <c r="D148" s="246"/>
      <c r="E148" s="247"/>
      <c r="F148" s="227"/>
      <c r="G148" s="227"/>
      <c r="H148" s="218"/>
      <c r="I148" s="219"/>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row>
    <row r="149" customFormat="false" ht="12.75" hidden="false" customHeight="false" outlineLevel="1" collapsed="false">
      <c r="A149" s="216"/>
      <c r="B149" s="222"/>
      <c r="C149" s="245" t="s">
        <v>393</v>
      </c>
      <c r="D149" s="246"/>
      <c r="E149" s="247" t="n">
        <v>5</v>
      </c>
      <c r="F149" s="227"/>
      <c r="G149" s="227"/>
      <c r="H149" s="218"/>
      <c r="I149" s="219"/>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row>
    <row r="150" customFormat="false" ht="12.75" hidden="false" customHeight="true" outlineLevel="1" collapsed="false">
      <c r="A150" s="216"/>
      <c r="B150" s="230" t="s">
        <v>495</v>
      </c>
      <c r="C150" s="230"/>
      <c r="D150" s="230"/>
      <c r="E150" s="230"/>
      <c r="F150" s="230"/>
      <c r="G150" s="230"/>
      <c r="H150" s="218"/>
      <c r="I150" s="219"/>
      <c r="J150" s="221"/>
      <c r="K150" s="221" t="n">
        <v>1</v>
      </c>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row>
    <row r="151" customFormat="false" ht="12.75" hidden="false" customHeight="true" outlineLevel="1" collapsed="false">
      <c r="A151" s="216"/>
      <c r="B151" s="230" t="s">
        <v>496</v>
      </c>
      <c r="C151" s="230"/>
      <c r="D151" s="230"/>
      <c r="E151" s="230"/>
      <c r="F151" s="230"/>
      <c r="G151" s="230"/>
      <c r="H151" s="218"/>
      <c r="I151" s="219"/>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row>
    <row r="152" customFormat="false" ht="12.75" hidden="false" customHeight="false" outlineLevel="1" collapsed="false">
      <c r="A152" s="216" t="n">
        <v>25</v>
      </c>
      <c r="B152" s="222" t="s">
        <v>497</v>
      </c>
      <c r="C152" s="223" t="s">
        <v>498</v>
      </c>
      <c r="D152" s="224" t="s">
        <v>228</v>
      </c>
      <c r="E152" s="225" t="n">
        <v>13.282</v>
      </c>
      <c r="F152" s="226"/>
      <c r="G152" s="227" t="n">
        <f aca="false">E152*F152</f>
        <v>0</v>
      </c>
      <c r="H152" s="218" t="s">
        <v>307</v>
      </c>
      <c r="I152" s="219" t="s">
        <v>161</v>
      </c>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t="n">
        <v>21</v>
      </c>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row>
    <row r="153" customFormat="false" ht="12.75" hidden="false" customHeight="false" outlineLevel="1" collapsed="false">
      <c r="A153" s="216"/>
      <c r="B153" s="222"/>
      <c r="C153" s="245" t="s">
        <v>385</v>
      </c>
      <c r="D153" s="246"/>
      <c r="E153" s="247"/>
      <c r="F153" s="227"/>
      <c r="G153" s="227"/>
      <c r="H153" s="218"/>
      <c r="I153" s="219"/>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row>
    <row r="154" customFormat="false" ht="12.75" hidden="false" customHeight="false" outlineLevel="1" collapsed="false">
      <c r="A154" s="216"/>
      <c r="B154" s="222"/>
      <c r="C154" s="245" t="s">
        <v>483</v>
      </c>
      <c r="D154" s="246"/>
      <c r="E154" s="247"/>
      <c r="F154" s="227"/>
      <c r="G154" s="227"/>
      <c r="H154" s="218"/>
      <c r="I154" s="219"/>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row>
    <row r="155" customFormat="false" ht="12.75" hidden="false" customHeight="false" outlineLevel="1" collapsed="false">
      <c r="A155" s="216"/>
      <c r="B155" s="222"/>
      <c r="C155" s="245" t="s">
        <v>484</v>
      </c>
      <c r="D155" s="246"/>
      <c r="E155" s="247" t="n">
        <v>5.216</v>
      </c>
      <c r="F155" s="227"/>
      <c r="G155" s="227"/>
      <c r="H155" s="218"/>
      <c r="I155" s="219"/>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row>
    <row r="156" customFormat="false" ht="12.75" hidden="false" customHeight="false" outlineLevel="1" collapsed="false">
      <c r="A156" s="216"/>
      <c r="B156" s="222"/>
      <c r="C156" s="245" t="s">
        <v>484</v>
      </c>
      <c r="D156" s="246"/>
      <c r="E156" s="247" t="n">
        <v>5.216</v>
      </c>
      <c r="F156" s="227"/>
      <c r="G156" s="227"/>
      <c r="H156" s="218"/>
      <c r="I156" s="219"/>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row>
    <row r="157" customFormat="false" ht="12.75" hidden="false" customHeight="false" outlineLevel="1" collapsed="false">
      <c r="A157" s="216"/>
      <c r="B157" s="222"/>
      <c r="C157" s="245" t="s">
        <v>487</v>
      </c>
      <c r="D157" s="246"/>
      <c r="E157" s="247"/>
      <c r="F157" s="227"/>
      <c r="G157" s="227"/>
      <c r="H157" s="218"/>
      <c r="I157" s="219"/>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row>
    <row r="158" customFormat="false" ht="12.75" hidden="false" customHeight="false" outlineLevel="1" collapsed="false">
      <c r="A158" s="216"/>
      <c r="B158" s="222"/>
      <c r="C158" s="245" t="s">
        <v>488</v>
      </c>
      <c r="D158" s="246"/>
      <c r="E158" s="247" t="n">
        <v>2.85</v>
      </c>
      <c r="F158" s="227"/>
      <c r="G158" s="227"/>
      <c r="H158" s="218"/>
      <c r="I158" s="219"/>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row>
    <row r="159" customFormat="false" ht="12.75" hidden="false" customHeight="true" outlineLevel="1" collapsed="false">
      <c r="A159" s="216"/>
      <c r="B159" s="230" t="s">
        <v>499</v>
      </c>
      <c r="C159" s="230"/>
      <c r="D159" s="230"/>
      <c r="E159" s="230"/>
      <c r="F159" s="230"/>
      <c r="G159" s="230"/>
      <c r="H159" s="218"/>
      <c r="I159" s="219"/>
      <c r="J159" s="221"/>
      <c r="K159" s="221" t="n">
        <v>1</v>
      </c>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row>
    <row r="160" customFormat="false" ht="22.5" hidden="false" customHeight="true" outlineLevel="1" collapsed="false">
      <c r="A160" s="216"/>
      <c r="B160" s="230" t="s">
        <v>500</v>
      </c>
      <c r="C160" s="230"/>
      <c r="D160" s="230"/>
      <c r="E160" s="230"/>
      <c r="F160" s="230"/>
      <c r="G160" s="230"/>
      <c r="H160" s="218"/>
      <c r="I160" s="219"/>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9" t="str">
        <f aca="false">B160</f>
        <v>komunikací pro pěší do velikosti dlaždic 0,25 m2 s provedením lože do tl. 30 mm, s vyplněním spár a se smetením přebytečného materiálu na vzdálenost do 3 m</v>
      </c>
      <c r="BA160" s="221"/>
      <c r="BB160" s="221"/>
      <c r="BC160" s="221"/>
      <c r="BD160" s="221"/>
      <c r="BE160" s="221"/>
      <c r="BF160" s="221"/>
      <c r="BG160" s="221"/>
      <c r="BH160" s="221"/>
    </row>
    <row r="161" customFormat="false" ht="12.75" hidden="false" customHeight="false" outlineLevel="1" collapsed="false">
      <c r="A161" s="216" t="n">
        <v>26</v>
      </c>
      <c r="B161" s="222" t="s">
        <v>501</v>
      </c>
      <c r="C161" s="223" t="s">
        <v>502</v>
      </c>
      <c r="D161" s="224" t="s">
        <v>228</v>
      </c>
      <c r="E161" s="225" t="n">
        <v>1.52</v>
      </c>
      <c r="F161" s="226"/>
      <c r="G161" s="227" t="n">
        <f aca="false">E161*F161</f>
        <v>0</v>
      </c>
      <c r="H161" s="218" t="s">
        <v>307</v>
      </c>
      <c r="I161" s="219" t="s">
        <v>161</v>
      </c>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t="n">
        <v>21</v>
      </c>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row>
    <row r="162" customFormat="false" ht="12.75" hidden="false" customHeight="true" outlineLevel="1" collapsed="false">
      <c r="A162" s="216"/>
      <c r="B162" s="222"/>
      <c r="C162" s="228" t="s">
        <v>503</v>
      </c>
      <c r="D162" s="228"/>
      <c r="E162" s="228"/>
      <c r="F162" s="228"/>
      <c r="G162" s="228"/>
      <c r="H162" s="218"/>
      <c r="I162" s="219"/>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9" t="str">
        <f aca="false">C162</f>
        <v>použijí se stávající</v>
      </c>
      <c r="BB162" s="221"/>
      <c r="BC162" s="221"/>
      <c r="BD162" s="221"/>
      <c r="BE162" s="221"/>
      <c r="BF162" s="221"/>
      <c r="BG162" s="221"/>
      <c r="BH162" s="221"/>
    </row>
    <row r="163" customFormat="false" ht="12.75" hidden="false" customHeight="false" outlineLevel="1" collapsed="false">
      <c r="A163" s="216"/>
      <c r="B163" s="222"/>
      <c r="C163" s="245" t="s">
        <v>385</v>
      </c>
      <c r="D163" s="246"/>
      <c r="E163" s="247"/>
      <c r="F163" s="227"/>
      <c r="G163" s="227"/>
      <c r="H163" s="218"/>
      <c r="I163" s="219"/>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row>
    <row r="164" customFormat="false" ht="12.75" hidden="false" customHeight="false" outlineLevel="1" collapsed="false">
      <c r="A164" s="216"/>
      <c r="B164" s="222"/>
      <c r="C164" s="245" t="s">
        <v>386</v>
      </c>
      <c r="D164" s="246"/>
      <c r="E164" s="247"/>
      <c r="F164" s="227"/>
      <c r="G164" s="227"/>
      <c r="H164" s="218"/>
      <c r="I164" s="219"/>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row>
    <row r="165" customFormat="false" ht="12.75" hidden="false" customHeight="false" outlineLevel="1" collapsed="false">
      <c r="A165" s="216"/>
      <c r="B165" s="222"/>
      <c r="C165" s="245" t="s">
        <v>388</v>
      </c>
      <c r="D165" s="246"/>
      <c r="E165" s="247" t="n">
        <v>1.52</v>
      </c>
      <c r="F165" s="227"/>
      <c r="G165" s="227"/>
      <c r="H165" s="218"/>
      <c r="I165" s="219"/>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row>
    <row r="166" customFormat="false" ht="12.75" hidden="false" customHeight="false" outlineLevel="1" collapsed="false">
      <c r="A166" s="216" t="n">
        <v>27</v>
      </c>
      <c r="B166" s="222" t="s">
        <v>504</v>
      </c>
      <c r="C166" s="223" t="s">
        <v>505</v>
      </c>
      <c r="D166" s="224" t="s">
        <v>256</v>
      </c>
      <c r="E166" s="225" t="n">
        <v>2.04338</v>
      </c>
      <c r="F166" s="226"/>
      <c r="G166" s="227" t="n">
        <f aca="false">E166*F166</f>
        <v>0</v>
      </c>
      <c r="H166" s="218" t="s">
        <v>377</v>
      </c>
      <c r="I166" s="219" t="s">
        <v>161</v>
      </c>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t="n">
        <v>21</v>
      </c>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row>
    <row r="167" customFormat="false" ht="12.75" hidden="false" customHeight="false" outlineLevel="1" collapsed="false">
      <c r="A167" s="216"/>
      <c r="B167" s="222"/>
      <c r="C167" s="245" t="s">
        <v>506</v>
      </c>
      <c r="D167" s="246"/>
      <c r="E167" s="247" t="n">
        <v>2.0434</v>
      </c>
      <c r="F167" s="227"/>
      <c r="G167" s="227"/>
      <c r="H167" s="218"/>
      <c r="I167" s="219"/>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row>
    <row r="168" customFormat="false" ht="12.75" hidden="false" customHeight="false" outlineLevel="0" collapsed="false">
      <c r="A168" s="208" t="s">
        <v>153</v>
      </c>
      <c r="B168" s="209" t="s">
        <v>212</v>
      </c>
      <c r="C168" s="210" t="s">
        <v>213</v>
      </c>
      <c r="D168" s="211"/>
      <c r="E168" s="212"/>
      <c r="F168" s="231" t="n">
        <f aca="false">SUM(G169:G174)</f>
        <v>0</v>
      </c>
      <c r="G168" s="231"/>
      <c r="H168" s="214"/>
      <c r="I168" s="215"/>
    </row>
    <row r="169" customFormat="false" ht="12.75" hidden="false" customHeight="true" outlineLevel="1" collapsed="false">
      <c r="A169" s="216"/>
      <c r="B169" s="217" t="s">
        <v>507</v>
      </c>
      <c r="C169" s="217"/>
      <c r="D169" s="217"/>
      <c r="E169" s="217"/>
      <c r="F169" s="217"/>
      <c r="G169" s="217"/>
      <c r="H169" s="218"/>
      <c r="I169" s="219"/>
      <c r="J169" s="221"/>
      <c r="K169" s="221" t="n">
        <v>1</v>
      </c>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row>
    <row r="170" customFormat="false" ht="33.75" hidden="false" customHeight="true" outlineLevel="1" collapsed="false">
      <c r="A170" s="216"/>
      <c r="B170" s="230" t="s">
        <v>508</v>
      </c>
      <c r="C170" s="230"/>
      <c r="D170" s="230"/>
      <c r="E170" s="230"/>
      <c r="F170" s="230"/>
      <c r="G170" s="230"/>
      <c r="H170" s="218"/>
      <c r="I170" s="219"/>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9" t="str">
        <f aca="false">B170</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A170" s="221"/>
      <c r="BB170" s="221"/>
      <c r="BC170" s="221"/>
      <c r="BD170" s="221"/>
      <c r="BE170" s="221"/>
      <c r="BF170" s="221"/>
      <c r="BG170" s="221"/>
      <c r="BH170" s="221"/>
    </row>
    <row r="171" customFormat="false" ht="12.75" hidden="false" customHeight="false" outlineLevel="1" collapsed="false">
      <c r="A171" s="216" t="n">
        <v>28</v>
      </c>
      <c r="B171" s="222" t="s">
        <v>509</v>
      </c>
      <c r="C171" s="223" t="s">
        <v>510</v>
      </c>
      <c r="D171" s="224" t="s">
        <v>228</v>
      </c>
      <c r="E171" s="225" t="n">
        <v>7.53</v>
      </c>
      <c r="F171" s="226"/>
      <c r="G171" s="227" t="n">
        <f aca="false">E171*F171</f>
        <v>0</v>
      </c>
      <c r="H171" s="218" t="s">
        <v>219</v>
      </c>
      <c r="I171" s="219" t="s">
        <v>161</v>
      </c>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t="n">
        <v>21</v>
      </c>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row>
    <row r="172" customFormat="false" ht="12.75" hidden="false" customHeight="false" outlineLevel="1" collapsed="false">
      <c r="A172" s="216"/>
      <c r="B172" s="222"/>
      <c r="C172" s="245" t="s">
        <v>385</v>
      </c>
      <c r="D172" s="246"/>
      <c r="E172" s="247"/>
      <c r="F172" s="227"/>
      <c r="G172" s="227"/>
      <c r="H172" s="218"/>
      <c r="I172" s="219"/>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row>
    <row r="173" customFormat="false" ht="12.75" hidden="false" customHeight="false" outlineLevel="1" collapsed="false">
      <c r="A173" s="216"/>
      <c r="B173" s="222"/>
      <c r="C173" s="245" t="s">
        <v>481</v>
      </c>
      <c r="D173" s="246"/>
      <c r="E173" s="247"/>
      <c r="F173" s="227"/>
      <c r="G173" s="227"/>
      <c r="H173" s="218"/>
      <c r="I173" s="219"/>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row>
    <row r="174" customFormat="false" ht="12.75" hidden="false" customHeight="false" outlineLevel="1" collapsed="false">
      <c r="A174" s="216"/>
      <c r="B174" s="222"/>
      <c r="C174" s="245" t="s">
        <v>482</v>
      </c>
      <c r="D174" s="246"/>
      <c r="E174" s="247" t="n">
        <v>7.53</v>
      </c>
      <c r="F174" s="227"/>
      <c r="G174" s="227"/>
      <c r="H174" s="218"/>
      <c r="I174" s="219"/>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row>
    <row r="175" customFormat="false" ht="12.75" hidden="false" customHeight="false" outlineLevel="0" collapsed="false">
      <c r="A175" s="208" t="s">
        <v>153</v>
      </c>
      <c r="B175" s="209" t="s">
        <v>511</v>
      </c>
      <c r="C175" s="210" t="s">
        <v>512</v>
      </c>
      <c r="D175" s="211"/>
      <c r="E175" s="212"/>
      <c r="F175" s="231" t="n">
        <f aca="false">SUM(G176:G181)</f>
        <v>0</v>
      </c>
      <c r="G175" s="231"/>
      <c r="H175" s="214"/>
      <c r="I175" s="215"/>
    </row>
    <row r="176" customFormat="false" ht="12.75" hidden="false" customHeight="true" outlineLevel="1" collapsed="false">
      <c r="A176" s="216"/>
      <c r="B176" s="217" t="s">
        <v>513</v>
      </c>
      <c r="C176" s="217"/>
      <c r="D176" s="217"/>
      <c r="E176" s="217"/>
      <c r="F176" s="217"/>
      <c r="G176" s="217"/>
      <c r="H176" s="218"/>
      <c r="I176" s="219"/>
      <c r="J176" s="221"/>
      <c r="K176" s="221" t="n">
        <v>1</v>
      </c>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row>
    <row r="177" customFormat="false" ht="12.75" hidden="false" customHeight="true" outlineLevel="1" collapsed="false">
      <c r="A177" s="216"/>
      <c r="B177" s="230" t="s">
        <v>514</v>
      </c>
      <c r="C177" s="230"/>
      <c r="D177" s="230"/>
      <c r="E177" s="230"/>
      <c r="F177" s="230"/>
      <c r="G177" s="230"/>
      <c r="H177" s="218"/>
      <c r="I177" s="219"/>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row>
    <row r="178" customFormat="false" ht="12.75" hidden="false" customHeight="false" outlineLevel="1" collapsed="false">
      <c r="A178" s="216" t="n">
        <v>29</v>
      </c>
      <c r="B178" s="222" t="s">
        <v>515</v>
      </c>
      <c r="C178" s="223" t="s">
        <v>516</v>
      </c>
      <c r="D178" s="224" t="s">
        <v>398</v>
      </c>
      <c r="E178" s="225" t="n">
        <v>1.6</v>
      </c>
      <c r="F178" s="226"/>
      <c r="G178" s="227" t="n">
        <f aca="false">E178*F178</f>
        <v>0</v>
      </c>
      <c r="H178" s="218" t="s">
        <v>307</v>
      </c>
      <c r="I178" s="219" t="s">
        <v>161</v>
      </c>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t="n">
        <v>21</v>
      </c>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row>
    <row r="179" customFormat="false" ht="12.75" hidden="false" customHeight="true" outlineLevel="1" collapsed="false">
      <c r="A179" s="216"/>
      <c r="B179" s="222"/>
      <c r="C179" s="228" t="s">
        <v>517</v>
      </c>
      <c r="D179" s="228"/>
      <c r="E179" s="228"/>
      <c r="F179" s="228"/>
      <c r="G179" s="228"/>
      <c r="H179" s="218"/>
      <c r="I179" s="219"/>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9" t="str">
        <f aca="false">C179</f>
        <v>použije se stávající</v>
      </c>
      <c r="BB179" s="221"/>
      <c r="BC179" s="221"/>
      <c r="BD179" s="221"/>
      <c r="BE179" s="221"/>
      <c r="BF179" s="221"/>
      <c r="BG179" s="221"/>
      <c r="BH179" s="221"/>
    </row>
    <row r="180" customFormat="false" ht="12.75" hidden="false" customHeight="false" outlineLevel="1" collapsed="false">
      <c r="A180" s="216"/>
      <c r="B180" s="222"/>
      <c r="C180" s="245" t="s">
        <v>385</v>
      </c>
      <c r="D180" s="246"/>
      <c r="E180" s="247"/>
      <c r="F180" s="227"/>
      <c r="G180" s="227"/>
      <c r="H180" s="218"/>
      <c r="I180" s="219"/>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row>
    <row r="181" customFormat="false" ht="12.75" hidden="false" customHeight="false" outlineLevel="1" collapsed="false">
      <c r="A181" s="216"/>
      <c r="B181" s="222"/>
      <c r="C181" s="245" t="s">
        <v>518</v>
      </c>
      <c r="D181" s="246"/>
      <c r="E181" s="247" t="n">
        <v>1.6</v>
      </c>
      <c r="F181" s="227"/>
      <c r="G181" s="227"/>
      <c r="H181" s="218"/>
      <c r="I181" s="219"/>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row>
    <row r="182" customFormat="false" ht="12.75" hidden="false" customHeight="false" outlineLevel="0" collapsed="false">
      <c r="A182" s="208" t="s">
        <v>153</v>
      </c>
      <c r="B182" s="209" t="s">
        <v>241</v>
      </c>
      <c r="C182" s="210" t="s">
        <v>242</v>
      </c>
      <c r="D182" s="211"/>
      <c r="E182" s="212"/>
      <c r="F182" s="231" t="n">
        <f aca="false">SUM(G183:G187)</f>
        <v>0</v>
      </c>
      <c r="G182" s="231"/>
      <c r="H182" s="214"/>
      <c r="I182" s="215"/>
    </row>
    <row r="183" customFormat="false" ht="12.75" hidden="false" customHeight="true" outlineLevel="1" collapsed="false">
      <c r="A183" s="216"/>
      <c r="B183" s="217" t="s">
        <v>519</v>
      </c>
      <c r="C183" s="217"/>
      <c r="D183" s="217"/>
      <c r="E183" s="217"/>
      <c r="F183" s="217"/>
      <c r="G183" s="217"/>
      <c r="H183" s="218"/>
      <c r="I183" s="219"/>
      <c r="J183" s="221"/>
      <c r="K183" s="221" t="n">
        <v>1</v>
      </c>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row>
    <row r="184" customFormat="false" ht="22.5" hidden="false" customHeight="true" outlineLevel="1" collapsed="false">
      <c r="A184" s="216"/>
      <c r="B184" s="230" t="s">
        <v>520</v>
      </c>
      <c r="C184" s="230"/>
      <c r="D184" s="230"/>
      <c r="E184" s="230"/>
      <c r="F184" s="230"/>
      <c r="G184" s="230"/>
      <c r="H184" s="218"/>
      <c r="I184" s="219"/>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9" t="str">
        <f aca="false">B184</f>
        <v>nebo vybourání otvorů průřezové plochy přes 4 m2 ve zdivu železobetonovém, včetně pomocného lešení o výšce podlahy do 1900 mm a pro zatížení do 1,5 kPa  (150 kg/m2),</v>
      </c>
      <c r="BA184" s="221"/>
      <c r="BB184" s="221"/>
      <c r="BC184" s="221"/>
      <c r="BD184" s="221"/>
      <c r="BE184" s="221"/>
      <c r="BF184" s="221"/>
      <c r="BG184" s="221"/>
      <c r="BH184" s="221"/>
    </row>
    <row r="185" customFormat="false" ht="12.75" hidden="false" customHeight="false" outlineLevel="1" collapsed="false">
      <c r="A185" s="216" t="n">
        <v>30</v>
      </c>
      <c r="B185" s="222" t="s">
        <v>521</v>
      </c>
      <c r="C185" s="223" t="s">
        <v>522</v>
      </c>
      <c r="D185" s="224" t="s">
        <v>210</v>
      </c>
      <c r="E185" s="225" t="n">
        <v>0.1209</v>
      </c>
      <c r="F185" s="226"/>
      <c r="G185" s="227" t="n">
        <f aca="false">E185*F185</f>
        <v>0</v>
      </c>
      <c r="H185" s="218" t="s">
        <v>246</v>
      </c>
      <c r="I185" s="219" t="s">
        <v>161</v>
      </c>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t="n">
        <v>21</v>
      </c>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row>
    <row r="186" customFormat="false" ht="12.75" hidden="false" customHeight="false" outlineLevel="1" collapsed="false">
      <c r="A186" s="216"/>
      <c r="B186" s="222"/>
      <c r="C186" s="245" t="s">
        <v>385</v>
      </c>
      <c r="D186" s="246"/>
      <c r="E186" s="247"/>
      <c r="F186" s="227"/>
      <c r="G186" s="227"/>
      <c r="H186" s="218"/>
      <c r="I186" s="219"/>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row>
    <row r="187" customFormat="false" ht="12.75" hidden="false" customHeight="false" outlineLevel="1" collapsed="false">
      <c r="A187" s="216"/>
      <c r="B187" s="222"/>
      <c r="C187" s="245" t="s">
        <v>523</v>
      </c>
      <c r="D187" s="246"/>
      <c r="E187" s="247" t="n">
        <v>0.1209</v>
      </c>
      <c r="F187" s="227"/>
      <c r="G187" s="227"/>
      <c r="H187" s="218"/>
      <c r="I187" s="219"/>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row>
    <row r="188" customFormat="false" ht="12.75" hidden="false" customHeight="false" outlineLevel="0" collapsed="false">
      <c r="A188" s="208" t="s">
        <v>153</v>
      </c>
      <c r="B188" s="209" t="s">
        <v>524</v>
      </c>
      <c r="C188" s="210" t="s">
        <v>525</v>
      </c>
      <c r="D188" s="211"/>
      <c r="E188" s="212"/>
      <c r="F188" s="231" t="n">
        <f aca="false">SUM(G189:G197)</f>
        <v>0</v>
      </c>
      <c r="G188" s="231"/>
      <c r="H188" s="214"/>
      <c r="I188" s="215"/>
    </row>
    <row r="189" customFormat="false" ht="12.75" hidden="false" customHeight="true" outlineLevel="1" collapsed="false">
      <c r="A189" s="216"/>
      <c r="B189" s="217" t="s">
        <v>526</v>
      </c>
      <c r="C189" s="217"/>
      <c r="D189" s="217"/>
      <c r="E189" s="217"/>
      <c r="F189" s="217"/>
      <c r="G189" s="217"/>
      <c r="H189" s="218"/>
      <c r="I189" s="219"/>
      <c r="J189" s="221"/>
      <c r="K189" s="221" t="n">
        <v>1</v>
      </c>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row>
    <row r="190" customFormat="false" ht="12.75" hidden="false" customHeight="true" outlineLevel="1" collapsed="false">
      <c r="A190" s="216"/>
      <c r="B190" s="230" t="s">
        <v>527</v>
      </c>
      <c r="C190" s="230"/>
      <c r="D190" s="230"/>
      <c r="E190" s="230"/>
      <c r="F190" s="230"/>
      <c r="G190" s="230"/>
      <c r="H190" s="218"/>
      <c r="I190" s="219"/>
      <c r="J190" s="221"/>
      <c r="K190" s="221" t="n">
        <v>2</v>
      </c>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row>
    <row r="191" customFormat="false" ht="12.75" hidden="false" customHeight="false" outlineLevel="1" collapsed="false">
      <c r="A191" s="216" t="n">
        <v>31</v>
      </c>
      <c r="B191" s="222" t="s">
        <v>528</v>
      </c>
      <c r="C191" s="223" t="s">
        <v>529</v>
      </c>
      <c r="D191" s="224" t="s">
        <v>398</v>
      </c>
      <c r="E191" s="225" t="n">
        <v>1.55</v>
      </c>
      <c r="F191" s="226"/>
      <c r="G191" s="227" t="n">
        <f aca="false">E191*F191</f>
        <v>0</v>
      </c>
      <c r="H191" s="218" t="s">
        <v>246</v>
      </c>
      <c r="I191" s="219" t="s">
        <v>161</v>
      </c>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t="n">
        <v>21</v>
      </c>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row>
    <row r="192" customFormat="false" ht="12.75" hidden="false" customHeight="false" outlineLevel="1" collapsed="false">
      <c r="A192" s="216"/>
      <c r="B192" s="222"/>
      <c r="C192" s="245" t="s">
        <v>385</v>
      </c>
      <c r="D192" s="246"/>
      <c r="E192" s="247"/>
      <c r="F192" s="227"/>
      <c r="G192" s="227"/>
      <c r="H192" s="218"/>
      <c r="I192" s="219"/>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row>
    <row r="193" customFormat="false" ht="12.75" hidden="false" customHeight="false" outlineLevel="1" collapsed="false">
      <c r="A193" s="216"/>
      <c r="B193" s="222"/>
      <c r="C193" s="245" t="s">
        <v>530</v>
      </c>
      <c r="D193" s="246"/>
      <c r="E193" s="247" t="n">
        <v>1.55</v>
      </c>
      <c r="F193" s="227"/>
      <c r="G193" s="227"/>
      <c r="H193" s="218"/>
      <c r="I193" s="219"/>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row>
    <row r="194" customFormat="false" ht="12.75" hidden="false" customHeight="true" outlineLevel="1" collapsed="false">
      <c r="A194" s="216"/>
      <c r="B194" s="230" t="s">
        <v>531</v>
      </c>
      <c r="C194" s="230"/>
      <c r="D194" s="230"/>
      <c r="E194" s="230"/>
      <c r="F194" s="230"/>
      <c r="G194" s="230"/>
      <c r="H194" s="218"/>
      <c r="I194" s="219"/>
      <c r="J194" s="221"/>
      <c r="K194" s="221" t="n">
        <v>1</v>
      </c>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row>
    <row r="195" customFormat="false" ht="12.75" hidden="false" customHeight="true" outlineLevel="1" collapsed="false">
      <c r="A195" s="216"/>
      <c r="B195" s="230" t="s">
        <v>532</v>
      </c>
      <c r="C195" s="230"/>
      <c r="D195" s="230"/>
      <c r="E195" s="230"/>
      <c r="F195" s="230"/>
      <c r="G195" s="230"/>
      <c r="H195" s="218"/>
      <c r="I195" s="219"/>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9" t="str">
        <f aca="false">B195</f>
        <v>krajníků, desek nebo panelů od spojovacího materiálu s odklizením a uložením očištěných hmot a spojovacího materiálu na skládku na vzdálenost do 10 m</v>
      </c>
      <c r="BA195" s="221"/>
      <c r="BB195" s="221"/>
      <c r="BC195" s="221"/>
      <c r="BD195" s="221"/>
      <c r="BE195" s="221"/>
      <c r="BF195" s="221"/>
      <c r="BG195" s="221"/>
      <c r="BH195" s="221"/>
    </row>
    <row r="196" customFormat="false" ht="12.75" hidden="false" customHeight="false" outlineLevel="1" collapsed="false">
      <c r="A196" s="216" t="n">
        <v>32</v>
      </c>
      <c r="B196" s="222" t="s">
        <v>533</v>
      </c>
      <c r="C196" s="223" t="s">
        <v>534</v>
      </c>
      <c r="D196" s="224" t="s">
        <v>398</v>
      </c>
      <c r="E196" s="225" t="n">
        <v>1.6</v>
      </c>
      <c r="F196" s="226"/>
      <c r="G196" s="227" t="n">
        <f aca="false">E196*F196</f>
        <v>0</v>
      </c>
      <c r="H196" s="218" t="s">
        <v>307</v>
      </c>
      <c r="I196" s="219" t="s">
        <v>161</v>
      </c>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t="n">
        <v>21</v>
      </c>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row>
    <row r="197" customFormat="false" ht="12.75" hidden="false" customHeight="false" outlineLevel="1" collapsed="false">
      <c r="A197" s="216" t="n">
        <v>33</v>
      </c>
      <c r="B197" s="222" t="s">
        <v>535</v>
      </c>
      <c r="C197" s="223" t="s">
        <v>536</v>
      </c>
      <c r="D197" s="224" t="s">
        <v>228</v>
      </c>
      <c r="E197" s="225" t="n">
        <v>1.52</v>
      </c>
      <c r="F197" s="226"/>
      <c r="G197" s="227" t="n">
        <f aca="false">E197*F197</f>
        <v>0</v>
      </c>
      <c r="H197" s="218" t="s">
        <v>307</v>
      </c>
      <c r="I197" s="219" t="s">
        <v>161</v>
      </c>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t="n">
        <v>21</v>
      </c>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row>
    <row r="198" customFormat="false" ht="12.75" hidden="false" customHeight="false" outlineLevel="0" collapsed="false">
      <c r="A198" s="208" t="s">
        <v>153</v>
      </c>
      <c r="B198" s="209" t="s">
        <v>249</v>
      </c>
      <c r="C198" s="210" t="s">
        <v>250</v>
      </c>
      <c r="D198" s="211"/>
      <c r="E198" s="212"/>
      <c r="F198" s="231" t="n">
        <f aca="false">SUM(G199:G204)</f>
        <v>0</v>
      </c>
      <c r="G198" s="231"/>
      <c r="H198" s="214"/>
      <c r="I198" s="215"/>
    </row>
    <row r="199" customFormat="false" ht="12.75" hidden="false" customHeight="true" outlineLevel="1" collapsed="false">
      <c r="A199" s="216"/>
      <c r="B199" s="217" t="s">
        <v>537</v>
      </c>
      <c r="C199" s="217"/>
      <c r="D199" s="217"/>
      <c r="E199" s="217"/>
      <c r="F199" s="217"/>
      <c r="G199" s="217"/>
      <c r="H199" s="218"/>
      <c r="I199" s="219"/>
      <c r="J199" s="221"/>
      <c r="K199" s="221" t="n">
        <v>1</v>
      </c>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row>
    <row r="200" customFormat="false" ht="12.75" hidden="false" customHeight="true" outlineLevel="1" collapsed="false">
      <c r="A200" s="216"/>
      <c r="B200" s="230" t="s">
        <v>538</v>
      </c>
      <c r="C200" s="230"/>
      <c r="D200" s="230"/>
      <c r="E200" s="230"/>
      <c r="F200" s="230"/>
      <c r="G200" s="230"/>
      <c r="H200" s="218"/>
      <c r="I200" s="219"/>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row>
    <row r="201" customFormat="false" ht="12.75" hidden="false" customHeight="false" outlineLevel="1" collapsed="false">
      <c r="A201" s="216" t="n">
        <v>34</v>
      </c>
      <c r="B201" s="222" t="s">
        <v>539</v>
      </c>
      <c r="C201" s="223" t="s">
        <v>540</v>
      </c>
      <c r="D201" s="224" t="s">
        <v>256</v>
      </c>
      <c r="E201" s="225" t="n">
        <v>42.62881</v>
      </c>
      <c r="F201" s="226"/>
      <c r="G201" s="227" t="n">
        <f aca="false">E201*F201</f>
        <v>0</v>
      </c>
      <c r="H201" s="218" t="s">
        <v>307</v>
      </c>
      <c r="I201" s="219" t="s">
        <v>161</v>
      </c>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t="n">
        <v>21</v>
      </c>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row>
    <row r="202" customFormat="false" ht="12.75" hidden="false" customHeight="false" outlineLevel="1" collapsed="false">
      <c r="A202" s="216"/>
      <c r="B202" s="222"/>
      <c r="C202" s="245" t="s">
        <v>258</v>
      </c>
      <c r="D202" s="246"/>
      <c r="E202" s="247"/>
      <c r="F202" s="227"/>
      <c r="G202" s="227"/>
      <c r="H202" s="218"/>
      <c r="I202" s="219"/>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row>
    <row r="203" customFormat="false" ht="12.75" hidden="false" customHeight="false" outlineLevel="1" collapsed="false">
      <c r="A203" s="216"/>
      <c r="B203" s="222"/>
      <c r="C203" s="245" t="s">
        <v>541</v>
      </c>
      <c r="D203" s="246"/>
      <c r="E203" s="247"/>
      <c r="F203" s="227"/>
      <c r="G203" s="227"/>
      <c r="H203" s="218"/>
      <c r="I203" s="219"/>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row>
    <row r="204" customFormat="false" ht="12.75" hidden="false" customHeight="false" outlineLevel="1" collapsed="false">
      <c r="A204" s="216"/>
      <c r="B204" s="222"/>
      <c r="C204" s="245" t="s">
        <v>542</v>
      </c>
      <c r="D204" s="246"/>
      <c r="E204" s="247" t="n">
        <v>42.6288</v>
      </c>
      <c r="F204" s="227"/>
      <c r="G204" s="227"/>
      <c r="H204" s="218"/>
      <c r="I204" s="219"/>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row>
    <row r="205" customFormat="false" ht="12.75" hidden="false" customHeight="false" outlineLevel="0" collapsed="false">
      <c r="A205" s="208" t="s">
        <v>153</v>
      </c>
      <c r="B205" s="209" t="s">
        <v>543</v>
      </c>
      <c r="C205" s="210" t="s">
        <v>544</v>
      </c>
      <c r="D205" s="211"/>
      <c r="E205" s="212"/>
      <c r="F205" s="231" t="n">
        <f aca="false">SUM(G206:G217)</f>
        <v>0</v>
      </c>
      <c r="G205" s="231"/>
      <c r="H205" s="214"/>
      <c r="I205" s="215"/>
    </row>
    <row r="206" customFormat="false" ht="12.75" hidden="false" customHeight="true" outlineLevel="1" collapsed="false">
      <c r="A206" s="216"/>
      <c r="B206" s="217" t="s">
        <v>545</v>
      </c>
      <c r="C206" s="217"/>
      <c r="D206" s="217"/>
      <c r="E206" s="217"/>
      <c r="F206" s="217"/>
      <c r="G206" s="217"/>
      <c r="H206" s="218"/>
      <c r="I206" s="219"/>
      <c r="J206" s="221"/>
      <c r="K206" s="221" t="n">
        <v>1</v>
      </c>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row>
    <row r="207" customFormat="false" ht="12.75" hidden="false" customHeight="true" outlineLevel="1" collapsed="false">
      <c r="A207" s="216"/>
      <c r="B207" s="230" t="s">
        <v>546</v>
      </c>
      <c r="C207" s="230"/>
      <c r="D207" s="230"/>
      <c r="E207" s="230"/>
      <c r="F207" s="230"/>
      <c r="G207" s="230"/>
      <c r="H207" s="218"/>
      <c r="I207" s="219"/>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row>
    <row r="208" customFormat="false" ht="12.75" hidden="false" customHeight="false" outlineLevel="1" collapsed="false">
      <c r="A208" s="216" t="n">
        <v>35</v>
      </c>
      <c r="B208" s="222" t="s">
        <v>547</v>
      </c>
      <c r="C208" s="223" t="s">
        <v>548</v>
      </c>
      <c r="D208" s="224" t="s">
        <v>228</v>
      </c>
      <c r="E208" s="225" t="n">
        <v>7.53</v>
      </c>
      <c r="F208" s="226"/>
      <c r="G208" s="227" t="n">
        <f aca="false">E208*F208</f>
        <v>0</v>
      </c>
      <c r="H208" s="218" t="s">
        <v>549</v>
      </c>
      <c r="I208" s="219" t="s">
        <v>161</v>
      </c>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t="n">
        <v>21</v>
      </c>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row>
    <row r="209" customFormat="false" ht="12.75" hidden="false" customHeight="false" outlineLevel="1" collapsed="false">
      <c r="A209" s="216"/>
      <c r="B209" s="222"/>
      <c r="C209" s="245" t="s">
        <v>385</v>
      </c>
      <c r="D209" s="246"/>
      <c r="E209" s="247"/>
      <c r="F209" s="227"/>
      <c r="G209" s="227"/>
      <c r="H209" s="218"/>
      <c r="I209" s="219"/>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row>
    <row r="210" customFormat="false" ht="12.75" hidden="false" customHeight="false" outlineLevel="1" collapsed="false">
      <c r="A210" s="216"/>
      <c r="B210" s="222"/>
      <c r="C210" s="245" t="s">
        <v>481</v>
      </c>
      <c r="D210" s="246"/>
      <c r="E210" s="247"/>
      <c r="F210" s="227"/>
      <c r="G210" s="227"/>
      <c r="H210" s="218"/>
      <c r="I210" s="219"/>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row>
    <row r="211" customFormat="false" ht="12.75" hidden="false" customHeight="false" outlineLevel="1" collapsed="false">
      <c r="A211" s="216"/>
      <c r="B211" s="222"/>
      <c r="C211" s="245" t="s">
        <v>482</v>
      </c>
      <c r="D211" s="246"/>
      <c r="E211" s="247" t="n">
        <v>7.53</v>
      </c>
      <c r="F211" s="227"/>
      <c r="G211" s="227"/>
      <c r="H211" s="218"/>
      <c r="I211" s="219"/>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row>
    <row r="212" customFormat="false" ht="12.75" hidden="false" customHeight="true" outlineLevel="1" collapsed="false">
      <c r="A212" s="216"/>
      <c r="B212" s="230" t="s">
        <v>550</v>
      </c>
      <c r="C212" s="230"/>
      <c r="D212" s="230"/>
      <c r="E212" s="230"/>
      <c r="F212" s="230"/>
      <c r="G212" s="230"/>
      <c r="H212" s="218"/>
      <c r="I212" s="219"/>
      <c r="J212" s="221"/>
      <c r="K212" s="221" t="n">
        <v>1</v>
      </c>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row>
    <row r="213" customFormat="false" ht="12.75" hidden="false" customHeight="true" outlineLevel="1" collapsed="false">
      <c r="A213" s="216"/>
      <c r="B213" s="230" t="s">
        <v>551</v>
      </c>
      <c r="C213" s="230"/>
      <c r="D213" s="230"/>
      <c r="E213" s="230"/>
      <c r="F213" s="230"/>
      <c r="G213" s="230"/>
      <c r="H213" s="218"/>
      <c r="I213" s="219"/>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row>
    <row r="214" customFormat="false" ht="12.75" hidden="false" customHeight="false" outlineLevel="1" collapsed="false">
      <c r="A214" s="216" t="n">
        <v>36</v>
      </c>
      <c r="B214" s="222" t="s">
        <v>552</v>
      </c>
      <c r="C214" s="223" t="s">
        <v>553</v>
      </c>
      <c r="D214" s="224" t="s">
        <v>78</v>
      </c>
      <c r="E214" s="226"/>
      <c r="F214" s="226"/>
      <c r="G214" s="227" t="n">
        <f aca="false">E214*F214</f>
        <v>0</v>
      </c>
      <c r="H214" s="218" t="s">
        <v>549</v>
      </c>
      <c r="I214" s="219" t="s">
        <v>161</v>
      </c>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t="n">
        <v>21</v>
      </c>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row>
    <row r="215" customFormat="false" ht="12.75" hidden="false" customHeight="false" outlineLevel="1" collapsed="false">
      <c r="A215" s="216"/>
      <c r="B215" s="222"/>
      <c r="C215" s="245" t="s">
        <v>293</v>
      </c>
      <c r="D215" s="246"/>
      <c r="E215" s="247"/>
      <c r="F215" s="227"/>
      <c r="G215" s="227"/>
      <c r="H215" s="218"/>
      <c r="I215" s="219"/>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row>
    <row r="216" customFormat="false" ht="12.75" hidden="false" customHeight="false" outlineLevel="1" collapsed="false">
      <c r="A216" s="216"/>
      <c r="B216" s="222"/>
      <c r="C216" s="245" t="s">
        <v>554</v>
      </c>
      <c r="D216" s="246"/>
      <c r="E216" s="247"/>
      <c r="F216" s="227"/>
      <c r="G216" s="227"/>
      <c r="H216" s="218"/>
      <c r="I216" s="219"/>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row>
    <row r="217" customFormat="false" ht="12.75" hidden="false" customHeight="false" outlineLevel="1" collapsed="false">
      <c r="A217" s="216"/>
      <c r="B217" s="222"/>
      <c r="C217" s="245"/>
      <c r="D217" s="246"/>
      <c r="E217" s="247"/>
      <c r="F217" s="227"/>
      <c r="G217" s="227"/>
      <c r="H217" s="218"/>
      <c r="I217" s="219"/>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row>
    <row r="218" customFormat="false" ht="12.75" hidden="false" customHeight="false" outlineLevel="0" collapsed="false">
      <c r="A218" s="208" t="s">
        <v>153</v>
      </c>
      <c r="B218" s="209" t="s">
        <v>555</v>
      </c>
      <c r="C218" s="210" t="s">
        <v>556</v>
      </c>
      <c r="D218" s="211"/>
      <c r="E218" s="212"/>
      <c r="F218" s="231" t="n">
        <f aca="false">SUM(G219:G232)</f>
        <v>0</v>
      </c>
      <c r="G218" s="231"/>
      <c r="H218" s="214"/>
      <c r="I218" s="215"/>
    </row>
    <row r="219" customFormat="false" ht="12.75" hidden="false" customHeight="true" outlineLevel="1" collapsed="false">
      <c r="A219" s="216"/>
      <c r="B219" s="217" t="s">
        <v>557</v>
      </c>
      <c r="C219" s="217"/>
      <c r="D219" s="217"/>
      <c r="E219" s="217"/>
      <c r="F219" s="217"/>
      <c r="G219" s="217"/>
      <c r="H219" s="218"/>
      <c r="I219" s="219"/>
      <c r="J219" s="221"/>
      <c r="K219" s="221" t="n">
        <v>1</v>
      </c>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row>
    <row r="220" customFormat="false" ht="12.75" hidden="false" customHeight="true" outlineLevel="1" collapsed="false">
      <c r="A220" s="216"/>
      <c r="B220" s="230" t="s">
        <v>558</v>
      </c>
      <c r="C220" s="230"/>
      <c r="D220" s="230"/>
      <c r="E220" s="230"/>
      <c r="F220" s="230"/>
      <c r="G220" s="230"/>
      <c r="H220" s="218"/>
      <c r="I220" s="219"/>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row>
    <row r="221" customFormat="false" ht="22.5" hidden="false" customHeight="false" outlineLevel="1" collapsed="false">
      <c r="A221" s="216" t="n">
        <v>37</v>
      </c>
      <c r="B221" s="222" t="s">
        <v>559</v>
      </c>
      <c r="C221" s="223" t="s">
        <v>560</v>
      </c>
      <c r="D221" s="224" t="s">
        <v>228</v>
      </c>
      <c r="E221" s="225" t="n">
        <v>7.53</v>
      </c>
      <c r="F221" s="226"/>
      <c r="G221" s="227" t="n">
        <f aca="false">E221*F221</f>
        <v>0</v>
      </c>
      <c r="H221" s="218" t="s">
        <v>561</v>
      </c>
      <c r="I221" s="219" t="s">
        <v>161</v>
      </c>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t="n">
        <v>21</v>
      </c>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row>
    <row r="222" customFormat="false" ht="12.75" hidden="false" customHeight="false" outlineLevel="1" collapsed="false">
      <c r="A222" s="216"/>
      <c r="B222" s="222"/>
      <c r="C222" s="245" t="s">
        <v>385</v>
      </c>
      <c r="D222" s="246"/>
      <c r="E222" s="247"/>
      <c r="F222" s="227"/>
      <c r="G222" s="227"/>
      <c r="H222" s="218"/>
      <c r="I222" s="219"/>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row>
    <row r="223" customFormat="false" ht="12.75" hidden="false" customHeight="false" outlineLevel="1" collapsed="false">
      <c r="A223" s="216"/>
      <c r="B223" s="222"/>
      <c r="C223" s="245" t="s">
        <v>481</v>
      </c>
      <c r="D223" s="246"/>
      <c r="E223" s="247"/>
      <c r="F223" s="227"/>
      <c r="G223" s="227"/>
      <c r="H223" s="218"/>
      <c r="I223" s="219"/>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row>
    <row r="224" customFormat="false" ht="12.75" hidden="false" customHeight="false" outlineLevel="1" collapsed="false">
      <c r="A224" s="216"/>
      <c r="B224" s="222"/>
      <c r="C224" s="245" t="s">
        <v>482</v>
      </c>
      <c r="D224" s="246"/>
      <c r="E224" s="247" t="n">
        <v>7.53</v>
      </c>
      <c r="F224" s="227"/>
      <c r="G224" s="227"/>
      <c r="H224" s="218"/>
      <c r="I224" s="219"/>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row>
    <row r="225" customFormat="false" ht="12.75" hidden="false" customHeight="false" outlineLevel="1" collapsed="false">
      <c r="A225" s="216" t="n">
        <v>38</v>
      </c>
      <c r="B225" s="222" t="s">
        <v>562</v>
      </c>
      <c r="C225" s="223" t="s">
        <v>563</v>
      </c>
      <c r="D225" s="224" t="s">
        <v>228</v>
      </c>
      <c r="E225" s="225" t="n">
        <v>7.7559</v>
      </c>
      <c r="F225" s="226"/>
      <c r="G225" s="227" t="n">
        <f aca="false">E225*F225</f>
        <v>0</v>
      </c>
      <c r="H225" s="218" t="s">
        <v>377</v>
      </c>
      <c r="I225" s="219" t="s">
        <v>161</v>
      </c>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t="n">
        <v>21</v>
      </c>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row>
    <row r="226" customFormat="false" ht="12.75" hidden="false" customHeight="false" outlineLevel="1" collapsed="false">
      <c r="A226" s="216"/>
      <c r="B226" s="222"/>
      <c r="C226" s="245" t="s">
        <v>564</v>
      </c>
      <c r="D226" s="246"/>
      <c r="E226" s="247" t="n">
        <v>7.7559</v>
      </c>
      <c r="F226" s="227"/>
      <c r="G226" s="227"/>
      <c r="H226" s="218"/>
      <c r="I226" s="219"/>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row>
    <row r="227" customFormat="false" ht="12.75" hidden="false" customHeight="true" outlineLevel="1" collapsed="false">
      <c r="A227" s="216"/>
      <c r="B227" s="230" t="s">
        <v>565</v>
      </c>
      <c r="C227" s="230"/>
      <c r="D227" s="230"/>
      <c r="E227" s="230"/>
      <c r="F227" s="230"/>
      <c r="G227" s="230"/>
      <c r="H227" s="218"/>
      <c r="I227" s="219"/>
      <c r="J227" s="221"/>
      <c r="K227" s="221" t="n">
        <v>1</v>
      </c>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row>
    <row r="228" customFormat="false" ht="12.75" hidden="false" customHeight="true" outlineLevel="1" collapsed="false">
      <c r="A228" s="216"/>
      <c r="B228" s="230" t="s">
        <v>566</v>
      </c>
      <c r="C228" s="230"/>
      <c r="D228" s="230"/>
      <c r="E228" s="230"/>
      <c r="F228" s="230"/>
      <c r="G228" s="230"/>
      <c r="H228" s="218"/>
      <c r="I228" s="219"/>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row>
    <row r="229" customFormat="false" ht="12.75" hidden="false" customHeight="false" outlineLevel="1" collapsed="false">
      <c r="A229" s="216" t="n">
        <v>39</v>
      </c>
      <c r="B229" s="222" t="s">
        <v>567</v>
      </c>
      <c r="C229" s="223" t="s">
        <v>568</v>
      </c>
      <c r="D229" s="224" t="s">
        <v>78</v>
      </c>
      <c r="E229" s="226"/>
      <c r="F229" s="226"/>
      <c r="G229" s="227" t="n">
        <f aca="false">E229*F229</f>
        <v>0</v>
      </c>
      <c r="H229" s="218" t="s">
        <v>561</v>
      </c>
      <c r="I229" s="219" t="s">
        <v>161</v>
      </c>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t="n">
        <v>21</v>
      </c>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row>
    <row r="230" customFormat="false" ht="12.75" hidden="false" customHeight="false" outlineLevel="1" collapsed="false">
      <c r="A230" s="216"/>
      <c r="B230" s="222"/>
      <c r="C230" s="245" t="s">
        <v>293</v>
      </c>
      <c r="D230" s="246"/>
      <c r="E230" s="247"/>
      <c r="F230" s="227"/>
      <c r="G230" s="227"/>
      <c r="H230" s="218"/>
      <c r="I230" s="219"/>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row>
    <row r="231" customFormat="false" ht="12.75" hidden="false" customHeight="false" outlineLevel="1" collapsed="false">
      <c r="A231" s="216"/>
      <c r="B231" s="222"/>
      <c r="C231" s="245" t="s">
        <v>569</v>
      </c>
      <c r="D231" s="246"/>
      <c r="E231" s="247"/>
      <c r="F231" s="227"/>
      <c r="G231" s="227"/>
      <c r="H231" s="218"/>
      <c r="I231" s="219"/>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row>
    <row r="232" customFormat="false" ht="12.75" hidden="false" customHeight="false" outlineLevel="1" collapsed="false">
      <c r="A232" s="216"/>
      <c r="B232" s="222"/>
      <c r="C232" s="245"/>
      <c r="D232" s="246"/>
      <c r="E232" s="247"/>
      <c r="F232" s="227"/>
      <c r="G232" s="227"/>
      <c r="H232" s="218"/>
      <c r="I232" s="219"/>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row>
    <row r="233" customFormat="false" ht="12.75" hidden="false" customHeight="false" outlineLevel="0" collapsed="false">
      <c r="A233" s="208" t="s">
        <v>153</v>
      </c>
      <c r="B233" s="209" t="s">
        <v>570</v>
      </c>
      <c r="C233" s="210" t="s">
        <v>571</v>
      </c>
      <c r="D233" s="211"/>
      <c r="E233" s="212"/>
      <c r="F233" s="231" t="n">
        <f aca="false">SUM(G234:G249)</f>
        <v>0</v>
      </c>
      <c r="G233" s="231"/>
      <c r="H233" s="214"/>
      <c r="I233" s="215"/>
    </row>
    <row r="234" customFormat="false" ht="12.75" hidden="false" customHeight="true" outlineLevel="1" collapsed="false">
      <c r="A234" s="216"/>
      <c r="B234" s="217" t="s">
        <v>572</v>
      </c>
      <c r="C234" s="217"/>
      <c r="D234" s="217"/>
      <c r="E234" s="217"/>
      <c r="F234" s="217"/>
      <c r="G234" s="217"/>
      <c r="H234" s="218"/>
      <c r="I234" s="219"/>
      <c r="J234" s="221"/>
      <c r="K234" s="221" t="n">
        <v>1</v>
      </c>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row>
    <row r="235" customFormat="false" ht="12.75" hidden="false" customHeight="true" outlineLevel="1" collapsed="false">
      <c r="A235" s="216"/>
      <c r="B235" s="230" t="s">
        <v>573</v>
      </c>
      <c r="C235" s="230"/>
      <c r="D235" s="230"/>
      <c r="E235" s="230"/>
      <c r="F235" s="230"/>
      <c r="G235" s="230"/>
      <c r="H235" s="218"/>
      <c r="I235" s="219"/>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row>
    <row r="236" customFormat="false" ht="12.75" hidden="false" customHeight="true" outlineLevel="1" collapsed="false">
      <c r="A236" s="216"/>
      <c r="B236" s="230" t="s">
        <v>574</v>
      </c>
      <c r="C236" s="230"/>
      <c r="D236" s="230"/>
      <c r="E236" s="230"/>
      <c r="F236" s="230"/>
      <c r="G236" s="230"/>
      <c r="H236" s="218"/>
      <c r="I236" s="219"/>
      <c r="J236" s="221"/>
      <c r="K236" s="221" t="n">
        <v>2</v>
      </c>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row>
    <row r="237" customFormat="false" ht="12.75" hidden="false" customHeight="false" outlineLevel="1" collapsed="false">
      <c r="A237" s="216" t="n">
        <v>40</v>
      </c>
      <c r="B237" s="222" t="s">
        <v>575</v>
      </c>
      <c r="C237" s="223" t="s">
        <v>576</v>
      </c>
      <c r="D237" s="224" t="s">
        <v>228</v>
      </c>
      <c r="E237" s="225" t="n">
        <v>10.4625</v>
      </c>
      <c r="F237" s="226"/>
      <c r="G237" s="227" t="n">
        <f aca="false">E237*F237</f>
        <v>0</v>
      </c>
      <c r="H237" s="218" t="s">
        <v>561</v>
      </c>
      <c r="I237" s="219" t="s">
        <v>161</v>
      </c>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t="n">
        <v>21</v>
      </c>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row>
    <row r="238" customFormat="false" ht="12.75" hidden="false" customHeight="false" outlineLevel="1" collapsed="false">
      <c r="A238" s="216"/>
      <c r="B238" s="222"/>
      <c r="C238" s="245" t="s">
        <v>385</v>
      </c>
      <c r="D238" s="246"/>
      <c r="E238" s="247"/>
      <c r="F238" s="227"/>
      <c r="G238" s="227"/>
      <c r="H238" s="218"/>
      <c r="I238" s="219"/>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row>
    <row r="239" customFormat="false" ht="12.75" hidden="false" customHeight="false" outlineLevel="1" collapsed="false">
      <c r="A239" s="216"/>
      <c r="B239" s="222"/>
      <c r="C239" s="245" t="s">
        <v>577</v>
      </c>
      <c r="D239" s="246"/>
      <c r="E239" s="247" t="n">
        <v>8.52</v>
      </c>
      <c r="F239" s="227"/>
      <c r="G239" s="227"/>
      <c r="H239" s="218"/>
      <c r="I239" s="219"/>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row>
    <row r="240" customFormat="false" ht="12.75" hidden="false" customHeight="false" outlineLevel="1" collapsed="false">
      <c r="A240" s="216"/>
      <c r="B240" s="222"/>
      <c r="C240" s="245" t="s">
        <v>578</v>
      </c>
      <c r="D240" s="246"/>
      <c r="E240" s="247" t="n">
        <v>1.2225</v>
      </c>
      <c r="F240" s="227"/>
      <c r="G240" s="227"/>
      <c r="H240" s="218"/>
      <c r="I240" s="219"/>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row>
    <row r="241" customFormat="false" ht="12.75" hidden="false" customHeight="false" outlineLevel="1" collapsed="false">
      <c r="A241" s="216"/>
      <c r="B241" s="222"/>
      <c r="C241" s="245" t="s">
        <v>579</v>
      </c>
      <c r="D241" s="246"/>
      <c r="E241" s="247" t="n">
        <v>0.72</v>
      </c>
      <c r="F241" s="227"/>
      <c r="G241" s="227"/>
      <c r="H241" s="218"/>
      <c r="I241" s="219"/>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row>
    <row r="242" customFormat="false" ht="12.75" hidden="false" customHeight="false" outlineLevel="1" collapsed="false">
      <c r="A242" s="216" t="n">
        <v>41</v>
      </c>
      <c r="B242" s="222" t="s">
        <v>562</v>
      </c>
      <c r="C242" s="223" t="s">
        <v>563</v>
      </c>
      <c r="D242" s="224" t="s">
        <v>228</v>
      </c>
      <c r="E242" s="225" t="n">
        <v>10.7738</v>
      </c>
      <c r="F242" s="226"/>
      <c r="G242" s="227" t="n">
        <f aca="false">E242*F242</f>
        <v>0</v>
      </c>
      <c r="H242" s="218" t="s">
        <v>377</v>
      </c>
      <c r="I242" s="219" t="s">
        <v>161</v>
      </c>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t="n">
        <v>21</v>
      </c>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row>
    <row r="243" customFormat="false" ht="12.75" hidden="false" customHeight="false" outlineLevel="1" collapsed="false">
      <c r="A243" s="216"/>
      <c r="B243" s="222"/>
      <c r="C243" s="245" t="s">
        <v>580</v>
      </c>
      <c r="D243" s="246"/>
      <c r="E243" s="247" t="n">
        <v>10.7738</v>
      </c>
      <c r="F243" s="227"/>
      <c r="G243" s="227"/>
      <c r="H243" s="218"/>
      <c r="I243" s="219"/>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row>
    <row r="244" customFormat="false" ht="12.75" hidden="false" customHeight="true" outlineLevel="1" collapsed="false">
      <c r="A244" s="216"/>
      <c r="B244" s="230" t="s">
        <v>581</v>
      </c>
      <c r="C244" s="230"/>
      <c r="D244" s="230"/>
      <c r="E244" s="230"/>
      <c r="F244" s="230"/>
      <c r="G244" s="230"/>
      <c r="H244" s="218"/>
      <c r="I244" s="219"/>
      <c r="J244" s="221"/>
      <c r="K244" s="221" t="n">
        <v>1</v>
      </c>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row>
    <row r="245" customFormat="false" ht="12.75" hidden="false" customHeight="true" outlineLevel="1" collapsed="false">
      <c r="A245" s="216"/>
      <c r="B245" s="230" t="s">
        <v>566</v>
      </c>
      <c r="C245" s="230"/>
      <c r="D245" s="230"/>
      <c r="E245" s="230"/>
      <c r="F245" s="230"/>
      <c r="G245" s="230"/>
      <c r="H245" s="218"/>
      <c r="I245" s="219"/>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row>
    <row r="246" customFormat="false" ht="12.75" hidden="false" customHeight="false" outlineLevel="1" collapsed="false">
      <c r="A246" s="216" t="n">
        <v>42</v>
      </c>
      <c r="B246" s="222" t="s">
        <v>582</v>
      </c>
      <c r="C246" s="223" t="s">
        <v>568</v>
      </c>
      <c r="D246" s="224" t="s">
        <v>78</v>
      </c>
      <c r="E246" s="226"/>
      <c r="F246" s="226"/>
      <c r="G246" s="227" t="n">
        <f aca="false">E246*F246</f>
        <v>0</v>
      </c>
      <c r="H246" s="218" t="s">
        <v>561</v>
      </c>
      <c r="I246" s="219" t="s">
        <v>161</v>
      </c>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t="n">
        <v>21</v>
      </c>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row>
    <row r="247" customFormat="false" ht="12.75" hidden="false" customHeight="false" outlineLevel="1" collapsed="false">
      <c r="A247" s="216"/>
      <c r="B247" s="222"/>
      <c r="C247" s="245" t="s">
        <v>293</v>
      </c>
      <c r="D247" s="246"/>
      <c r="E247" s="247"/>
      <c r="F247" s="227"/>
      <c r="G247" s="227"/>
      <c r="H247" s="218"/>
      <c r="I247" s="219"/>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row>
    <row r="248" customFormat="false" ht="12.75" hidden="false" customHeight="false" outlineLevel="1" collapsed="false">
      <c r="A248" s="216"/>
      <c r="B248" s="222"/>
      <c r="C248" s="245" t="s">
        <v>583</v>
      </c>
      <c r="D248" s="246"/>
      <c r="E248" s="247"/>
      <c r="F248" s="227"/>
      <c r="G248" s="227"/>
      <c r="H248" s="218"/>
      <c r="I248" s="219"/>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row>
    <row r="249" customFormat="false" ht="12.75" hidden="false" customHeight="false" outlineLevel="1" collapsed="false">
      <c r="A249" s="216"/>
      <c r="B249" s="222"/>
      <c r="C249" s="245"/>
      <c r="D249" s="246"/>
      <c r="E249" s="247"/>
      <c r="F249" s="227"/>
      <c r="G249" s="227"/>
      <c r="H249" s="218"/>
      <c r="I249" s="219"/>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row>
    <row r="250" customFormat="false" ht="12.75" hidden="false" customHeight="false" outlineLevel="0" collapsed="false">
      <c r="A250" s="208" t="s">
        <v>153</v>
      </c>
      <c r="B250" s="209" t="s">
        <v>295</v>
      </c>
      <c r="C250" s="210" t="s">
        <v>296</v>
      </c>
      <c r="D250" s="211"/>
      <c r="E250" s="212"/>
      <c r="F250" s="231" t="n">
        <f aca="false">SUM(G251:G271)</f>
        <v>0</v>
      </c>
      <c r="G250" s="231"/>
      <c r="H250" s="214"/>
      <c r="I250" s="215"/>
    </row>
    <row r="251" customFormat="false" ht="12.75" hidden="false" customHeight="true" outlineLevel="1" collapsed="false">
      <c r="A251" s="216"/>
      <c r="B251" s="217" t="s">
        <v>297</v>
      </c>
      <c r="C251" s="217"/>
      <c r="D251" s="217"/>
      <c r="E251" s="217"/>
      <c r="F251" s="217"/>
      <c r="G251" s="217"/>
      <c r="H251" s="218"/>
      <c r="I251" s="219"/>
      <c r="J251" s="221"/>
      <c r="K251" s="221" t="n">
        <v>1</v>
      </c>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row>
    <row r="252" customFormat="false" ht="12.75" hidden="false" customHeight="false" outlineLevel="1" collapsed="false">
      <c r="A252" s="216" t="n">
        <v>43</v>
      </c>
      <c r="B252" s="222" t="s">
        <v>298</v>
      </c>
      <c r="C252" s="223" t="s">
        <v>584</v>
      </c>
      <c r="D252" s="224" t="s">
        <v>256</v>
      </c>
      <c r="E252" s="225" t="n">
        <v>2.13151</v>
      </c>
      <c r="F252" s="226"/>
      <c r="G252" s="227" t="n">
        <f aca="false">E252*F252</f>
        <v>0</v>
      </c>
      <c r="H252" s="218" t="s">
        <v>246</v>
      </c>
      <c r="I252" s="219" t="s">
        <v>161</v>
      </c>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t="n">
        <v>21</v>
      </c>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row>
    <row r="253" customFormat="false" ht="12.75" hidden="false" customHeight="false" outlineLevel="1" collapsed="false">
      <c r="A253" s="216"/>
      <c r="B253" s="222"/>
      <c r="C253" s="245" t="s">
        <v>300</v>
      </c>
      <c r="D253" s="246"/>
      <c r="E253" s="247"/>
      <c r="F253" s="227"/>
      <c r="G253" s="227"/>
      <c r="H253" s="218"/>
      <c r="I253" s="219"/>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row>
    <row r="254" customFormat="false" ht="12.75" hidden="false" customHeight="false" outlineLevel="1" collapsed="false">
      <c r="A254" s="216"/>
      <c r="B254" s="222"/>
      <c r="C254" s="245" t="s">
        <v>585</v>
      </c>
      <c r="D254" s="246"/>
      <c r="E254" s="247"/>
      <c r="F254" s="227"/>
      <c r="G254" s="227"/>
      <c r="H254" s="218"/>
      <c r="I254" s="219"/>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row>
    <row r="255" customFormat="false" ht="12.75" hidden="false" customHeight="false" outlineLevel="1" collapsed="false">
      <c r="A255" s="216"/>
      <c r="B255" s="222"/>
      <c r="C255" s="245" t="s">
        <v>586</v>
      </c>
      <c r="D255" s="246"/>
      <c r="E255" s="247" t="n">
        <v>2.1315</v>
      </c>
      <c r="F255" s="227"/>
      <c r="G255" s="227"/>
      <c r="H255" s="218"/>
      <c r="I255" s="219"/>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row>
    <row r="256" customFormat="false" ht="12.75" hidden="false" customHeight="true" outlineLevel="1" collapsed="false">
      <c r="A256" s="216"/>
      <c r="B256" s="230" t="s">
        <v>303</v>
      </c>
      <c r="C256" s="230"/>
      <c r="D256" s="230"/>
      <c r="E256" s="230"/>
      <c r="F256" s="230"/>
      <c r="G256" s="230"/>
      <c r="H256" s="218"/>
      <c r="I256" s="219"/>
      <c r="J256" s="221"/>
      <c r="K256" s="221" t="n">
        <v>1</v>
      </c>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row>
    <row r="257" customFormat="false" ht="12.75" hidden="false" customHeight="true" outlineLevel="1" collapsed="false">
      <c r="A257" s="216"/>
      <c r="B257" s="230" t="s">
        <v>304</v>
      </c>
      <c r="C257" s="230"/>
      <c r="D257" s="230"/>
      <c r="E257" s="230"/>
      <c r="F257" s="230"/>
      <c r="G257" s="230"/>
      <c r="H257" s="218"/>
      <c r="I257" s="219"/>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row>
    <row r="258" customFormat="false" ht="12.75" hidden="false" customHeight="false" outlineLevel="1" collapsed="false">
      <c r="A258" s="216" t="n">
        <v>44</v>
      </c>
      <c r="B258" s="222" t="s">
        <v>305</v>
      </c>
      <c r="C258" s="223" t="s">
        <v>587</v>
      </c>
      <c r="D258" s="224" t="s">
        <v>256</v>
      </c>
      <c r="E258" s="225" t="n">
        <v>2.13151</v>
      </c>
      <c r="F258" s="226"/>
      <c r="G258" s="227" t="n">
        <f aca="false">E258*F258</f>
        <v>0</v>
      </c>
      <c r="H258" s="218" t="s">
        <v>307</v>
      </c>
      <c r="I258" s="219" t="s">
        <v>161</v>
      </c>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t="n">
        <v>21</v>
      </c>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row>
    <row r="259" customFormat="false" ht="12.75" hidden="false" customHeight="false" outlineLevel="1" collapsed="false">
      <c r="A259" s="216"/>
      <c r="B259" s="222"/>
      <c r="C259" s="245" t="s">
        <v>300</v>
      </c>
      <c r="D259" s="246"/>
      <c r="E259" s="247"/>
      <c r="F259" s="227"/>
      <c r="G259" s="227"/>
      <c r="H259" s="218"/>
      <c r="I259" s="219"/>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row>
    <row r="260" customFormat="false" ht="12.75" hidden="false" customHeight="false" outlineLevel="1" collapsed="false">
      <c r="A260" s="216"/>
      <c r="B260" s="222"/>
      <c r="C260" s="245" t="s">
        <v>585</v>
      </c>
      <c r="D260" s="246"/>
      <c r="E260" s="247"/>
      <c r="F260" s="227"/>
      <c r="G260" s="227"/>
      <c r="H260" s="218"/>
      <c r="I260" s="219"/>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row>
    <row r="261" customFormat="false" ht="12.75" hidden="false" customHeight="false" outlineLevel="1" collapsed="false">
      <c r="A261" s="216"/>
      <c r="B261" s="222"/>
      <c r="C261" s="245" t="s">
        <v>586</v>
      </c>
      <c r="D261" s="246"/>
      <c r="E261" s="247" t="n">
        <v>2.1315</v>
      </c>
      <c r="F261" s="227"/>
      <c r="G261" s="227"/>
      <c r="H261" s="218"/>
      <c r="I261" s="219"/>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row>
    <row r="262" customFormat="false" ht="12.75" hidden="false" customHeight="true" outlineLevel="1" collapsed="false">
      <c r="A262" s="216"/>
      <c r="B262" s="230" t="s">
        <v>308</v>
      </c>
      <c r="C262" s="230"/>
      <c r="D262" s="230"/>
      <c r="E262" s="230"/>
      <c r="F262" s="230"/>
      <c r="G262" s="230"/>
      <c r="H262" s="218"/>
      <c r="I262" s="219"/>
      <c r="J262" s="221"/>
      <c r="K262" s="221" t="n">
        <v>1</v>
      </c>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row>
    <row r="263" customFormat="false" ht="12.75" hidden="false" customHeight="false" outlineLevel="1" collapsed="false">
      <c r="A263" s="216" t="n">
        <v>45</v>
      </c>
      <c r="B263" s="222" t="s">
        <v>309</v>
      </c>
      <c r="C263" s="223" t="s">
        <v>588</v>
      </c>
      <c r="D263" s="224" t="s">
        <v>256</v>
      </c>
      <c r="E263" s="225" t="n">
        <v>2.13151</v>
      </c>
      <c r="F263" s="226"/>
      <c r="G263" s="227" t="n">
        <f aca="false">E263*F263</f>
        <v>0</v>
      </c>
      <c r="H263" s="218" t="s">
        <v>246</v>
      </c>
      <c r="I263" s="219" t="s">
        <v>161</v>
      </c>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t="n">
        <v>21</v>
      </c>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row>
    <row r="264" customFormat="false" ht="12.75" hidden="false" customHeight="true" outlineLevel="1" collapsed="false">
      <c r="A264" s="216"/>
      <c r="B264" s="222"/>
      <c r="C264" s="228" t="s">
        <v>311</v>
      </c>
      <c r="D264" s="228"/>
      <c r="E264" s="228"/>
      <c r="F264" s="228"/>
      <c r="G264" s="228"/>
      <c r="H264" s="218"/>
      <c r="I264" s="219"/>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9" t="str">
        <f aca="false">C264</f>
        <v>Včetně naložení na dopravní prostředek a složení na skládku, bez poplatku za skládku.</v>
      </c>
      <c r="BB264" s="221"/>
      <c r="BC264" s="221"/>
      <c r="BD264" s="221"/>
      <c r="BE264" s="221"/>
      <c r="BF264" s="221"/>
      <c r="BG264" s="221"/>
      <c r="BH264" s="221"/>
    </row>
    <row r="265" customFormat="false" ht="12.75" hidden="false" customHeight="false" outlineLevel="1" collapsed="false">
      <c r="A265" s="216"/>
      <c r="B265" s="222"/>
      <c r="C265" s="245" t="s">
        <v>300</v>
      </c>
      <c r="D265" s="246"/>
      <c r="E265" s="247"/>
      <c r="F265" s="227"/>
      <c r="G265" s="227"/>
      <c r="H265" s="218"/>
      <c r="I265" s="219"/>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row>
    <row r="266" customFormat="false" ht="12.75" hidden="false" customHeight="false" outlineLevel="1" collapsed="false">
      <c r="A266" s="216"/>
      <c r="B266" s="222"/>
      <c r="C266" s="245" t="s">
        <v>585</v>
      </c>
      <c r="D266" s="246"/>
      <c r="E266" s="247"/>
      <c r="F266" s="227"/>
      <c r="G266" s="227"/>
      <c r="H266" s="218"/>
      <c r="I266" s="219"/>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row>
    <row r="267" customFormat="false" ht="12.75" hidden="false" customHeight="false" outlineLevel="1" collapsed="false">
      <c r="A267" s="216"/>
      <c r="B267" s="222"/>
      <c r="C267" s="245" t="s">
        <v>586</v>
      </c>
      <c r="D267" s="246"/>
      <c r="E267" s="247" t="n">
        <v>2.1315</v>
      </c>
      <c r="F267" s="227"/>
      <c r="G267" s="227"/>
      <c r="H267" s="218"/>
      <c r="I267" s="219"/>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row>
    <row r="268" customFormat="false" ht="12.75" hidden="false" customHeight="false" outlineLevel="1" collapsed="false">
      <c r="A268" s="216" t="n">
        <v>46</v>
      </c>
      <c r="B268" s="222" t="s">
        <v>312</v>
      </c>
      <c r="C268" s="223" t="s">
        <v>589</v>
      </c>
      <c r="D268" s="224" t="s">
        <v>256</v>
      </c>
      <c r="E268" s="225" t="n">
        <v>19.18359</v>
      </c>
      <c r="F268" s="226"/>
      <c r="G268" s="227" t="n">
        <f aca="false">E268*F268</f>
        <v>0</v>
      </c>
      <c r="H268" s="218" t="s">
        <v>246</v>
      </c>
      <c r="I268" s="219" t="s">
        <v>161</v>
      </c>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t="n">
        <v>21</v>
      </c>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row>
    <row r="269" customFormat="false" ht="12.75" hidden="false" customHeight="false" outlineLevel="1" collapsed="false">
      <c r="A269" s="216"/>
      <c r="B269" s="222"/>
      <c r="C269" s="245" t="s">
        <v>300</v>
      </c>
      <c r="D269" s="246"/>
      <c r="E269" s="247"/>
      <c r="F269" s="227"/>
      <c r="G269" s="227"/>
      <c r="H269" s="218"/>
      <c r="I269" s="219"/>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row>
    <row r="270" customFormat="false" ht="12.75" hidden="false" customHeight="false" outlineLevel="1" collapsed="false">
      <c r="A270" s="216"/>
      <c r="B270" s="222"/>
      <c r="C270" s="245" t="s">
        <v>585</v>
      </c>
      <c r="D270" s="246"/>
      <c r="E270" s="247"/>
      <c r="F270" s="227"/>
      <c r="G270" s="227"/>
      <c r="H270" s="218"/>
      <c r="I270" s="219"/>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row>
    <row r="271" customFormat="false" ht="13.5" hidden="false" customHeight="false" outlineLevel="1" collapsed="false">
      <c r="A271" s="232"/>
      <c r="B271" s="233"/>
      <c r="C271" s="248" t="s">
        <v>590</v>
      </c>
      <c r="D271" s="249"/>
      <c r="E271" s="250" t="n">
        <v>19.1836</v>
      </c>
      <c r="F271" s="251"/>
      <c r="G271" s="251"/>
      <c r="H271" s="235"/>
      <c r="I271" s="236"/>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row>
    <row r="272" customFormat="false" ht="12.75" hidden="true" customHeight="false" outlineLevel="0" collapsed="false">
      <c r="C272" s="41"/>
      <c r="AK272" s="0" t="n">
        <f aca="false">SUM(AK1:AK271)</f>
        <v>0</v>
      </c>
      <c r="AL272" s="0" t="n">
        <f aca="false">SUM(AL1:AL271)</f>
        <v>0</v>
      </c>
      <c r="AN272" s="0" t="n">
        <v>15</v>
      </c>
      <c r="AO272" s="0" t="n">
        <v>21</v>
      </c>
    </row>
    <row r="273" customFormat="false" ht="13.5" hidden="true" customHeight="false" outlineLevel="0" collapsed="false">
      <c r="A273" s="252"/>
      <c r="B273" s="253" t="s">
        <v>201</v>
      </c>
      <c r="C273" s="254"/>
      <c r="D273" s="255"/>
      <c r="E273" s="255"/>
      <c r="F273" s="255"/>
      <c r="G273" s="256" t="n">
        <f aca="false">F8+F37+F54+F84+F115+F129+F143+F168+F175+F182+F188+F198+F205+F218+F233+F250</f>
        <v>0</v>
      </c>
      <c r="AN273" s="0" t="n">
        <f aca="false">SUMIF(AM8:AM272,AN272,G8:G272)</f>
        <v>0</v>
      </c>
      <c r="AO273" s="0" t="n">
        <f aca="false">SUMIF(AM8:AM272,AO272,G8:G272)</f>
        <v>0</v>
      </c>
    </row>
  </sheetData>
  <sheetProtection sheet="true" password="c71f"/>
  <mergeCells count="99">
    <mergeCell ref="A1:G1"/>
    <mergeCell ref="C2:G2"/>
    <mergeCell ref="C3:G3"/>
    <mergeCell ref="C4:G4"/>
    <mergeCell ref="C7:G7"/>
    <mergeCell ref="F8:G8"/>
    <mergeCell ref="B9:G9"/>
    <mergeCell ref="B10:G10"/>
    <mergeCell ref="B13:G13"/>
    <mergeCell ref="B14:G14"/>
    <mergeCell ref="B20:G20"/>
    <mergeCell ref="B21:G21"/>
    <mergeCell ref="B23:G23"/>
    <mergeCell ref="B24:G24"/>
    <mergeCell ref="B26:G26"/>
    <mergeCell ref="B27:G27"/>
    <mergeCell ref="B33:G33"/>
    <mergeCell ref="F37:G37"/>
    <mergeCell ref="B38:G38"/>
    <mergeCell ref="B39:G39"/>
    <mergeCell ref="B40:G40"/>
    <mergeCell ref="B46:G46"/>
    <mergeCell ref="B51:G51"/>
    <mergeCell ref="B52:G52"/>
    <mergeCell ref="F54:G54"/>
    <mergeCell ref="B55:G55"/>
    <mergeCell ref="B56:G56"/>
    <mergeCell ref="B64:G64"/>
    <mergeCell ref="B65:G65"/>
    <mergeCell ref="B66:G66"/>
    <mergeCell ref="B78:G78"/>
    <mergeCell ref="B79:G79"/>
    <mergeCell ref="F84:G84"/>
    <mergeCell ref="B85:G85"/>
    <mergeCell ref="B86:G86"/>
    <mergeCell ref="B97:G97"/>
    <mergeCell ref="B98:G98"/>
    <mergeCell ref="B99:G99"/>
    <mergeCell ref="B111:G111"/>
    <mergeCell ref="B112:G112"/>
    <mergeCell ref="F115:G115"/>
    <mergeCell ref="B116:G116"/>
    <mergeCell ref="B117:G117"/>
    <mergeCell ref="C119:G119"/>
    <mergeCell ref="C120:G120"/>
    <mergeCell ref="C121:G121"/>
    <mergeCell ref="C122:G122"/>
    <mergeCell ref="C123:G123"/>
    <mergeCell ref="F129:G129"/>
    <mergeCell ref="B130:G130"/>
    <mergeCell ref="B131:G131"/>
    <mergeCell ref="F143:G143"/>
    <mergeCell ref="B144:G144"/>
    <mergeCell ref="B145:G145"/>
    <mergeCell ref="B150:G150"/>
    <mergeCell ref="B151:G151"/>
    <mergeCell ref="B159:G159"/>
    <mergeCell ref="B160:G160"/>
    <mergeCell ref="C162:G162"/>
    <mergeCell ref="F168:G168"/>
    <mergeCell ref="B169:G169"/>
    <mergeCell ref="B170:G170"/>
    <mergeCell ref="F175:G175"/>
    <mergeCell ref="B176:G176"/>
    <mergeCell ref="B177:G177"/>
    <mergeCell ref="C179:G179"/>
    <mergeCell ref="F182:G182"/>
    <mergeCell ref="B183:G183"/>
    <mergeCell ref="B184:G184"/>
    <mergeCell ref="F188:G188"/>
    <mergeCell ref="B189:G189"/>
    <mergeCell ref="B190:G190"/>
    <mergeCell ref="B194:G194"/>
    <mergeCell ref="B195:G195"/>
    <mergeCell ref="F198:G198"/>
    <mergeCell ref="B199:G199"/>
    <mergeCell ref="B200:G200"/>
    <mergeCell ref="F205:G205"/>
    <mergeCell ref="B206:G206"/>
    <mergeCell ref="B207:G207"/>
    <mergeCell ref="B212:G212"/>
    <mergeCell ref="B213:G213"/>
    <mergeCell ref="F218:G218"/>
    <mergeCell ref="B219:G219"/>
    <mergeCell ref="B220:G220"/>
    <mergeCell ref="B227:G227"/>
    <mergeCell ref="B228:G228"/>
    <mergeCell ref="F233:G233"/>
    <mergeCell ref="B234:G234"/>
    <mergeCell ref="B235:G235"/>
    <mergeCell ref="B236:G236"/>
    <mergeCell ref="B244:G244"/>
    <mergeCell ref="B245:G245"/>
    <mergeCell ref="F250:G250"/>
    <mergeCell ref="B251:G251"/>
    <mergeCell ref="B256:G256"/>
    <mergeCell ref="B257:G257"/>
    <mergeCell ref="B262:G262"/>
    <mergeCell ref="C264:G26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48</v>
      </c>
      <c r="C4" s="193" t="s">
        <v>53</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338</v>
      </c>
      <c r="C8" s="210" t="s">
        <v>339</v>
      </c>
      <c r="D8" s="211"/>
      <c r="E8" s="212"/>
      <c r="F8" s="213" t="n">
        <f aca="false">SUM(G9:G31)</f>
        <v>0</v>
      </c>
      <c r="G8" s="213"/>
      <c r="H8" s="214"/>
      <c r="I8" s="215"/>
      <c r="J8" s="119"/>
    </row>
    <row r="9" customFormat="false" ht="12.75" hidden="false" customHeight="true" outlineLevel="1" collapsed="false">
      <c r="A9" s="216"/>
      <c r="B9" s="217" t="s">
        <v>591</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true" outlineLevel="1" collapsed="false">
      <c r="A10" s="216"/>
      <c r="B10" s="230" t="s">
        <v>592</v>
      </c>
      <c r="C10" s="230"/>
      <c r="D10" s="230"/>
      <c r="E10" s="230"/>
      <c r="F10" s="230"/>
      <c r="G10" s="230"/>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1</v>
      </c>
      <c r="B11" s="222" t="s">
        <v>593</v>
      </c>
      <c r="C11" s="223" t="s">
        <v>594</v>
      </c>
      <c r="D11" s="224" t="s">
        <v>210</v>
      </c>
      <c r="E11" s="225" t="n">
        <v>19.38</v>
      </c>
      <c r="F11" s="226"/>
      <c r="G11" s="227" t="n">
        <f aca="false">E11*F11</f>
        <v>0</v>
      </c>
      <c r="H11" s="218" t="s">
        <v>344</v>
      </c>
      <c r="I11" s="219" t="s">
        <v>161</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c r="B12" s="222"/>
      <c r="C12" s="245" t="s">
        <v>247</v>
      </c>
      <c r="D12" s="246"/>
      <c r="E12" s="247"/>
      <c r="F12" s="227"/>
      <c r="G12" s="227"/>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c r="B13" s="222"/>
      <c r="C13" s="245" t="s">
        <v>595</v>
      </c>
      <c r="D13" s="246"/>
      <c r="E13" s="247" t="n">
        <v>19.38</v>
      </c>
      <c r="F13" s="227"/>
      <c r="G13" s="227"/>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true" outlineLevel="1" collapsed="false">
      <c r="A14" s="216"/>
      <c r="B14" s="230" t="s">
        <v>355</v>
      </c>
      <c r="C14" s="230"/>
      <c r="D14" s="230"/>
      <c r="E14" s="230"/>
      <c r="F14" s="230"/>
      <c r="G14" s="230"/>
      <c r="H14" s="218"/>
      <c r="I14" s="219"/>
      <c r="J14" s="220"/>
      <c r="K14" s="221" t="n">
        <v>1</v>
      </c>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true" outlineLevel="1" collapsed="false">
      <c r="A15" s="216"/>
      <c r="B15" s="230" t="s">
        <v>356</v>
      </c>
      <c r="C15" s="230"/>
      <c r="D15" s="230"/>
      <c r="E15" s="230"/>
      <c r="F15" s="230"/>
      <c r="G15" s="230"/>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t="n">
        <v>2</v>
      </c>
      <c r="B16" s="222" t="s">
        <v>357</v>
      </c>
      <c r="C16" s="223" t="s">
        <v>596</v>
      </c>
      <c r="D16" s="224" t="s">
        <v>210</v>
      </c>
      <c r="E16" s="225" t="n">
        <v>19.38</v>
      </c>
      <c r="F16" s="226"/>
      <c r="G16" s="227" t="n">
        <f aca="false">E16*F16</f>
        <v>0</v>
      </c>
      <c r="H16" s="218" t="s">
        <v>344</v>
      </c>
      <c r="I16" s="219" t="s">
        <v>161</v>
      </c>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t="n">
        <v>21</v>
      </c>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true" outlineLevel="1" collapsed="false">
      <c r="A17" s="216"/>
      <c r="B17" s="230" t="s">
        <v>597</v>
      </c>
      <c r="C17" s="230"/>
      <c r="D17" s="230"/>
      <c r="E17" s="230"/>
      <c r="F17" s="230"/>
      <c r="G17" s="230"/>
      <c r="H17" s="218"/>
      <c r="I17" s="219"/>
      <c r="J17" s="220"/>
      <c r="K17" s="221" t="n">
        <v>1</v>
      </c>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true" outlineLevel="1" collapsed="false">
      <c r="A18" s="216"/>
      <c r="B18" s="230" t="s">
        <v>598</v>
      </c>
      <c r="C18" s="230"/>
      <c r="D18" s="230"/>
      <c r="E18" s="230"/>
      <c r="F18" s="230"/>
      <c r="G18" s="230"/>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t="n">
        <v>3</v>
      </c>
      <c r="B19" s="222" t="s">
        <v>599</v>
      </c>
      <c r="C19" s="223" t="s">
        <v>600</v>
      </c>
      <c r="D19" s="224" t="s">
        <v>210</v>
      </c>
      <c r="E19" s="225" t="n">
        <v>19.38</v>
      </c>
      <c r="F19" s="226"/>
      <c r="G19" s="227" t="n">
        <f aca="false">E19*F19</f>
        <v>0</v>
      </c>
      <c r="H19" s="218" t="s">
        <v>344</v>
      </c>
      <c r="I19" s="219" t="s">
        <v>161</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true" outlineLevel="1" collapsed="false">
      <c r="A20" s="216"/>
      <c r="B20" s="230" t="s">
        <v>601</v>
      </c>
      <c r="C20" s="230"/>
      <c r="D20" s="230"/>
      <c r="E20" s="230"/>
      <c r="F20" s="230"/>
      <c r="G20" s="230"/>
      <c r="H20" s="218"/>
      <c r="I20" s="219"/>
      <c r="J20" s="220"/>
      <c r="K20" s="221" t="n">
        <v>2</v>
      </c>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t="n">
        <v>4</v>
      </c>
      <c r="B21" s="222" t="s">
        <v>602</v>
      </c>
      <c r="C21" s="223" t="s">
        <v>603</v>
      </c>
      <c r="D21" s="224" t="s">
        <v>210</v>
      </c>
      <c r="E21" s="225" t="n">
        <v>19.38</v>
      </c>
      <c r="F21" s="226"/>
      <c r="G21" s="227" t="n">
        <f aca="false">E21*F21</f>
        <v>0</v>
      </c>
      <c r="H21" s="218" t="s">
        <v>344</v>
      </c>
      <c r="I21" s="219" t="s">
        <v>161</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true" outlineLevel="1" collapsed="false">
      <c r="A22" s="216"/>
      <c r="B22" s="230" t="s">
        <v>359</v>
      </c>
      <c r="C22" s="230"/>
      <c r="D22" s="230"/>
      <c r="E22" s="230"/>
      <c r="F22" s="230"/>
      <c r="G22" s="230"/>
      <c r="H22" s="218"/>
      <c r="I22" s="219"/>
      <c r="J22" s="220"/>
      <c r="K22" s="221" t="n">
        <v>1</v>
      </c>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true" outlineLevel="1" collapsed="false">
      <c r="A23" s="216"/>
      <c r="B23" s="230" t="s">
        <v>360</v>
      </c>
      <c r="C23" s="230"/>
      <c r="D23" s="230"/>
      <c r="E23" s="230"/>
      <c r="F23" s="230"/>
      <c r="G23" s="230"/>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t="n">
        <v>5</v>
      </c>
      <c r="B24" s="222" t="s">
        <v>361</v>
      </c>
      <c r="C24" s="223" t="s">
        <v>604</v>
      </c>
      <c r="D24" s="224" t="s">
        <v>210</v>
      </c>
      <c r="E24" s="225" t="n">
        <v>19.38</v>
      </c>
      <c r="F24" s="226"/>
      <c r="G24" s="227" t="n">
        <f aca="false">E24*F24</f>
        <v>0</v>
      </c>
      <c r="H24" s="218" t="s">
        <v>344</v>
      </c>
      <c r="I24" s="219" t="s">
        <v>161</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true" outlineLevel="1" collapsed="false">
      <c r="A25" s="216"/>
      <c r="B25" s="230" t="s">
        <v>605</v>
      </c>
      <c r="C25" s="230"/>
      <c r="D25" s="230"/>
      <c r="E25" s="230"/>
      <c r="F25" s="230"/>
      <c r="G25" s="230"/>
      <c r="H25" s="218"/>
      <c r="I25" s="219"/>
      <c r="J25" s="220"/>
      <c r="K25" s="221" t="n">
        <v>1</v>
      </c>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true" outlineLevel="1" collapsed="false">
      <c r="A26" s="216"/>
      <c r="B26" s="230" t="s">
        <v>606</v>
      </c>
      <c r="C26" s="230"/>
      <c r="D26" s="230"/>
      <c r="E26" s="230"/>
      <c r="F26" s="230"/>
      <c r="G26" s="230"/>
      <c r="H26" s="218"/>
      <c r="I26" s="219"/>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1" collapsed="false">
      <c r="A27" s="216" t="n">
        <v>6</v>
      </c>
      <c r="B27" s="222" t="s">
        <v>607</v>
      </c>
      <c r="C27" s="223" t="s">
        <v>608</v>
      </c>
      <c r="D27" s="224" t="s">
        <v>228</v>
      </c>
      <c r="E27" s="225" t="n">
        <v>28.4096</v>
      </c>
      <c r="F27" s="226"/>
      <c r="G27" s="227" t="n">
        <f aca="false">E27*F27</f>
        <v>0</v>
      </c>
      <c r="H27" s="218" t="s">
        <v>344</v>
      </c>
      <c r="I27" s="219" t="s">
        <v>161</v>
      </c>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t="n">
        <v>21</v>
      </c>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c r="B28" s="222"/>
      <c r="C28" s="245" t="s">
        <v>247</v>
      </c>
      <c r="D28" s="246"/>
      <c r="E28" s="247"/>
      <c r="F28" s="227"/>
      <c r="G28" s="227"/>
      <c r="H28" s="218"/>
      <c r="I28" s="219"/>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c r="B29" s="222"/>
      <c r="C29" s="245" t="s">
        <v>609</v>
      </c>
      <c r="D29" s="246"/>
      <c r="E29" s="247" t="n">
        <v>28.4096</v>
      </c>
      <c r="F29" s="227"/>
      <c r="G29" s="227"/>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true" outlineLevel="1" collapsed="false">
      <c r="A30" s="216"/>
      <c r="B30" s="230" t="s">
        <v>371</v>
      </c>
      <c r="C30" s="230"/>
      <c r="D30" s="230"/>
      <c r="E30" s="230"/>
      <c r="F30" s="230"/>
      <c r="G30" s="230"/>
      <c r="H30" s="218"/>
      <c r="I30" s="219"/>
      <c r="J30" s="220"/>
      <c r="K30" s="221" t="n">
        <v>1</v>
      </c>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7</v>
      </c>
      <c r="B31" s="222" t="s">
        <v>372</v>
      </c>
      <c r="C31" s="223" t="s">
        <v>610</v>
      </c>
      <c r="D31" s="224" t="s">
        <v>210</v>
      </c>
      <c r="E31" s="225" t="n">
        <v>19.38</v>
      </c>
      <c r="F31" s="226"/>
      <c r="G31" s="227" t="n">
        <f aca="false">E31*F31</f>
        <v>0</v>
      </c>
      <c r="H31" s="218" t="s">
        <v>344</v>
      </c>
      <c r="I31" s="219" t="s">
        <v>161</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0" collapsed="false">
      <c r="A32" s="208" t="s">
        <v>153</v>
      </c>
      <c r="B32" s="209" t="s">
        <v>399</v>
      </c>
      <c r="C32" s="210" t="s">
        <v>400</v>
      </c>
      <c r="D32" s="211"/>
      <c r="E32" s="212"/>
      <c r="F32" s="231" t="n">
        <f aca="false">SUM(G33:G41)</f>
        <v>0</v>
      </c>
      <c r="G32" s="231"/>
      <c r="H32" s="214"/>
      <c r="I32" s="215"/>
      <c r="J32" s="119"/>
    </row>
    <row r="33" customFormat="false" ht="12.75" hidden="false" customHeight="true" outlineLevel="1" collapsed="false">
      <c r="A33" s="216"/>
      <c r="B33" s="217" t="s">
        <v>611</v>
      </c>
      <c r="C33" s="217"/>
      <c r="D33" s="217"/>
      <c r="E33" s="217"/>
      <c r="F33" s="217"/>
      <c r="G33" s="217"/>
      <c r="H33" s="218"/>
      <c r="I33" s="219"/>
      <c r="J33" s="220"/>
      <c r="K33" s="221" t="n">
        <v>1</v>
      </c>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8</v>
      </c>
      <c r="B34" s="222" t="s">
        <v>612</v>
      </c>
      <c r="C34" s="223" t="s">
        <v>613</v>
      </c>
      <c r="D34" s="224" t="s">
        <v>210</v>
      </c>
      <c r="E34" s="225" t="n">
        <v>2.84096</v>
      </c>
      <c r="F34" s="226"/>
      <c r="G34" s="227" t="n">
        <f aca="false">E34*F34</f>
        <v>0</v>
      </c>
      <c r="H34" s="218" t="s">
        <v>614</v>
      </c>
      <c r="I34" s="219" t="s">
        <v>161</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c r="B35" s="222"/>
      <c r="C35" s="245" t="s">
        <v>247</v>
      </c>
      <c r="D35" s="246"/>
      <c r="E35" s="247"/>
      <c r="F35" s="227"/>
      <c r="G35" s="227"/>
      <c r="H35" s="218"/>
      <c r="I35" s="219"/>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1" collapsed="false">
      <c r="A36" s="216"/>
      <c r="B36" s="222"/>
      <c r="C36" s="245" t="s">
        <v>615</v>
      </c>
      <c r="D36" s="246"/>
      <c r="E36" s="247" t="n">
        <v>2.841</v>
      </c>
      <c r="F36" s="227"/>
      <c r="G36" s="227"/>
      <c r="H36" s="218"/>
      <c r="I36" s="219"/>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true" outlineLevel="1" collapsed="false">
      <c r="A37" s="216"/>
      <c r="B37" s="230" t="s">
        <v>616</v>
      </c>
      <c r="C37" s="230"/>
      <c r="D37" s="230"/>
      <c r="E37" s="230"/>
      <c r="F37" s="230"/>
      <c r="G37" s="230"/>
      <c r="H37" s="218"/>
      <c r="I37" s="219"/>
      <c r="J37" s="220"/>
      <c r="K37" s="221" t="n">
        <v>1</v>
      </c>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true" outlineLevel="1" collapsed="false">
      <c r="A38" s="216"/>
      <c r="B38" s="230" t="s">
        <v>617</v>
      </c>
      <c r="C38" s="230"/>
      <c r="D38" s="230"/>
      <c r="E38" s="230"/>
      <c r="F38" s="230"/>
      <c r="G38" s="230"/>
      <c r="H38" s="218"/>
      <c r="I38" s="219"/>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t="n">
        <v>9</v>
      </c>
      <c r="B39" s="222" t="s">
        <v>618</v>
      </c>
      <c r="C39" s="223" t="s">
        <v>218</v>
      </c>
      <c r="D39" s="224" t="s">
        <v>210</v>
      </c>
      <c r="E39" s="225" t="n">
        <v>0.91411</v>
      </c>
      <c r="F39" s="226"/>
      <c r="G39" s="227" t="n">
        <f aca="false">E39*F39</f>
        <v>0</v>
      </c>
      <c r="H39" s="218" t="s">
        <v>219</v>
      </c>
      <c r="I39" s="219" t="s">
        <v>161</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c r="B40" s="222"/>
      <c r="C40" s="245" t="s">
        <v>247</v>
      </c>
      <c r="D40" s="246"/>
      <c r="E40" s="247"/>
      <c r="F40" s="227"/>
      <c r="G40" s="227"/>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c r="B41" s="222"/>
      <c r="C41" s="245" t="s">
        <v>619</v>
      </c>
      <c r="D41" s="246"/>
      <c r="E41" s="247" t="n">
        <v>0.9141</v>
      </c>
      <c r="F41" s="227"/>
      <c r="G41" s="227"/>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0" collapsed="false">
      <c r="A42" s="208" t="s">
        <v>153</v>
      </c>
      <c r="B42" s="209" t="s">
        <v>427</v>
      </c>
      <c r="C42" s="210" t="s">
        <v>428</v>
      </c>
      <c r="D42" s="211"/>
      <c r="E42" s="212"/>
      <c r="F42" s="231" t="n">
        <f aca="false">SUM(G43:G62)</f>
        <v>0</v>
      </c>
      <c r="G42" s="231"/>
      <c r="H42" s="214"/>
      <c r="I42" s="215"/>
      <c r="J42" s="119"/>
    </row>
    <row r="43" customFormat="false" ht="12.75" hidden="false" customHeight="true" outlineLevel="1" collapsed="false">
      <c r="A43" s="216"/>
      <c r="B43" s="217" t="s">
        <v>429</v>
      </c>
      <c r="C43" s="217"/>
      <c r="D43" s="217"/>
      <c r="E43" s="217"/>
      <c r="F43" s="217"/>
      <c r="G43" s="217"/>
      <c r="H43" s="218"/>
      <c r="I43" s="219"/>
      <c r="J43" s="220"/>
      <c r="K43" s="221" t="n">
        <v>1</v>
      </c>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22.5" hidden="false" customHeight="true" outlineLevel="1" collapsed="false">
      <c r="A44" s="216"/>
      <c r="B44" s="230" t="s">
        <v>430</v>
      </c>
      <c r="C44" s="230"/>
      <c r="D44" s="230"/>
      <c r="E44" s="230"/>
      <c r="F44" s="230"/>
      <c r="G44" s="230"/>
      <c r="H44" s="218"/>
      <c r="I44" s="219"/>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9" t="str">
        <f aca="false">B44</f>
        <v>nosných, výplňových, obkladových, půdních, štítových, poprsních apod. (bez výztuže), s pomocným lešením o výšce podlahy do 1900 mm a pro zatížení 1,5 kPa,</v>
      </c>
      <c r="BA44" s="221"/>
      <c r="BB44" s="221"/>
      <c r="BC44" s="221"/>
      <c r="BD44" s="221"/>
      <c r="BE44" s="221"/>
      <c r="BF44" s="221"/>
      <c r="BG44" s="221"/>
      <c r="BH44" s="221"/>
    </row>
    <row r="45" customFormat="false" ht="12.75" hidden="false" customHeight="false" outlineLevel="1" collapsed="false">
      <c r="A45" s="216" t="n">
        <v>10</v>
      </c>
      <c r="B45" s="222" t="s">
        <v>620</v>
      </c>
      <c r="C45" s="223" t="s">
        <v>621</v>
      </c>
      <c r="D45" s="224" t="s">
        <v>210</v>
      </c>
      <c r="E45" s="225" t="n">
        <v>3.672</v>
      </c>
      <c r="F45" s="226"/>
      <c r="G45" s="227" t="n">
        <f aca="false">E45*F45</f>
        <v>0</v>
      </c>
      <c r="H45" s="218" t="s">
        <v>219</v>
      </c>
      <c r="I45" s="219" t="s">
        <v>161</v>
      </c>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t="n">
        <v>21</v>
      </c>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c r="B46" s="222"/>
      <c r="C46" s="245" t="s">
        <v>247</v>
      </c>
      <c r="D46" s="246"/>
      <c r="E46" s="247"/>
      <c r="F46" s="227"/>
      <c r="G46" s="227"/>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c r="B47" s="222"/>
      <c r="C47" s="245" t="s">
        <v>622</v>
      </c>
      <c r="D47" s="246"/>
      <c r="E47" s="247" t="n">
        <v>1.836</v>
      </c>
      <c r="F47" s="227"/>
      <c r="G47" s="227"/>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c r="B48" s="222"/>
      <c r="C48" s="245" t="s">
        <v>622</v>
      </c>
      <c r="D48" s="246"/>
      <c r="E48" s="247" t="n">
        <v>1.836</v>
      </c>
      <c r="F48" s="227"/>
      <c r="G48" s="227"/>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true" outlineLevel="1" collapsed="false">
      <c r="A49" s="216"/>
      <c r="B49" s="230" t="s">
        <v>438</v>
      </c>
      <c r="C49" s="230"/>
      <c r="D49" s="230"/>
      <c r="E49" s="230"/>
      <c r="F49" s="230"/>
      <c r="G49" s="230"/>
      <c r="H49" s="218"/>
      <c r="I49" s="219"/>
      <c r="J49" s="220"/>
      <c r="K49" s="221" t="n">
        <v>1</v>
      </c>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22.5" hidden="false" customHeight="true" outlineLevel="1" collapsed="false">
      <c r="A50" s="216"/>
      <c r="B50" s="230" t="s">
        <v>439</v>
      </c>
      <c r="C50" s="230"/>
      <c r="D50" s="230"/>
      <c r="E50" s="230"/>
      <c r="F50" s="230"/>
      <c r="G50" s="230"/>
      <c r="H50" s="218"/>
      <c r="I50" s="219"/>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9" t="str">
        <f aca="false">B5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A50" s="221"/>
      <c r="BB50" s="221"/>
      <c r="BC50" s="221"/>
      <c r="BD50" s="221"/>
      <c r="BE50" s="221"/>
      <c r="BF50" s="221"/>
      <c r="BG50" s="221"/>
      <c r="BH50" s="221"/>
    </row>
    <row r="51" customFormat="false" ht="12.75" hidden="false" customHeight="true" outlineLevel="1" collapsed="false">
      <c r="A51" s="216"/>
      <c r="B51" s="230" t="s">
        <v>623</v>
      </c>
      <c r="C51" s="230"/>
      <c r="D51" s="230"/>
      <c r="E51" s="230"/>
      <c r="F51" s="230"/>
      <c r="G51" s="230"/>
      <c r="H51" s="218"/>
      <c r="I51" s="219"/>
      <c r="J51" s="221"/>
      <c r="K51" s="221" t="n">
        <v>2</v>
      </c>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t="n">
        <v>11</v>
      </c>
      <c r="B52" s="222" t="s">
        <v>624</v>
      </c>
      <c r="C52" s="223" t="s">
        <v>237</v>
      </c>
      <c r="D52" s="224" t="s">
        <v>228</v>
      </c>
      <c r="E52" s="225" t="n">
        <v>24.48</v>
      </c>
      <c r="F52" s="226"/>
      <c r="G52" s="227" t="n">
        <f aca="false">E52*F52</f>
        <v>0</v>
      </c>
      <c r="H52" s="218" t="s">
        <v>219</v>
      </c>
      <c r="I52" s="219" t="s">
        <v>161</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t="n">
        <v>21</v>
      </c>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c r="B53" s="222"/>
      <c r="C53" s="245" t="s">
        <v>247</v>
      </c>
      <c r="D53" s="246"/>
      <c r="E53" s="247"/>
      <c r="F53" s="227"/>
      <c r="G53" s="227"/>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c r="B54" s="222"/>
      <c r="C54" s="245" t="s">
        <v>625</v>
      </c>
      <c r="D54" s="246"/>
      <c r="E54" s="247" t="n">
        <v>12.24</v>
      </c>
      <c r="F54" s="227"/>
      <c r="G54" s="227"/>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c r="B55" s="222"/>
      <c r="C55" s="245" t="s">
        <v>625</v>
      </c>
      <c r="D55" s="246"/>
      <c r="E55" s="247" t="n">
        <v>12.24</v>
      </c>
      <c r="F55" s="227"/>
      <c r="G55" s="227"/>
      <c r="H55" s="218"/>
      <c r="I55" s="219"/>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t="n">
        <v>12</v>
      </c>
      <c r="B56" s="222" t="s">
        <v>626</v>
      </c>
      <c r="C56" s="223" t="s">
        <v>240</v>
      </c>
      <c r="D56" s="224" t="s">
        <v>228</v>
      </c>
      <c r="E56" s="225" t="n">
        <v>24.48</v>
      </c>
      <c r="F56" s="226"/>
      <c r="G56" s="227" t="n">
        <f aca="false">E56*F56</f>
        <v>0</v>
      </c>
      <c r="H56" s="218" t="s">
        <v>219</v>
      </c>
      <c r="I56" s="219" t="s">
        <v>161</v>
      </c>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t="n">
        <v>21</v>
      </c>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true" outlineLevel="1" collapsed="false">
      <c r="A57" s="216"/>
      <c r="B57" s="230" t="s">
        <v>449</v>
      </c>
      <c r="C57" s="230"/>
      <c r="D57" s="230"/>
      <c r="E57" s="230"/>
      <c r="F57" s="230"/>
      <c r="G57" s="230"/>
      <c r="H57" s="218"/>
      <c r="I57" s="219"/>
      <c r="J57" s="221"/>
      <c r="K57" s="221" t="n">
        <v>1</v>
      </c>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true" outlineLevel="1" collapsed="false">
      <c r="A58" s="216"/>
      <c r="B58" s="230" t="s">
        <v>627</v>
      </c>
      <c r="C58" s="230"/>
      <c r="D58" s="230"/>
      <c r="E58" s="230"/>
      <c r="F58" s="230"/>
      <c r="G58" s="230"/>
      <c r="H58" s="218"/>
      <c r="I58" s="219"/>
      <c r="J58" s="221"/>
      <c r="K58" s="221" t="n">
        <v>2</v>
      </c>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t="n">
        <v>13</v>
      </c>
      <c r="B59" s="222" t="s">
        <v>628</v>
      </c>
      <c r="C59" s="223" t="s">
        <v>629</v>
      </c>
      <c r="D59" s="224" t="s">
        <v>256</v>
      </c>
      <c r="E59" s="225" t="n">
        <v>0.08474</v>
      </c>
      <c r="F59" s="226"/>
      <c r="G59" s="227" t="n">
        <f aca="false">E59*F59</f>
        <v>0</v>
      </c>
      <c r="H59" s="218" t="s">
        <v>219</v>
      </c>
      <c r="I59" s="219" t="s">
        <v>161</v>
      </c>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t="n">
        <v>21</v>
      </c>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c r="B60" s="222"/>
      <c r="C60" s="245" t="s">
        <v>247</v>
      </c>
      <c r="D60" s="246"/>
      <c r="E60" s="247"/>
      <c r="F60" s="227"/>
      <c r="G60" s="227"/>
      <c r="H60" s="218"/>
      <c r="I60" s="219"/>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c r="B61" s="222"/>
      <c r="C61" s="245" t="s">
        <v>630</v>
      </c>
      <c r="D61" s="246"/>
      <c r="E61" s="247" t="n">
        <v>0.0424</v>
      </c>
      <c r="F61" s="227"/>
      <c r="G61" s="227"/>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c r="B62" s="222"/>
      <c r="C62" s="245" t="s">
        <v>630</v>
      </c>
      <c r="D62" s="246"/>
      <c r="E62" s="247" t="n">
        <v>0.0424</v>
      </c>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0" collapsed="false">
      <c r="A63" s="208" t="s">
        <v>153</v>
      </c>
      <c r="B63" s="209" t="s">
        <v>454</v>
      </c>
      <c r="C63" s="210" t="s">
        <v>455</v>
      </c>
      <c r="D63" s="211"/>
      <c r="E63" s="212"/>
      <c r="F63" s="231" t="n">
        <f aca="false">SUM(G64:G81)</f>
        <v>0</v>
      </c>
      <c r="G63" s="231"/>
      <c r="H63" s="214"/>
      <c r="I63" s="215"/>
    </row>
    <row r="64" customFormat="false" ht="12.75" hidden="false" customHeight="true" outlineLevel="1" collapsed="false">
      <c r="A64" s="216"/>
      <c r="B64" s="217" t="s">
        <v>631</v>
      </c>
      <c r="C64" s="217"/>
      <c r="D64" s="217"/>
      <c r="E64" s="217"/>
      <c r="F64" s="217"/>
      <c r="G64" s="217"/>
      <c r="H64" s="218"/>
      <c r="I64" s="219"/>
      <c r="J64" s="221"/>
      <c r="K64" s="221" t="n">
        <v>1</v>
      </c>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22.5" hidden="false" customHeight="true" outlineLevel="1" collapsed="false">
      <c r="A65" s="216"/>
      <c r="B65" s="230" t="s">
        <v>632</v>
      </c>
      <c r="C65" s="230"/>
      <c r="D65" s="230"/>
      <c r="E65" s="230"/>
      <c r="F65" s="230"/>
      <c r="G65" s="230"/>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9" t="str">
        <f aca="false">B65</f>
        <v>P10 až P20 na maltu MC 10 včetně vytvoření požlábku v ohybu izolace vodorovné na svislou, se zatřenou cementovou omítkou z malty min. MC 10 v tl. 20 mm pod izolaci,</v>
      </c>
      <c r="BA65" s="221"/>
      <c r="BB65" s="221"/>
      <c r="BC65" s="221"/>
      <c r="BD65" s="221"/>
      <c r="BE65" s="221"/>
      <c r="BF65" s="221"/>
      <c r="BG65" s="221"/>
      <c r="BH65" s="221"/>
    </row>
    <row r="66" customFormat="false" ht="12.75" hidden="false" customHeight="false" outlineLevel="1" collapsed="false">
      <c r="A66" s="216" t="n">
        <v>14</v>
      </c>
      <c r="B66" s="222" t="s">
        <v>633</v>
      </c>
      <c r="C66" s="223" t="s">
        <v>634</v>
      </c>
      <c r="D66" s="224" t="s">
        <v>228</v>
      </c>
      <c r="E66" s="225" t="n">
        <v>24.48</v>
      </c>
      <c r="F66" s="226"/>
      <c r="G66" s="227" t="n">
        <f aca="false">E66*F66</f>
        <v>0</v>
      </c>
      <c r="H66" s="218" t="s">
        <v>219</v>
      </c>
      <c r="I66" s="219" t="s">
        <v>161</v>
      </c>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t="n">
        <v>21</v>
      </c>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c r="B67" s="222"/>
      <c r="C67" s="245" t="s">
        <v>247</v>
      </c>
      <c r="D67" s="246"/>
      <c r="E67" s="247"/>
      <c r="F67" s="227"/>
      <c r="G67" s="227"/>
      <c r="H67" s="218"/>
      <c r="I67" s="219"/>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c r="B68" s="222"/>
      <c r="C68" s="245" t="s">
        <v>625</v>
      </c>
      <c r="D68" s="246"/>
      <c r="E68" s="247" t="n">
        <v>12.24</v>
      </c>
      <c r="F68" s="227"/>
      <c r="G68" s="227"/>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c r="B69" s="222"/>
      <c r="C69" s="245" t="s">
        <v>625</v>
      </c>
      <c r="D69" s="246"/>
      <c r="E69" s="247" t="n">
        <v>12.24</v>
      </c>
      <c r="F69" s="227"/>
      <c r="G69" s="227"/>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true" outlineLevel="1" collapsed="false">
      <c r="A70" s="216"/>
      <c r="B70" s="230" t="s">
        <v>456</v>
      </c>
      <c r="C70" s="230"/>
      <c r="D70" s="230"/>
      <c r="E70" s="230"/>
      <c r="F70" s="230"/>
      <c r="G70" s="230"/>
      <c r="H70" s="218"/>
      <c r="I70" s="219"/>
      <c r="J70" s="221"/>
      <c r="K70" s="221" t="n">
        <v>1</v>
      </c>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true" outlineLevel="1" collapsed="false">
      <c r="A71" s="216"/>
      <c r="B71" s="230" t="s">
        <v>457</v>
      </c>
      <c r="C71" s="230"/>
      <c r="D71" s="230"/>
      <c r="E71" s="230"/>
      <c r="F71" s="230"/>
      <c r="G71" s="230"/>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t="n">
        <v>15</v>
      </c>
      <c r="B72" s="222" t="s">
        <v>458</v>
      </c>
      <c r="C72" s="223" t="s">
        <v>459</v>
      </c>
      <c r="D72" s="224" t="s">
        <v>398</v>
      </c>
      <c r="E72" s="225" t="n">
        <v>11.8</v>
      </c>
      <c r="F72" s="226"/>
      <c r="G72" s="227" t="n">
        <f aca="false">E72*F72</f>
        <v>0</v>
      </c>
      <c r="H72" s="218" t="s">
        <v>460</v>
      </c>
      <c r="I72" s="219" t="s">
        <v>161</v>
      </c>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t="n">
        <v>21</v>
      </c>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true" outlineLevel="1" collapsed="false">
      <c r="A73" s="216"/>
      <c r="B73" s="222"/>
      <c r="C73" s="228" t="s">
        <v>461</v>
      </c>
      <c r="D73" s="228"/>
      <c r="E73" s="228"/>
      <c r="F73" s="228"/>
      <c r="G73" s="228"/>
      <c r="H73" s="218"/>
      <c r="I73" s="219"/>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9" t="str">
        <f aca="false">C73</f>
        <v>Zábradlí přímé nebo v oblouku výšky 1,10 m, ze sloupků z válcovaných tyčí I č.10 - 12.</v>
      </c>
      <c r="BB73" s="221"/>
      <c r="BC73" s="221"/>
      <c r="BD73" s="221"/>
      <c r="BE73" s="221"/>
      <c r="BF73" s="221"/>
      <c r="BG73" s="221"/>
      <c r="BH73" s="221"/>
    </row>
    <row r="74" customFormat="false" ht="12.75" hidden="false" customHeight="true" outlineLevel="1" collapsed="false">
      <c r="A74" s="216"/>
      <c r="B74" s="222"/>
      <c r="C74" s="228" t="s">
        <v>462</v>
      </c>
      <c r="D74" s="228"/>
      <c r="E74" s="228"/>
      <c r="F74" s="228"/>
      <c r="G74" s="228"/>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9" t="str">
        <f aca="false">C74</f>
        <v>Včetně:</v>
      </c>
      <c r="BB74" s="221"/>
      <c r="BC74" s="221"/>
      <c r="BD74" s="221"/>
      <c r="BE74" s="221"/>
      <c r="BF74" s="221"/>
      <c r="BG74" s="221"/>
      <c r="BH74" s="221"/>
    </row>
    <row r="75" customFormat="false" ht="12.75" hidden="false" customHeight="true" outlineLevel="1" collapsed="false">
      <c r="A75" s="216"/>
      <c r="B75" s="222"/>
      <c r="C75" s="228" t="s">
        <v>463</v>
      </c>
      <c r="D75" s="228"/>
      <c r="E75" s="228"/>
      <c r="F75" s="228"/>
      <c r="G75" s="228"/>
      <c r="H75" s="218"/>
      <c r="I75" s="219"/>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9" t="str">
        <f aca="false">C75</f>
        <v>- vykopání jamek a betonové bloky,</v>
      </c>
      <c r="BB75" s="221"/>
      <c r="BC75" s="221"/>
      <c r="BD75" s="221"/>
      <c r="BE75" s="221"/>
      <c r="BF75" s="221"/>
      <c r="BG75" s="221"/>
      <c r="BH75" s="221"/>
    </row>
    <row r="76" customFormat="false" ht="12.75" hidden="false" customHeight="true" outlineLevel="1" collapsed="false">
      <c r="A76" s="216"/>
      <c r="B76" s="222"/>
      <c r="C76" s="228" t="s">
        <v>464</v>
      </c>
      <c r="D76" s="228"/>
      <c r="E76" s="228"/>
      <c r="F76" s="228"/>
      <c r="G76" s="228"/>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9" t="str">
        <f aca="false">C76</f>
        <v>- zalití otvorů MC,</v>
      </c>
      <c r="BB76" s="221"/>
      <c r="BC76" s="221"/>
      <c r="BD76" s="221"/>
      <c r="BE76" s="221"/>
      <c r="BF76" s="221"/>
      <c r="BG76" s="221"/>
      <c r="BH76" s="221"/>
    </row>
    <row r="77" customFormat="false" ht="12.75" hidden="false" customHeight="true" outlineLevel="1" collapsed="false">
      <c r="A77" s="216"/>
      <c r="B77" s="222"/>
      <c r="C77" s="228" t="s">
        <v>465</v>
      </c>
      <c r="D77" s="228"/>
      <c r="E77" s="228"/>
      <c r="F77" s="228"/>
      <c r="G77" s="228"/>
      <c r="H77" s="218"/>
      <c r="I77" s="219"/>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9" t="str">
        <f aca="false">C77</f>
        <v>- nátěrů konstrukce.</v>
      </c>
      <c r="BB77" s="221"/>
      <c r="BC77" s="221"/>
      <c r="BD77" s="221"/>
      <c r="BE77" s="221"/>
      <c r="BF77" s="221"/>
      <c r="BG77" s="221"/>
      <c r="BH77" s="221"/>
    </row>
    <row r="78" customFormat="false" ht="12.75" hidden="false" customHeight="false" outlineLevel="1" collapsed="false">
      <c r="A78" s="216" t="n">
        <v>16</v>
      </c>
      <c r="B78" s="222" t="s">
        <v>468</v>
      </c>
      <c r="C78" s="223" t="s">
        <v>469</v>
      </c>
      <c r="D78" s="224" t="s">
        <v>470</v>
      </c>
      <c r="E78" s="225" t="n">
        <v>1</v>
      </c>
      <c r="F78" s="226"/>
      <c r="G78" s="227" t="n">
        <f aca="false">E78*F78</f>
        <v>0</v>
      </c>
      <c r="H78" s="218"/>
      <c r="I78" s="219" t="s">
        <v>287</v>
      </c>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t="n">
        <v>21</v>
      </c>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false" outlineLevel="1" collapsed="false">
      <c r="A79" s="216" t="n">
        <v>17</v>
      </c>
      <c r="B79" s="222" t="s">
        <v>471</v>
      </c>
      <c r="C79" s="223" t="s">
        <v>635</v>
      </c>
      <c r="D79" s="224" t="s">
        <v>473</v>
      </c>
      <c r="E79" s="225" t="n">
        <v>11.8</v>
      </c>
      <c r="F79" s="226"/>
      <c r="G79" s="227" t="n">
        <f aca="false">E79*F79</f>
        <v>0</v>
      </c>
      <c r="H79" s="218"/>
      <c r="I79" s="219" t="s">
        <v>287</v>
      </c>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t="n">
        <v>21</v>
      </c>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c r="B80" s="222"/>
      <c r="C80" s="245" t="s">
        <v>247</v>
      </c>
      <c r="D80" s="246"/>
      <c r="E80" s="247"/>
      <c r="F80" s="227"/>
      <c r="G80" s="227"/>
      <c r="H80" s="218"/>
      <c r="I80" s="219"/>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c r="B81" s="222"/>
      <c r="C81" s="245" t="s">
        <v>636</v>
      </c>
      <c r="D81" s="246"/>
      <c r="E81" s="247" t="n">
        <v>11.8</v>
      </c>
      <c r="F81" s="227"/>
      <c r="G81" s="227"/>
      <c r="H81" s="218"/>
      <c r="I81" s="219"/>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0" collapsed="false">
      <c r="A82" s="208" t="s">
        <v>153</v>
      </c>
      <c r="B82" s="209" t="s">
        <v>212</v>
      </c>
      <c r="C82" s="210" t="s">
        <v>213</v>
      </c>
      <c r="D82" s="211"/>
      <c r="E82" s="212"/>
      <c r="F82" s="231" t="n">
        <f aca="false">SUM(G83:G115)</f>
        <v>0</v>
      </c>
      <c r="G82" s="231"/>
      <c r="H82" s="214"/>
      <c r="I82" s="215"/>
    </row>
    <row r="83" customFormat="false" ht="12.75" hidden="false" customHeight="true" outlineLevel="1" collapsed="false">
      <c r="A83" s="216"/>
      <c r="B83" s="217" t="s">
        <v>214</v>
      </c>
      <c r="C83" s="217"/>
      <c r="D83" s="217"/>
      <c r="E83" s="217"/>
      <c r="F83" s="217"/>
      <c r="G83" s="217"/>
      <c r="H83" s="218"/>
      <c r="I83" s="219"/>
      <c r="J83" s="221"/>
      <c r="K83" s="221" t="n">
        <v>1</v>
      </c>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true" outlineLevel="1" collapsed="false">
      <c r="A84" s="216"/>
      <c r="B84" s="230" t="s">
        <v>215</v>
      </c>
      <c r="C84" s="230"/>
      <c r="D84" s="230"/>
      <c r="E84" s="230"/>
      <c r="F84" s="230"/>
      <c r="G84" s="230"/>
      <c r="H84" s="218"/>
      <c r="I84" s="219"/>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true" outlineLevel="1" collapsed="false">
      <c r="A85" s="216"/>
      <c r="B85" s="230" t="s">
        <v>637</v>
      </c>
      <c r="C85" s="230"/>
      <c r="D85" s="230"/>
      <c r="E85" s="230"/>
      <c r="F85" s="230"/>
      <c r="G85" s="230"/>
      <c r="H85" s="218"/>
      <c r="I85" s="219"/>
      <c r="J85" s="221"/>
      <c r="K85" s="221" t="n">
        <v>2</v>
      </c>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18</v>
      </c>
      <c r="B86" s="222" t="s">
        <v>638</v>
      </c>
      <c r="C86" s="223" t="s">
        <v>621</v>
      </c>
      <c r="D86" s="224" t="s">
        <v>210</v>
      </c>
      <c r="E86" s="225" t="n">
        <v>1.5456</v>
      </c>
      <c r="F86" s="226"/>
      <c r="G86" s="227" t="n">
        <f aca="false">E86*F86</f>
        <v>0</v>
      </c>
      <c r="H86" s="218" t="s">
        <v>219</v>
      </c>
      <c r="I86" s="219" t="s">
        <v>161</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true" outlineLevel="1" collapsed="false">
      <c r="A87" s="216"/>
      <c r="B87" s="222"/>
      <c r="C87" s="228" t="s">
        <v>220</v>
      </c>
      <c r="D87" s="228"/>
      <c r="E87" s="228"/>
      <c r="F87" s="228"/>
      <c r="G87" s="228"/>
      <c r="H87" s="218"/>
      <c r="I87" s="219"/>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9" t="str">
        <f aca="false">C87</f>
        <v>Včetně vytvoření dilatačních spár, bez zaplnění.</v>
      </c>
      <c r="BB87" s="221"/>
      <c r="BC87" s="221"/>
      <c r="BD87" s="221"/>
      <c r="BE87" s="221"/>
      <c r="BF87" s="221"/>
      <c r="BG87" s="221"/>
      <c r="BH87" s="221"/>
    </row>
    <row r="88" customFormat="false" ht="12.75" hidden="false" customHeight="false" outlineLevel="1" collapsed="false">
      <c r="A88" s="216"/>
      <c r="B88" s="222"/>
      <c r="C88" s="245" t="s">
        <v>639</v>
      </c>
      <c r="D88" s="246"/>
      <c r="E88" s="247"/>
      <c r="F88" s="227"/>
      <c r="G88" s="227"/>
      <c r="H88" s="218"/>
      <c r="I88" s="219"/>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c r="B89" s="222"/>
      <c r="C89" s="245" t="s">
        <v>640</v>
      </c>
      <c r="D89" s="246"/>
      <c r="E89" s="247" t="n">
        <v>1.5456</v>
      </c>
      <c r="F89" s="227"/>
      <c r="G89" s="227"/>
      <c r="H89" s="218"/>
      <c r="I89" s="219"/>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true" outlineLevel="1" collapsed="false">
      <c r="A90" s="216"/>
      <c r="B90" s="230" t="s">
        <v>641</v>
      </c>
      <c r="C90" s="230"/>
      <c r="D90" s="230"/>
      <c r="E90" s="230"/>
      <c r="F90" s="230"/>
      <c r="G90" s="230"/>
      <c r="H90" s="218"/>
      <c r="I90" s="219"/>
      <c r="J90" s="221"/>
      <c r="K90" s="221" t="n">
        <v>2</v>
      </c>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t="n">
        <v>19</v>
      </c>
      <c r="B91" s="222" t="s">
        <v>642</v>
      </c>
      <c r="C91" s="223" t="s">
        <v>218</v>
      </c>
      <c r="D91" s="224" t="s">
        <v>210</v>
      </c>
      <c r="E91" s="225" t="n">
        <v>2.84096</v>
      </c>
      <c r="F91" s="226"/>
      <c r="G91" s="227" t="n">
        <f aca="false">E91*F91</f>
        <v>0</v>
      </c>
      <c r="H91" s="218" t="s">
        <v>219</v>
      </c>
      <c r="I91" s="219" t="s">
        <v>161</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true" outlineLevel="1" collapsed="false">
      <c r="A92" s="216"/>
      <c r="B92" s="222"/>
      <c r="C92" s="228" t="s">
        <v>220</v>
      </c>
      <c r="D92" s="228"/>
      <c r="E92" s="228"/>
      <c r="F92" s="228"/>
      <c r="G92" s="228"/>
      <c r="H92" s="218"/>
      <c r="I92" s="219"/>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9" t="str">
        <f aca="false">C92</f>
        <v>Včetně vytvoření dilatačních spár, bez zaplnění.</v>
      </c>
      <c r="BB92" s="221"/>
      <c r="BC92" s="221"/>
      <c r="BD92" s="221"/>
      <c r="BE92" s="221"/>
      <c r="BF92" s="221"/>
      <c r="BG92" s="221"/>
      <c r="BH92" s="221"/>
    </row>
    <row r="93" customFormat="false" ht="12.75" hidden="false" customHeight="false" outlineLevel="1" collapsed="false">
      <c r="A93" s="216"/>
      <c r="B93" s="222"/>
      <c r="C93" s="245" t="s">
        <v>247</v>
      </c>
      <c r="D93" s="246"/>
      <c r="E93" s="247"/>
      <c r="F93" s="227"/>
      <c r="G93" s="227"/>
      <c r="H93" s="218"/>
      <c r="I93" s="219"/>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c r="B94" s="222"/>
      <c r="C94" s="245" t="s">
        <v>615</v>
      </c>
      <c r="D94" s="246"/>
      <c r="E94" s="247" t="n">
        <v>2.841</v>
      </c>
      <c r="F94" s="227"/>
      <c r="G94" s="227"/>
      <c r="H94" s="218"/>
      <c r="I94" s="219"/>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true" outlineLevel="1" collapsed="false">
      <c r="A95" s="216"/>
      <c r="B95" s="230" t="s">
        <v>225</v>
      </c>
      <c r="C95" s="230"/>
      <c r="D95" s="230"/>
      <c r="E95" s="230"/>
      <c r="F95" s="230"/>
      <c r="G95" s="230"/>
      <c r="H95" s="218"/>
      <c r="I95" s="219"/>
      <c r="J95" s="221"/>
      <c r="K95" s="221" t="n">
        <v>2</v>
      </c>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t="n">
        <v>20</v>
      </c>
      <c r="B96" s="222" t="s">
        <v>226</v>
      </c>
      <c r="C96" s="223" t="s">
        <v>227</v>
      </c>
      <c r="D96" s="224" t="s">
        <v>228</v>
      </c>
      <c r="E96" s="225" t="n">
        <v>50.4896</v>
      </c>
      <c r="F96" s="226"/>
      <c r="G96" s="227" t="n">
        <f aca="false">E96*F96</f>
        <v>0</v>
      </c>
      <c r="H96" s="218" t="s">
        <v>219</v>
      </c>
      <c r="I96" s="219" t="s">
        <v>161</v>
      </c>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t="n">
        <v>21</v>
      </c>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false" outlineLevel="1" collapsed="false">
      <c r="A97" s="216"/>
      <c r="B97" s="222"/>
      <c r="C97" s="245" t="s">
        <v>639</v>
      </c>
      <c r="D97" s="246"/>
      <c r="E97" s="247"/>
      <c r="F97" s="227"/>
      <c r="G97" s="227"/>
      <c r="H97" s="218"/>
      <c r="I97" s="219"/>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1" collapsed="false">
      <c r="A98" s="216"/>
      <c r="B98" s="222"/>
      <c r="C98" s="245" t="s">
        <v>643</v>
      </c>
      <c r="D98" s="246"/>
      <c r="E98" s="247" t="n">
        <v>22.08</v>
      </c>
      <c r="F98" s="227"/>
      <c r="G98" s="227"/>
      <c r="H98" s="218"/>
      <c r="I98" s="219"/>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c r="B99" s="222"/>
      <c r="C99" s="245" t="s">
        <v>609</v>
      </c>
      <c r="D99" s="246"/>
      <c r="E99" s="247" t="n">
        <v>28.4096</v>
      </c>
      <c r="F99" s="227"/>
      <c r="G99" s="227"/>
      <c r="H99" s="218"/>
      <c r="I99" s="219"/>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true" outlineLevel="1" collapsed="false">
      <c r="A100" s="216"/>
      <c r="B100" s="230" t="s">
        <v>644</v>
      </c>
      <c r="C100" s="230"/>
      <c r="D100" s="230"/>
      <c r="E100" s="230"/>
      <c r="F100" s="230"/>
      <c r="G100" s="230"/>
      <c r="H100" s="218"/>
      <c r="I100" s="219"/>
      <c r="J100" s="221"/>
      <c r="K100" s="221" t="n">
        <v>1</v>
      </c>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true" outlineLevel="1" collapsed="false">
      <c r="A101" s="216"/>
      <c r="B101" s="230" t="s">
        <v>645</v>
      </c>
      <c r="C101" s="230"/>
      <c r="D101" s="230"/>
      <c r="E101" s="230"/>
      <c r="F101" s="230"/>
      <c r="G101" s="230"/>
      <c r="H101" s="218"/>
      <c r="I101" s="219"/>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false" outlineLevel="1" collapsed="false">
      <c r="A102" s="216" t="n">
        <v>21</v>
      </c>
      <c r="B102" s="222" t="s">
        <v>646</v>
      </c>
      <c r="C102" s="223" t="s">
        <v>647</v>
      </c>
      <c r="D102" s="224" t="s">
        <v>210</v>
      </c>
      <c r="E102" s="225" t="n">
        <v>1.5456</v>
      </c>
      <c r="F102" s="226"/>
      <c r="G102" s="227" t="n">
        <f aca="false">E102*F102</f>
        <v>0</v>
      </c>
      <c r="H102" s="218" t="s">
        <v>219</v>
      </c>
      <c r="I102" s="219" t="s">
        <v>161</v>
      </c>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t="n">
        <v>21</v>
      </c>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false" outlineLevel="1" collapsed="false">
      <c r="A103" s="216" t="n">
        <v>22</v>
      </c>
      <c r="B103" s="222" t="s">
        <v>648</v>
      </c>
      <c r="C103" s="223" t="s">
        <v>649</v>
      </c>
      <c r="D103" s="224" t="s">
        <v>210</v>
      </c>
      <c r="E103" s="225" t="n">
        <v>2.84096</v>
      </c>
      <c r="F103" s="226"/>
      <c r="G103" s="227" t="n">
        <f aca="false">E103*F103</f>
        <v>0</v>
      </c>
      <c r="H103" s="218" t="s">
        <v>219</v>
      </c>
      <c r="I103" s="219" t="s">
        <v>161</v>
      </c>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t="n">
        <v>21</v>
      </c>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true" outlineLevel="1" collapsed="false">
      <c r="A104" s="216"/>
      <c r="B104" s="230" t="s">
        <v>650</v>
      </c>
      <c r="C104" s="230"/>
      <c r="D104" s="230"/>
      <c r="E104" s="230"/>
      <c r="F104" s="230"/>
      <c r="G104" s="230"/>
      <c r="H104" s="218"/>
      <c r="I104" s="219"/>
      <c r="J104" s="221"/>
      <c r="K104" s="221" t="n">
        <v>1</v>
      </c>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row>
    <row r="105" customFormat="false" ht="12.75" hidden="false" customHeight="true" outlineLevel="1" collapsed="false">
      <c r="A105" s="216"/>
      <c r="B105" s="230" t="s">
        <v>651</v>
      </c>
      <c r="C105" s="230"/>
      <c r="D105" s="230"/>
      <c r="E105" s="230"/>
      <c r="F105" s="230"/>
      <c r="G105" s="230"/>
      <c r="H105" s="218"/>
      <c r="I105" s="219"/>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row>
    <row r="106" customFormat="false" ht="12.75" hidden="false" customHeight="false" outlineLevel="1" collapsed="false">
      <c r="A106" s="216" t="n">
        <v>23</v>
      </c>
      <c r="B106" s="222" t="s">
        <v>652</v>
      </c>
      <c r="C106" s="223" t="s">
        <v>647</v>
      </c>
      <c r="D106" s="224" t="s">
        <v>210</v>
      </c>
      <c r="E106" s="225" t="n">
        <v>1.5456</v>
      </c>
      <c r="F106" s="226"/>
      <c r="G106" s="227" t="n">
        <f aca="false">E106*F106</f>
        <v>0</v>
      </c>
      <c r="H106" s="218" t="s">
        <v>219</v>
      </c>
      <c r="I106" s="219" t="s">
        <v>161</v>
      </c>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t="n">
        <v>21</v>
      </c>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12.75" hidden="false" customHeight="false" outlineLevel="1" collapsed="false">
      <c r="A107" s="216" t="n">
        <v>24</v>
      </c>
      <c r="B107" s="222" t="s">
        <v>653</v>
      </c>
      <c r="C107" s="223" t="s">
        <v>649</v>
      </c>
      <c r="D107" s="224" t="s">
        <v>210</v>
      </c>
      <c r="E107" s="225" t="n">
        <v>2.84096</v>
      </c>
      <c r="F107" s="226"/>
      <c r="G107" s="227" t="n">
        <f aca="false">E107*F107</f>
        <v>0</v>
      </c>
      <c r="H107" s="218" t="s">
        <v>219</v>
      </c>
      <c r="I107" s="219" t="s">
        <v>161</v>
      </c>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t="n">
        <v>21</v>
      </c>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row>
    <row r="108" customFormat="false" ht="12.75" hidden="false" customHeight="true" outlineLevel="1" collapsed="false">
      <c r="A108" s="216"/>
      <c r="B108" s="230" t="s">
        <v>654</v>
      </c>
      <c r="C108" s="230"/>
      <c r="D108" s="230"/>
      <c r="E108" s="230"/>
      <c r="F108" s="230"/>
      <c r="G108" s="230"/>
      <c r="H108" s="218"/>
      <c r="I108" s="219"/>
      <c r="J108" s="221"/>
      <c r="K108" s="221" t="n">
        <v>1</v>
      </c>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true" outlineLevel="1" collapsed="false">
      <c r="A109" s="216"/>
      <c r="B109" s="230" t="s">
        <v>655</v>
      </c>
      <c r="C109" s="230"/>
      <c r="D109" s="230"/>
      <c r="E109" s="230"/>
      <c r="F109" s="230"/>
      <c r="G109" s="230"/>
      <c r="H109" s="218"/>
      <c r="I109" s="219"/>
      <c r="J109" s="221"/>
      <c r="K109" s="221" t="n">
        <v>2</v>
      </c>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false" outlineLevel="1" collapsed="false">
      <c r="A110" s="216" t="n">
        <v>25</v>
      </c>
      <c r="B110" s="222" t="s">
        <v>656</v>
      </c>
      <c r="C110" s="223" t="s">
        <v>657</v>
      </c>
      <c r="D110" s="224" t="s">
        <v>256</v>
      </c>
      <c r="E110" s="225" t="n">
        <v>0.05307</v>
      </c>
      <c r="F110" s="226"/>
      <c r="G110" s="227" t="n">
        <f aca="false">E110*F110</f>
        <v>0</v>
      </c>
      <c r="H110" s="218" t="s">
        <v>219</v>
      </c>
      <c r="I110" s="219" t="s">
        <v>161</v>
      </c>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t="n">
        <v>21</v>
      </c>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row>
    <row r="111" customFormat="false" ht="12.75" hidden="false" customHeight="false" outlineLevel="1" collapsed="false">
      <c r="A111" s="216"/>
      <c r="B111" s="222"/>
      <c r="C111" s="245" t="s">
        <v>639</v>
      </c>
      <c r="D111" s="246"/>
      <c r="E111" s="247"/>
      <c r="F111" s="227"/>
      <c r="G111" s="227"/>
      <c r="H111" s="218"/>
      <c r="I111" s="219"/>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12.75" hidden="false" customHeight="false" outlineLevel="1" collapsed="false">
      <c r="A112" s="216"/>
      <c r="B112" s="222"/>
      <c r="C112" s="245" t="s">
        <v>658</v>
      </c>
      <c r="D112" s="246"/>
      <c r="E112" s="247" t="n">
        <v>0.0531</v>
      </c>
      <c r="F112" s="227"/>
      <c r="G112" s="227"/>
      <c r="H112" s="218"/>
      <c r="I112" s="219"/>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1" collapsed="false">
      <c r="A113" s="216" t="n">
        <v>26</v>
      </c>
      <c r="B113" s="222" t="s">
        <v>659</v>
      </c>
      <c r="C113" s="223" t="s">
        <v>629</v>
      </c>
      <c r="D113" s="224" t="s">
        <v>256</v>
      </c>
      <c r="E113" s="225" t="n">
        <v>0.09834</v>
      </c>
      <c r="F113" s="226"/>
      <c r="G113" s="227" t="n">
        <f aca="false">E113*F113</f>
        <v>0</v>
      </c>
      <c r="H113" s="218" t="s">
        <v>219</v>
      </c>
      <c r="I113" s="219" t="s">
        <v>161</v>
      </c>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t="n">
        <v>21</v>
      </c>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row>
    <row r="114" customFormat="false" ht="12.75" hidden="false" customHeight="false" outlineLevel="1" collapsed="false">
      <c r="A114" s="216"/>
      <c r="B114" s="222"/>
      <c r="C114" s="245" t="s">
        <v>247</v>
      </c>
      <c r="D114" s="246"/>
      <c r="E114" s="247"/>
      <c r="F114" s="227"/>
      <c r="G114" s="227"/>
      <c r="H114" s="218"/>
      <c r="I114" s="219"/>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12.75" hidden="false" customHeight="false" outlineLevel="1" collapsed="false">
      <c r="A115" s="216"/>
      <c r="B115" s="222"/>
      <c r="C115" s="245" t="s">
        <v>660</v>
      </c>
      <c r="D115" s="246"/>
      <c r="E115" s="247" t="n">
        <v>0.0983</v>
      </c>
      <c r="F115" s="227"/>
      <c r="G115" s="227"/>
      <c r="H115" s="218"/>
      <c r="I115" s="219"/>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row>
    <row r="116" customFormat="false" ht="12.75" hidden="false" customHeight="false" outlineLevel="0" collapsed="false">
      <c r="A116" s="208" t="s">
        <v>153</v>
      </c>
      <c r="B116" s="209" t="s">
        <v>661</v>
      </c>
      <c r="C116" s="210" t="s">
        <v>662</v>
      </c>
      <c r="D116" s="211"/>
      <c r="E116" s="212"/>
      <c r="F116" s="231" t="n">
        <f aca="false">SUM(G117:G121)</f>
        <v>0</v>
      </c>
      <c r="G116" s="231"/>
      <c r="H116" s="214"/>
      <c r="I116" s="215"/>
    </row>
    <row r="117" customFormat="false" ht="12.75" hidden="false" customHeight="true" outlineLevel="1" collapsed="false">
      <c r="A117" s="216"/>
      <c r="B117" s="217" t="s">
        <v>663</v>
      </c>
      <c r="C117" s="217"/>
      <c r="D117" s="217"/>
      <c r="E117" s="217"/>
      <c r="F117" s="217"/>
      <c r="G117" s="217"/>
      <c r="H117" s="218"/>
      <c r="I117" s="219"/>
      <c r="J117" s="221"/>
      <c r="K117" s="221" t="n">
        <v>1</v>
      </c>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22.5" hidden="false" customHeight="true" outlineLevel="1" collapsed="false">
      <c r="A118" s="216"/>
      <c r="B118" s="230" t="s">
        <v>664</v>
      </c>
      <c r="C118" s="230"/>
      <c r="D118" s="230"/>
      <c r="E118" s="230"/>
      <c r="F118" s="230"/>
      <c r="G118" s="230"/>
      <c r="H118" s="218"/>
      <c r="I118" s="219"/>
      <c r="J118" s="221"/>
      <c r="K118" s="221" t="n">
        <v>2</v>
      </c>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9" t="str">
        <f aca="false">B118</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118" s="221"/>
      <c r="BB118" s="221"/>
      <c r="BC118" s="221"/>
      <c r="BD118" s="221"/>
      <c r="BE118" s="221"/>
      <c r="BF118" s="221"/>
      <c r="BG118" s="221"/>
      <c r="BH118" s="221"/>
    </row>
    <row r="119" customFormat="false" ht="12.75" hidden="false" customHeight="false" outlineLevel="1" collapsed="false">
      <c r="A119" s="216" t="n">
        <v>27</v>
      </c>
      <c r="B119" s="222" t="s">
        <v>665</v>
      </c>
      <c r="C119" s="223" t="s">
        <v>666</v>
      </c>
      <c r="D119" s="224" t="s">
        <v>228</v>
      </c>
      <c r="E119" s="225" t="n">
        <v>50</v>
      </c>
      <c r="F119" s="226"/>
      <c r="G119" s="227" t="n">
        <f aca="false">E119*F119</f>
        <v>0</v>
      </c>
      <c r="H119" s="218" t="s">
        <v>219</v>
      </c>
      <c r="I119" s="219" t="s">
        <v>161</v>
      </c>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t="n">
        <v>21</v>
      </c>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row>
    <row r="120" customFormat="false" ht="12.75" hidden="false" customHeight="true" outlineLevel="1" collapsed="false">
      <c r="A120" s="216"/>
      <c r="B120" s="230" t="s">
        <v>667</v>
      </c>
      <c r="C120" s="230"/>
      <c r="D120" s="230"/>
      <c r="E120" s="230"/>
      <c r="F120" s="230"/>
      <c r="G120" s="230"/>
      <c r="H120" s="218"/>
      <c r="I120" s="219"/>
      <c r="J120" s="221"/>
      <c r="K120" s="221" t="n">
        <v>1</v>
      </c>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row>
    <row r="121" customFormat="false" ht="12.75" hidden="false" customHeight="false" outlineLevel="1" collapsed="false">
      <c r="A121" s="216" t="n">
        <v>28</v>
      </c>
      <c r="B121" s="222" t="s">
        <v>668</v>
      </c>
      <c r="C121" s="223" t="s">
        <v>669</v>
      </c>
      <c r="D121" s="224" t="s">
        <v>670</v>
      </c>
      <c r="E121" s="225" t="n">
        <v>24</v>
      </c>
      <c r="F121" s="226"/>
      <c r="G121" s="227" t="n">
        <f aca="false">E121*F121</f>
        <v>0</v>
      </c>
      <c r="H121" s="218" t="s">
        <v>671</v>
      </c>
      <c r="I121" s="219" t="s">
        <v>161</v>
      </c>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t="n">
        <v>21</v>
      </c>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row>
    <row r="122" customFormat="false" ht="12.75" hidden="false" customHeight="false" outlineLevel="0" collapsed="false">
      <c r="A122" s="208" t="s">
        <v>153</v>
      </c>
      <c r="B122" s="209" t="s">
        <v>241</v>
      </c>
      <c r="C122" s="210" t="s">
        <v>242</v>
      </c>
      <c r="D122" s="211"/>
      <c r="E122" s="212"/>
      <c r="F122" s="231" t="n">
        <f aca="false">SUM(G123:G131)</f>
        <v>0</v>
      </c>
      <c r="G122" s="231"/>
      <c r="H122" s="214"/>
      <c r="I122" s="215"/>
    </row>
    <row r="123" customFormat="false" ht="12.75" hidden="false" customHeight="true" outlineLevel="1" collapsed="false">
      <c r="A123" s="216"/>
      <c r="B123" s="217" t="s">
        <v>672</v>
      </c>
      <c r="C123" s="217"/>
      <c r="D123" s="217"/>
      <c r="E123" s="217"/>
      <c r="F123" s="217"/>
      <c r="G123" s="217"/>
      <c r="H123" s="218"/>
      <c r="I123" s="219"/>
      <c r="J123" s="221"/>
      <c r="K123" s="221" t="n">
        <v>1</v>
      </c>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row>
    <row r="124" customFormat="false" ht="12.75" hidden="false" customHeight="true" outlineLevel="1" collapsed="false">
      <c r="A124" s="216"/>
      <c r="B124" s="230" t="s">
        <v>673</v>
      </c>
      <c r="C124" s="230"/>
      <c r="D124" s="230"/>
      <c r="E124" s="230"/>
      <c r="F124" s="230"/>
      <c r="G124" s="230"/>
      <c r="H124" s="218"/>
      <c r="I124" s="219"/>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t="n">
        <v>29</v>
      </c>
      <c r="B125" s="222" t="s">
        <v>674</v>
      </c>
      <c r="C125" s="223" t="s">
        <v>675</v>
      </c>
      <c r="D125" s="224" t="s">
        <v>398</v>
      </c>
      <c r="E125" s="225" t="n">
        <v>12.6</v>
      </c>
      <c r="F125" s="226"/>
      <c r="G125" s="227" t="n">
        <f aca="false">E125*F125</f>
        <v>0</v>
      </c>
      <c r="H125" s="218" t="s">
        <v>246</v>
      </c>
      <c r="I125" s="219" t="s">
        <v>161</v>
      </c>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t="n">
        <v>21</v>
      </c>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12.75" hidden="false" customHeight="false" outlineLevel="1" collapsed="false">
      <c r="A126" s="216"/>
      <c r="B126" s="222"/>
      <c r="C126" s="245" t="s">
        <v>247</v>
      </c>
      <c r="D126" s="246"/>
      <c r="E126" s="247"/>
      <c r="F126" s="227"/>
      <c r="G126" s="227"/>
      <c r="H126" s="218"/>
      <c r="I126" s="219"/>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12.75" hidden="false" customHeight="false" outlineLevel="1" collapsed="false">
      <c r="A127" s="216"/>
      <c r="B127" s="222"/>
      <c r="C127" s="245" t="s">
        <v>676</v>
      </c>
      <c r="D127" s="246"/>
      <c r="E127" s="247" t="n">
        <v>12.6</v>
      </c>
      <c r="F127" s="227"/>
      <c r="G127" s="227"/>
      <c r="H127" s="218"/>
      <c r="I127" s="219"/>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row>
    <row r="128" customFormat="false" ht="12.75" hidden="false" customHeight="true" outlineLevel="1" collapsed="false">
      <c r="A128" s="216"/>
      <c r="B128" s="230" t="s">
        <v>243</v>
      </c>
      <c r="C128" s="230"/>
      <c r="D128" s="230"/>
      <c r="E128" s="230"/>
      <c r="F128" s="230"/>
      <c r="G128" s="230"/>
      <c r="H128" s="218"/>
      <c r="I128" s="219"/>
      <c r="J128" s="221"/>
      <c r="K128" s="221" t="n">
        <v>1</v>
      </c>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row>
    <row r="129" customFormat="false" ht="12.75" hidden="false" customHeight="false" outlineLevel="1" collapsed="false">
      <c r="A129" s="216" t="n">
        <v>30</v>
      </c>
      <c r="B129" s="222" t="s">
        <v>244</v>
      </c>
      <c r="C129" s="223" t="s">
        <v>677</v>
      </c>
      <c r="D129" s="224" t="s">
        <v>210</v>
      </c>
      <c r="E129" s="225" t="n">
        <v>2.0475</v>
      </c>
      <c r="F129" s="226"/>
      <c r="G129" s="227" t="n">
        <f aca="false">E129*F129</f>
        <v>0</v>
      </c>
      <c r="H129" s="218" t="s">
        <v>246</v>
      </c>
      <c r="I129" s="219" t="s">
        <v>161</v>
      </c>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t="n">
        <v>21</v>
      </c>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row>
    <row r="130" customFormat="false" ht="12.75" hidden="false" customHeight="false" outlineLevel="1" collapsed="false">
      <c r="A130" s="216"/>
      <c r="B130" s="222"/>
      <c r="C130" s="245" t="s">
        <v>247</v>
      </c>
      <c r="D130" s="246"/>
      <c r="E130" s="247"/>
      <c r="F130" s="227"/>
      <c r="G130" s="227"/>
      <c r="H130" s="218"/>
      <c r="I130" s="219"/>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row>
    <row r="131" customFormat="false" ht="12.75" hidden="false" customHeight="false" outlineLevel="1" collapsed="false">
      <c r="A131" s="216"/>
      <c r="B131" s="222"/>
      <c r="C131" s="245" t="s">
        <v>678</v>
      </c>
      <c r="D131" s="246"/>
      <c r="E131" s="247" t="n">
        <v>2.0475</v>
      </c>
      <c r="F131" s="227"/>
      <c r="G131" s="227"/>
      <c r="H131" s="218"/>
      <c r="I131" s="219"/>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row>
    <row r="132" customFormat="false" ht="12.75" hidden="false" customHeight="false" outlineLevel="0" collapsed="false">
      <c r="A132" s="208" t="s">
        <v>153</v>
      </c>
      <c r="B132" s="209" t="s">
        <v>524</v>
      </c>
      <c r="C132" s="210" t="s">
        <v>525</v>
      </c>
      <c r="D132" s="211"/>
      <c r="E132" s="212"/>
      <c r="F132" s="231" t="n">
        <f aca="false">SUM(G133:G144)</f>
        <v>0</v>
      </c>
      <c r="G132" s="231"/>
      <c r="H132" s="214"/>
      <c r="I132" s="215"/>
    </row>
    <row r="133" customFormat="false" ht="12.75" hidden="false" customHeight="true" outlineLevel="1" collapsed="false">
      <c r="A133" s="216"/>
      <c r="B133" s="217" t="s">
        <v>679</v>
      </c>
      <c r="C133" s="217"/>
      <c r="D133" s="217"/>
      <c r="E133" s="217"/>
      <c r="F133" s="217"/>
      <c r="G133" s="217"/>
      <c r="H133" s="218"/>
      <c r="I133" s="219"/>
      <c r="J133" s="221"/>
      <c r="K133" s="221" t="n">
        <v>1</v>
      </c>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row>
    <row r="134" customFormat="false" ht="12.75" hidden="false" customHeight="false" outlineLevel="1" collapsed="false">
      <c r="A134" s="216" t="n">
        <v>31</v>
      </c>
      <c r="B134" s="222" t="s">
        <v>680</v>
      </c>
      <c r="C134" s="223" t="s">
        <v>681</v>
      </c>
      <c r="D134" s="224" t="s">
        <v>398</v>
      </c>
      <c r="E134" s="225" t="n">
        <v>11.6</v>
      </c>
      <c r="F134" s="226"/>
      <c r="G134" s="227" t="n">
        <f aca="false">E134*F134</f>
        <v>0</v>
      </c>
      <c r="H134" s="218" t="s">
        <v>246</v>
      </c>
      <c r="I134" s="219" t="s">
        <v>161</v>
      </c>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t="n">
        <v>21</v>
      </c>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row>
    <row r="135" customFormat="false" ht="12.75" hidden="false" customHeight="false" outlineLevel="1" collapsed="false">
      <c r="A135" s="216"/>
      <c r="B135" s="222"/>
      <c r="C135" s="245" t="s">
        <v>247</v>
      </c>
      <c r="D135" s="246"/>
      <c r="E135" s="247"/>
      <c r="F135" s="227"/>
      <c r="G135" s="227"/>
      <c r="H135" s="218"/>
      <c r="I135" s="219"/>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row>
    <row r="136" customFormat="false" ht="12.75" hidden="false" customHeight="false" outlineLevel="1" collapsed="false">
      <c r="A136" s="216"/>
      <c r="B136" s="222"/>
      <c r="C136" s="245" t="s">
        <v>682</v>
      </c>
      <c r="D136" s="246"/>
      <c r="E136" s="247" t="n">
        <v>11.6</v>
      </c>
      <c r="F136" s="227"/>
      <c r="G136" s="227"/>
      <c r="H136" s="218"/>
      <c r="I136" s="219"/>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row>
    <row r="137" customFormat="false" ht="12.75" hidden="false" customHeight="false" outlineLevel="1" collapsed="false">
      <c r="A137" s="216" t="n">
        <v>32</v>
      </c>
      <c r="B137" s="222" t="s">
        <v>683</v>
      </c>
      <c r="C137" s="223" t="s">
        <v>684</v>
      </c>
      <c r="D137" s="224" t="s">
        <v>398</v>
      </c>
      <c r="E137" s="225" t="n">
        <v>2.2</v>
      </c>
      <c r="F137" s="226"/>
      <c r="G137" s="227" t="n">
        <f aca="false">E137*F137</f>
        <v>0</v>
      </c>
      <c r="H137" s="218" t="s">
        <v>246</v>
      </c>
      <c r="I137" s="219" t="s">
        <v>161</v>
      </c>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t="n">
        <v>21</v>
      </c>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row>
    <row r="138" customFormat="false" ht="12.75" hidden="false" customHeight="false" outlineLevel="1" collapsed="false">
      <c r="A138" s="216"/>
      <c r="B138" s="222"/>
      <c r="C138" s="245" t="s">
        <v>247</v>
      </c>
      <c r="D138" s="246"/>
      <c r="E138" s="247"/>
      <c r="F138" s="227"/>
      <c r="G138" s="227"/>
      <c r="H138" s="218"/>
      <c r="I138" s="219"/>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row>
    <row r="139" customFormat="false" ht="12.75" hidden="false" customHeight="false" outlineLevel="1" collapsed="false">
      <c r="A139" s="216"/>
      <c r="B139" s="222"/>
      <c r="C139" s="245" t="s">
        <v>685</v>
      </c>
      <c r="D139" s="246"/>
      <c r="E139" s="247" t="n">
        <v>2.2</v>
      </c>
      <c r="F139" s="227"/>
      <c r="G139" s="227"/>
      <c r="H139" s="218"/>
      <c r="I139" s="219"/>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row>
    <row r="140" customFormat="false" ht="12.75" hidden="false" customHeight="true" outlineLevel="1" collapsed="false">
      <c r="A140" s="216"/>
      <c r="B140" s="230" t="s">
        <v>526</v>
      </c>
      <c r="C140" s="230"/>
      <c r="D140" s="230"/>
      <c r="E140" s="230"/>
      <c r="F140" s="230"/>
      <c r="G140" s="230"/>
      <c r="H140" s="218"/>
      <c r="I140" s="219"/>
      <c r="J140" s="221"/>
      <c r="K140" s="221" t="n">
        <v>1</v>
      </c>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row>
    <row r="141" customFormat="false" ht="12.75" hidden="false" customHeight="true" outlineLevel="1" collapsed="false">
      <c r="A141" s="216"/>
      <c r="B141" s="230" t="s">
        <v>527</v>
      </c>
      <c r="C141" s="230"/>
      <c r="D141" s="230"/>
      <c r="E141" s="230"/>
      <c r="F141" s="230"/>
      <c r="G141" s="230"/>
      <c r="H141" s="218"/>
      <c r="I141" s="219"/>
      <c r="J141" s="221"/>
      <c r="K141" s="221" t="n">
        <v>2</v>
      </c>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row>
    <row r="142" customFormat="false" ht="12.75" hidden="false" customHeight="false" outlineLevel="1" collapsed="false">
      <c r="A142" s="216" t="n">
        <v>33</v>
      </c>
      <c r="B142" s="222" t="s">
        <v>528</v>
      </c>
      <c r="C142" s="223" t="s">
        <v>686</v>
      </c>
      <c r="D142" s="224" t="s">
        <v>398</v>
      </c>
      <c r="E142" s="225" t="n">
        <v>11.8</v>
      </c>
      <c r="F142" s="226"/>
      <c r="G142" s="227" t="n">
        <f aca="false">E142*F142</f>
        <v>0</v>
      </c>
      <c r="H142" s="218" t="s">
        <v>246</v>
      </c>
      <c r="I142" s="219" t="s">
        <v>161</v>
      </c>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t="n">
        <v>21</v>
      </c>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row>
    <row r="143" customFormat="false" ht="12.75" hidden="false" customHeight="false" outlineLevel="1" collapsed="false">
      <c r="A143" s="216"/>
      <c r="B143" s="222"/>
      <c r="C143" s="245" t="s">
        <v>247</v>
      </c>
      <c r="D143" s="246"/>
      <c r="E143" s="247"/>
      <c r="F143" s="227"/>
      <c r="G143" s="227"/>
      <c r="H143" s="218"/>
      <c r="I143" s="219"/>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row>
    <row r="144" customFormat="false" ht="12.75" hidden="false" customHeight="false" outlineLevel="1" collapsed="false">
      <c r="A144" s="216"/>
      <c r="B144" s="222"/>
      <c r="C144" s="245" t="s">
        <v>636</v>
      </c>
      <c r="D144" s="246"/>
      <c r="E144" s="247" t="n">
        <v>11.8</v>
      </c>
      <c r="F144" s="227"/>
      <c r="G144" s="227"/>
      <c r="H144" s="218"/>
      <c r="I144" s="219"/>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row>
    <row r="145" customFormat="false" ht="12.75" hidden="false" customHeight="false" outlineLevel="0" collapsed="false">
      <c r="A145" s="208" t="s">
        <v>153</v>
      </c>
      <c r="B145" s="209" t="s">
        <v>249</v>
      </c>
      <c r="C145" s="210" t="s">
        <v>250</v>
      </c>
      <c r="D145" s="211"/>
      <c r="E145" s="212"/>
      <c r="F145" s="231" t="n">
        <f aca="false">SUM(G146:G152)</f>
        <v>0</v>
      </c>
      <c r="G145" s="231"/>
      <c r="H145" s="214"/>
      <c r="I145" s="215"/>
    </row>
    <row r="146" customFormat="false" ht="12.75" hidden="false" customHeight="true" outlineLevel="1" collapsed="false">
      <c r="A146" s="216"/>
      <c r="B146" s="217" t="s">
        <v>251</v>
      </c>
      <c r="C146" s="217"/>
      <c r="D146" s="217"/>
      <c r="E146" s="217"/>
      <c r="F146" s="217"/>
      <c r="G146" s="217"/>
      <c r="H146" s="218"/>
      <c r="I146" s="219"/>
      <c r="J146" s="221"/>
      <c r="K146" s="221" t="n">
        <v>1</v>
      </c>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row>
    <row r="147" customFormat="false" ht="12.75" hidden="false" customHeight="true" outlineLevel="1" collapsed="false">
      <c r="A147" s="216"/>
      <c r="B147" s="230" t="s">
        <v>252</v>
      </c>
      <c r="C147" s="230"/>
      <c r="D147" s="230"/>
      <c r="E147" s="230"/>
      <c r="F147" s="230"/>
      <c r="G147" s="230"/>
      <c r="H147" s="218"/>
      <c r="I147" s="219"/>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row>
    <row r="148" customFormat="false" ht="12.75" hidden="false" customHeight="true" outlineLevel="1" collapsed="false">
      <c r="A148" s="216"/>
      <c r="B148" s="230" t="s">
        <v>253</v>
      </c>
      <c r="C148" s="230"/>
      <c r="D148" s="230"/>
      <c r="E148" s="230"/>
      <c r="F148" s="230"/>
      <c r="G148" s="230"/>
      <c r="H148" s="218"/>
      <c r="I148" s="219"/>
      <c r="J148" s="221"/>
      <c r="K148" s="221" t="n">
        <v>2</v>
      </c>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row>
    <row r="149" customFormat="false" ht="12.75" hidden="false" customHeight="false" outlineLevel="1" collapsed="false">
      <c r="A149" s="216" t="n">
        <v>34</v>
      </c>
      <c r="B149" s="222" t="s">
        <v>254</v>
      </c>
      <c r="C149" s="223" t="s">
        <v>687</v>
      </c>
      <c r="D149" s="224" t="s">
        <v>256</v>
      </c>
      <c r="E149" s="225" t="n">
        <v>33.47813</v>
      </c>
      <c r="F149" s="226"/>
      <c r="G149" s="227" t="n">
        <f aca="false">E149*F149</f>
        <v>0</v>
      </c>
      <c r="H149" s="218" t="s">
        <v>257</v>
      </c>
      <c r="I149" s="219" t="s">
        <v>161</v>
      </c>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t="n">
        <v>21</v>
      </c>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row>
    <row r="150" customFormat="false" ht="12.75" hidden="false" customHeight="false" outlineLevel="1" collapsed="false">
      <c r="A150" s="216"/>
      <c r="B150" s="222"/>
      <c r="C150" s="245" t="s">
        <v>258</v>
      </c>
      <c r="D150" s="246"/>
      <c r="E150" s="247"/>
      <c r="F150" s="227"/>
      <c r="G150" s="227"/>
      <c r="H150" s="218"/>
      <c r="I150" s="219"/>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row>
    <row r="151" customFormat="false" ht="12.75" hidden="false" customHeight="false" outlineLevel="1" collapsed="false">
      <c r="A151" s="216"/>
      <c r="B151" s="222"/>
      <c r="C151" s="245" t="s">
        <v>688</v>
      </c>
      <c r="D151" s="246"/>
      <c r="E151" s="247"/>
      <c r="F151" s="227"/>
      <c r="G151" s="227"/>
      <c r="H151" s="218"/>
      <c r="I151" s="219"/>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row>
    <row r="152" customFormat="false" ht="12.75" hidden="false" customHeight="false" outlineLevel="1" collapsed="false">
      <c r="A152" s="216"/>
      <c r="B152" s="222"/>
      <c r="C152" s="245" t="s">
        <v>689</v>
      </c>
      <c r="D152" s="246"/>
      <c r="E152" s="247" t="n">
        <v>33.4781</v>
      </c>
      <c r="F152" s="227"/>
      <c r="G152" s="227"/>
      <c r="H152" s="218"/>
      <c r="I152" s="219"/>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row>
    <row r="153" customFormat="false" ht="12.75" hidden="false" customHeight="false" outlineLevel="0" collapsed="false">
      <c r="A153" s="208" t="s">
        <v>153</v>
      </c>
      <c r="B153" s="209" t="s">
        <v>543</v>
      </c>
      <c r="C153" s="210" t="s">
        <v>544</v>
      </c>
      <c r="D153" s="211"/>
      <c r="E153" s="212"/>
      <c r="F153" s="231" t="n">
        <f aca="false">SUM(G154:G179)</f>
        <v>0</v>
      </c>
      <c r="G153" s="231"/>
      <c r="H153" s="214"/>
      <c r="I153" s="215"/>
    </row>
    <row r="154" customFormat="false" ht="12.75" hidden="false" customHeight="true" outlineLevel="1" collapsed="false">
      <c r="A154" s="216"/>
      <c r="B154" s="217" t="s">
        <v>690</v>
      </c>
      <c r="C154" s="217"/>
      <c r="D154" s="217"/>
      <c r="E154" s="217"/>
      <c r="F154" s="217"/>
      <c r="G154" s="217"/>
      <c r="H154" s="218"/>
      <c r="I154" s="219"/>
      <c r="J154" s="221"/>
      <c r="K154" s="221" t="n">
        <v>1</v>
      </c>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row>
    <row r="155" customFormat="false" ht="12.75" hidden="false" customHeight="true" outlineLevel="1" collapsed="false">
      <c r="A155" s="216"/>
      <c r="B155" s="230" t="s">
        <v>691</v>
      </c>
      <c r="C155" s="230"/>
      <c r="D155" s="230"/>
      <c r="E155" s="230"/>
      <c r="F155" s="230"/>
      <c r="G155" s="230"/>
      <c r="H155" s="218"/>
      <c r="I155" s="219"/>
      <c r="J155" s="221"/>
      <c r="K155" s="221" t="n">
        <v>2</v>
      </c>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row>
    <row r="156" customFormat="false" ht="12.75" hidden="false" customHeight="true" outlineLevel="1" collapsed="false">
      <c r="A156" s="216"/>
      <c r="B156" s="230" t="s">
        <v>692</v>
      </c>
      <c r="C156" s="230"/>
      <c r="D156" s="230"/>
      <c r="E156" s="230"/>
      <c r="F156" s="230"/>
      <c r="G156" s="230"/>
      <c r="H156" s="218"/>
      <c r="I156" s="219"/>
      <c r="J156" s="221"/>
      <c r="K156" s="221" t="n">
        <v>3</v>
      </c>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row>
    <row r="157" customFormat="false" ht="12.75" hidden="false" customHeight="false" outlineLevel="1" collapsed="false">
      <c r="A157" s="216" t="n">
        <v>35</v>
      </c>
      <c r="B157" s="222" t="s">
        <v>693</v>
      </c>
      <c r="C157" s="223" t="s">
        <v>694</v>
      </c>
      <c r="D157" s="224" t="s">
        <v>228</v>
      </c>
      <c r="E157" s="225" t="n">
        <v>24.288</v>
      </c>
      <c r="F157" s="226"/>
      <c r="G157" s="227" t="n">
        <f aca="false">E157*F157</f>
        <v>0</v>
      </c>
      <c r="H157" s="218" t="s">
        <v>549</v>
      </c>
      <c r="I157" s="219" t="s">
        <v>161</v>
      </c>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t="n">
        <v>21</v>
      </c>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row>
    <row r="158" customFormat="false" ht="12.75" hidden="false" customHeight="false" outlineLevel="1" collapsed="false">
      <c r="A158" s="216"/>
      <c r="B158" s="222"/>
      <c r="C158" s="245" t="s">
        <v>639</v>
      </c>
      <c r="D158" s="246"/>
      <c r="E158" s="247"/>
      <c r="F158" s="227"/>
      <c r="G158" s="227"/>
      <c r="H158" s="218"/>
      <c r="I158" s="219"/>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row>
    <row r="159" customFormat="false" ht="12.75" hidden="false" customHeight="false" outlineLevel="1" collapsed="false">
      <c r="A159" s="216"/>
      <c r="B159" s="222"/>
      <c r="C159" s="245" t="s">
        <v>695</v>
      </c>
      <c r="D159" s="246"/>
      <c r="E159" s="247" t="n">
        <v>24.288</v>
      </c>
      <c r="F159" s="227"/>
      <c r="G159" s="227"/>
      <c r="H159" s="218"/>
      <c r="I159" s="219"/>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row>
    <row r="160" customFormat="false" ht="12.75" hidden="false" customHeight="true" outlineLevel="1" collapsed="false">
      <c r="A160" s="216"/>
      <c r="B160" s="230" t="s">
        <v>696</v>
      </c>
      <c r="C160" s="230"/>
      <c r="D160" s="230"/>
      <c r="E160" s="230"/>
      <c r="F160" s="230"/>
      <c r="G160" s="230"/>
      <c r="H160" s="218"/>
      <c r="I160" s="219"/>
      <c r="J160" s="221"/>
      <c r="K160" s="221" t="n">
        <v>2</v>
      </c>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row>
    <row r="161" customFormat="false" ht="12.75" hidden="false" customHeight="true" outlineLevel="1" collapsed="false">
      <c r="A161" s="216"/>
      <c r="B161" s="230" t="s">
        <v>697</v>
      </c>
      <c r="C161" s="230"/>
      <c r="D161" s="230"/>
      <c r="E161" s="230"/>
      <c r="F161" s="230"/>
      <c r="G161" s="230"/>
      <c r="H161" s="218"/>
      <c r="I161" s="219"/>
      <c r="J161" s="221"/>
      <c r="K161" s="221" t="n">
        <v>3</v>
      </c>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row>
    <row r="162" customFormat="false" ht="12.75" hidden="false" customHeight="false" outlineLevel="1" collapsed="false">
      <c r="A162" s="216" t="n">
        <v>36</v>
      </c>
      <c r="B162" s="222" t="s">
        <v>698</v>
      </c>
      <c r="C162" s="223" t="s">
        <v>699</v>
      </c>
      <c r="D162" s="224" t="s">
        <v>228</v>
      </c>
      <c r="E162" s="225" t="n">
        <v>24.48</v>
      </c>
      <c r="F162" s="226"/>
      <c r="G162" s="227" t="n">
        <f aca="false">E162*F162</f>
        <v>0</v>
      </c>
      <c r="H162" s="218" t="s">
        <v>549</v>
      </c>
      <c r="I162" s="219" t="s">
        <v>161</v>
      </c>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t="n">
        <v>21</v>
      </c>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row>
    <row r="163" customFormat="false" ht="12.75" hidden="false" customHeight="false" outlineLevel="1" collapsed="false">
      <c r="A163" s="216"/>
      <c r="B163" s="222"/>
      <c r="C163" s="245" t="s">
        <v>247</v>
      </c>
      <c r="D163" s="246"/>
      <c r="E163" s="247"/>
      <c r="F163" s="227"/>
      <c r="G163" s="227"/>
      <c r="H163" s="218"/>
      <c r="I163" s="219"/>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row>
    <row r="164" customFormat="false" ht="12.75" hidden="false" customHeight="false" outlineLevel="1" collapsed="false">
      <c r="A164" s="216"/>
      <c r="B164" s="222"/>
      <c r="C164" s="245" t="s">
        <v>625</v>
      </c>
      <c r="D164" s="246"/>
      <c r="E164" s="247" t="n">
        <v>12.24</v>
      </c>
      <c r="F164" s="227"/>
      <c r="G164" s="227"/>
      <c r="H164" s="218"/>
      <c r="I164" s="219"/>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row>
    <row r="165" customFormat="false" ht="12.75" hidden="false" customHeight="false" outlineLevel="1" collapsed="false">
      <c r="A165" s="216"/>
      <c r="B165" s="222"/>
      <c r="C165" s="245" t="s">
        <v>625</v>
      </c>
      <c r="D165" s="246"/>
      <c r="E165" s="247" t="n">
        <v>12.24</v>
      </c>
      <c r="F165" s="227"/>
      <c r="G165" s="227"/>
      <c r="H165" s="218"/>
      <c r="I165" s="219"/>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row>
    <row r="166" customFormat="false" ht="12.75" hidden="false" customHeight="true" outlineLevel="1" collapsed="false">
      <c r="A166" s="216"/>
      <c r="B166" s="230" t="s">
        <v>700</v>
      </c>
      <c r="C166" s="230"/>
      <c r="D166" s="230"/>
      <c r="E166" s="230"/>
      <c r="F166" s="230"/>
      <c r="G166" s="230"/>
      <c r="H166" s="218"/>
      <c r="I166" s="219"/>
      <c r="J166" s="221"/>
      <c r="K166" s="221" t="n">
        <v>1</v>
      </c>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row>
    <row r="167" customFormat="false" ht="22.5" hidden="false" customHeight="false" outlineLevel="1" collapsed="false">
      <c r="A167" s="216" t="n">
        <v>37</v>
      </c>
      <c r="B167" s="222" t="s">
        <v>701</v>
      </c>
      <c r="C167" s="223" t="s">
        <v>702</v>
      </c>
      <c r="D167" s="224" t="s">
        <v>228</v>
      </c>
      <c r="E167" s="225" t="n">
        <v>24.288</v>
      </c>
      <c r="F167" s="226"/>
      <c r="G167" s="227" t="n">
        <f aca="false">E167*F167</f>
        <v>0</v>
      </c>
      <c r="H167" s="218" t="s">
        <v>549</v>
      </c>
      <c r="I167" s="219" t="s">
        <v>161</v>
      </c>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t="n">
        <v>21</v>
      </c>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row>
    <row r="168" customFormat="false" ht="12.75" hidden="false" customHeight="true" outlineLevel="1" collapsed="false">
      <c r="A168" s="216"/>
      <c r="B168" s="222"/>
      <c r="C168" s="228" t="s">
        <v>703</v>
      </c>
      <c r="D168" s="228"/>
      <c r="E168" s="228"/>
      <c r="F168" s="228"/>
      <c r="G168" s="228"/>
      <c r="H168" s="218"/>
      <c r="I168" s="219"/>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9" t="str">
        <f aca="false">C168</f>
        <v>Provedení očištění povrchu a natavení jedné vrstvy modifikovaného asfaltového pásu včetně dodávky materiálů.</v>
      </c>
      <c r="BB168" s="221"/>
      <c r="BC168" s="221"/>
      <c r="BD168" s="221"/>
      <c r="BE168" s="221"/>
      <c r="BF168" s="221"/>
      <c r="BG168" s="221"/>
      <c r="BH168" s="221"/>
    </row>
    <row r="169" customFormat="false" ht="22.5" hidden="false" customHeight="false" outlineLevel="1" collapsed="false">
      <c r="A169" s="216" t="n">
        <v>38</v>
      </c>
      <c r="B169" s="222" t="s">
        <v>704</v>
      </c>
      <c r="C169" s="223" t="s">
        <v>705</v>
      </c>
      <c r="D169" s="224" t="s">
        <v>228</v>
      </c>
      <c r="E169" s="225" t="n">
        <v>24.48</v>
      </c>
      <c r="F169" s="226"/>
      <c r="G169" s="227" t="n">
        <f aca="false">E169*F169</f>
        <v>0</v>
      </c>
      <c r="H169" s="218" t="s">
        <v>549</v>
      </c>
      <c r="I169" s="219" t="s">
        <v>161</v>
      </c>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t="n">
        <v>21</v>
      </c>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row>
    <row r="170" customFormat="false" ht="12.75" hidden="false" customHeight="true" outlineLevel="1" collapsed="false">
      <c r="A170" s="216"/>
      <c r="B170" s="230" t="s">
        <v>706</v>
      </c>
      <c r="C170" s="230"/>
      <c r="D170" s="230"/>
      <c r="E170" s="230"/>
      <c r="F170" s="230"/>
      <c r="G170" s="230"/>
      <c r="H170" s="218"/>
      <c r="I170" s="219"/>
      <c r="J170" s="221"/>
      <c r="K170" s="221" t="n">
        <v>1</v>
      </c>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row>
    <row r="171" customFormat="false" ht="12.75" hidden="false" customHeight="false" outlineLevel="1" collapsed="false">
      <c r="A171" s="216" t="n">
        <v>39</v>
      </c>
      <c r="B171" s="222" t="s">
        <v>707</v>
      </c>
      <c r="C171" s="223" t="s">
        <v>708</v>
      </c>
      <c r="D171" s="224" t="s">
        <v>228</v>
      </c>
      <c r="E171" s="225" t="n">
        <v>20.3</v>
      </c>
      <c r="F171" s="226"/>
      <c r="G171" s="227" t="n">
        <f aca="false">E171*F171</f>
        <v>0</v>
      </c>
      <c r="H171" s="218" t="s">
        <v>549</v>
      </c>
      <c r="I171" s="219" t="s">
        <v>161</v>
      </c>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t="n">
        <v>21</v>
      </c>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row>
    <row r="172" customFormat="false" ht="12.75" hidden="false" customHeight="false" outlineLevel="1" collapsed="false">
      <c r="A172" s="216"/>
      <c r="B172" s="222"/>
      <c r="C172" s="245" t="s">
        <v>247</v>
      </c>
      <c r="D172" s="246"/>
      <c r="E172" s="247"/>
      <c r="F172" s="227"/>
      <c r="G172" s="227"/>
      <c r="H172" s="218"/>
      <c r="I172" s="219"/>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row>
    <row r="173" customFormat="false" ht="12.75" hidden="false" customHeight="false" outlineLevel="1" collapsed="false">
      <c r="A173" s="216"/>
      <c r="B173" s="222"/>
      <c r="C173" s="245" t="s">
        <v>709</v>
      </c>
      <c r="D173" s="246"/>
      <c r="E173" s="247" t="n">
        <v>20.3</v>
      </c>
      <c r="F173" s="227"/>
      <c r="G173" s="227"/>
      <c r="H173" s="218"/>
      <c r="I173" s="219"/>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row>
    <row r="174" customFormat="false" ht="12.75" hidden="false" customHeight="true" outlineLevel="1" collapsed="false">
      <c r="A174" s="216"/>
      <c r="B174" s="230" t="s">
        <v>550</v>
      </c>
      <c r="C174" s="230"/>
      <c r="D174" s="230"/>
      <c r="E174" s="230"/>
      <c r="F174" s="230"/>
      <c r="G174" s="230"/>
      <c r="H174" s="218"/>
      <c r="I174" s="219"/>
      <c r="J174" s="221"/>
      <c r="K174" s="221" t="n">
        <v>1</v>
      </c>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row>
    <row r="175" customFormat="false" ht="12.75" hidden="false" customHeight="true" outlineLevel="1" collapsed="false">
      <c r="A175" s="216"/>
      <c r="B175" s="230" t="s">
        <v>551</v>
      </c>
      <c r="C175" s="230"/>
      <c r="D175" s="230"/>
      <c r="E175" s="230"/>
      <c r="F175" s="230"/>
      <c r="G175" s="230"/>
      <c r="H175" s="218"/>
      <c r="I175" s="219"/>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row>
    <row r="176" customFormat="false" ht="12.75" hidden="false" customHeight="false" outlineLevel="1" collapsed="false">
      <c r="A176" s="216" t="n">
        <v>40</v>
      </c>
      <c r="B176" s="222" t="s">
        <v>552</v>
      </c>
      <c r="C176" s="223" t="s">
        <v>553</v>
      </c>
      <c r="D176" s="224" t="s">
        <v>78</v>
      </c>
      <c r="E176" s="226"/>
      <c r="F176" s="226"/>
      <c r="G176" s="227" t="n">
        <f aca="false">E176*F176</f>
        <v>0</v>
      </c>
      <c r="H176" s="218" t="s">
        <v>549</v>
      </c>
      <c r="I176" s="219" t="s">
        <v>161</v>
      </c>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t="n">
        <v>21</v>
      </c>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row>
    <row r="177" customFormat="false" ht="12.75" hidden="false" customHeight="false" outlineLevel="1" collapsed="false">
      <c r="A177" s="216"/>
      <c r="B177" s="222"/>
      <c r="C177" s="245" t="s">
        <v>293</v>
      </c>
      <c r="D177" s="246"/>
      <c r="E177" s="247"/>
      <c r="F177" s="227"/>
      <c r="G177" s="227"/>
      <c r="H177" s="218"/>
      <c r="I177" s="219"/>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row>
    <row r="178" customFormat="false" ht="12.75" hidden="false" customHeight="false" outlineLevel="1" collapsed="false">
      <c r="A178" s="216"/>
      <c r="B178" s="222"/>
      <c r="C178" s="245" t="s">
        <v>710</v>
      </c>
      <c r="D178" s="246"/>
      <c r="E178" s="247"/>
      <c r="F178" s="227"/>
      <c r="G178" s="227"/>
      <c r="H178" s="218"/>
      <c r="I178" s="219"/>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row>
    <row r="179" customFormat="false" ht="12.75" hidden="false" customHeight="false" outlineLevel="1" collapsed="false">
      <c r="A179" s="216"/>
      <c r="B179" s="222"/>
      <c r="C179" s="245"/>
      <c r="D179" s="246"/>
      <c r="E179" s="247"/>
      <c r="F179" s="227"/>
      <c r="G179" s="227"/>
      <c r="H179" s="218"/>
      <c r="I179" s="219"/>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row>
    <row r="180" customFormat="false" ht="12.75" hidden="false" customHeight="false" outlineLevel="0" collapsed="false">
      <c r="A180" s="208" t="s">
        <v>153</v>
      </c>
      <c r="B180" s="209" t="s">
        <v>711</v>
      </c>
      <c r="C180" s="210" t="s">
        <v>712</v>
      </c>
      <c r="D180" s="211"/>
      <c r="E180" s="212"/>
      <c r="F180" s="231" t="n">
        <f aca="false">SUM(G181:G192)</f>
        <v>0</v>
      </c>
      <c r="G180" s="231"/>
      <c r="H180" s="214"/>
      <c r="I180" s="215"/>
    </row>
    <row r="181" customFormat="false" ht="12.75" hidden="false" customHeight="true" outlineLevel="1" collapsed="false">
      <c r="A181" s="216"/>
      <c r="B181" s="217" t="s">
        <v>713</v>
      </c>
      <c r="C181" s="217"/>
      <c r="D181" s="217"/>
      <c r="E181" s="217"/>
      <c r="F181" s="217"/>
      <c r="G181" s="217"/>
      <c r="H181" s="218"/>
      <c r="I181" s="219"/>
      <c r="J181" s="221"/>
      <c r="K181" s="221" t="n">
        <v>1</v>
      </c>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row>
    <row r="182" customFormat="false" ht="12.75" hidden="false" customHeight="false" outlineLevel="1" collapsed="false">
      <c r="A182" s="216" t="n">
        <v>41</v>
      </c>
      <c r="B182" s="222" t="s">
        <v>714</v>
      </c>
      <c r="C182" s="223" t="s">
        <v>715</v>
      </c>
      <c r="D182" s="224" t="s">
        <v>228</v>
      </c>
      <c r="E182" s="225" t="n">
        <v>24.288</v>
      </c>
      <c r="F182" s="226"/>
      <c r="G182" s="227" t="n">
        <f aca="false">E182*F182</f>
        <v>0</v>
      </c>
      <c r="H182" s="218" t="s">
        <v>716</v>
      </c>
      <c r="I182" s="219" t="s">
        <v>161</v>
      </c>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t="n">
        <v>21</v>
      </c>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row>
    <row r="183" customFormat="false" ht="12.75" hidden="false" customHeight="false" outlineLevel="1" collapsed="false">
      <c r="A183" s="216"/>
      <c r="B183" s="222"/>
      <c r="C183" s="245" t="s">
        <v>639</v>
      </c>
      <c r="D183" s="246"/>
      <c r="E183" s="247"/>
      <c r="F183" s="227"/>
      <c r="G183" s="227"/>
      <c r="H183" s="218"/>
      <c r="I183" s="219"/>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row>
    <row r="184" customFormat="false" ht="12.75" hidden="false" customHeight="false" outlineLevel="1" collapsed="false">
      <c r="A184" s="216"/>
      <c r="B184" s="222"/>
      <c r="C184" s="245" t="s">
        <v>695</v>
      </c>
      <c r="D184" s="246"/>
      <c r="E184" s="247" t="n">
        <v>24.288</v>
      </c>
      <c r="F184" s="227"/>
      <c r="G184" s="227"/>
      <c r="H184" s="218"/>
      <c r="I184" s="219"/>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row>
    <row r="185" customFormat="false" ht="22.5" hidden="false" customHeight="false" outlineLevel="1" collapsed="false">
      <c r="A185" s="216" t="n">
        <v>42</v>
      </c>
      <c r="B185" s="222" t="s">
        <v>717</v>
      </c>
      <c r="C185" s="223" t="s">
        <v>718</v>
      </c>
      <c r="D185" s="224" t="s">
        <v>228</v>
      </c>
      <c r="E185" s="225" t="n">
        <v>25.01664</v>
      </c>
      <c r="F185" s="226"/>
      <c r="G185" s="227" t="n">
        <f aca="false">E185*F185</f>
        <v>0</v>
      </c>
      <c r="H185" s="218" t="s">
        <v>377</v>
      </c>
      <c r="I185" s="219" t="s">
        <v>161</v>
      </c>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t="n">
        <v>21</v>
      </c>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row>
    <row r="186" customFormat="false" ht="12.75" hidden="false" customHeight="false" outlineLevel="1" collapsed="false">
      <c r="A186" s="216"/>
      <c r="B186" s="222"/>
      <c r="C186" s="245" t="s">
        <v>719</v>
      </c>
      <c r="D186" s="246"/>
      <c r="E186" s="247" t="n">
        <v>25.0166</v>
      </c>
      <c r="F186" s="227"/>
      <c r="G186" s="227"/>
      <c r="H186" s="218"/>
      <c r="I186" s="219"/>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row>
    <row r="187" customFormat="false" ht="12.75" hidden="false" customHeight="true" outlineLevel="1" collapsed="false">
      <c r="A187" s="216"/>
      <c r="B187" s="230" t="s">
        <v>720</v>
      </c>
      <c r="C187" s="230"/>
      <c r="D187" s="230"/>
      <c r="E187" s="230"/>
      <c r="F187" s="230"/>
      <c r="G187" s="230"/>
      <c r="H187" s="218"/>
      <c r="I187" s="219"/>
      <c r="J187" s="221"/>
      <c r="K187" s="221" t="n">
        <v>1</v>
      </c>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row>
    <row r="188" customFormat="false" ht="12.75" hidden="false" customHeight="true" outlineLevel="1" collapsed="false">
      <c r="A188" s="216"/>
      <c r="B188" s="230" t="s">
        <v>566</v>
      </c>
      <c r="C188" s="230"/>
      <c r="D188" s="230"/>
      <c r="E188" s="230"/>
      <c r="F188" s="230"/>
      <c r="G188" s="230"/>
      <c r="H188" s="218"/>
      <c r="I188" s="219"/>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row>
    <row r="189" customFormat="false" ht="12.75" hidden="false" customHeight="false" outlineLevel="1" collapsed="false">
      <c r="A189" s="216" t="n">
        <v>43</v>
      </c>
      <c r="B189" s="222" t="s">
        <v>721</v>
      </c>
      <c r="C189" s="223" t="s">
        <v>568</v>
      </c>
      <c r="D189" s="224" t="s">
        <v>78</v>
      </c>
      <c r="E189" s="226"/>
      <c r="F189" s="226"/>
      <c r="G189" s="227" t="n">
        <f aca="false">E189*F189</f>
        <v>0</v>
      </c>
      <c r="H189" s="218" t="s">
        <v>716</v>
      </c>
      <c r="I189" s="219" t="s">
        <v>161</v>
      </c>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t="n">
        <v>21</v>
      </c>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row>
    <row r="190" customFormat="false" ht="12.75" hidden="false" customHeight="false" outlineLevel="1" collapsed="false">
      <c r="A190" s="216"/>
      <c r="B190" s="222"/>
      <c r="C190" s="245" t="s">
        <v>293</v>
      </c>
      <c r="D190" s="246"/>
      <c r="E190" s="247"/>
      <c r="F190" s="227"/>
      <c r="G190" s="227"/>
      <c r="H190" s="218"/>
      <c r="I190" s="219"/>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row>
    <row r="191" customFormat="false" ht="12.75" hidden="false" customHeight="false" outlineLevel="1" collapsed="false">
      <c r="A191" s="216"/>
      <c r="B191" s="222"/>
      <c r="C191" s="245" t="s">
        <v>722</v>
      </c>
      <c r="D191" s="246"/>
      <c r="E191" s="247"/>
      <c r="F191" s="227"/>
      <c r="G191" s="227"/>
      <c r="H191" s="218"/>
      <c r="I191" s="219"/>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row>
    <row r="192" customFormat="false" ht="12.75" hidden="false" customHeight="false" outlineLevel="1" collapsed="false">
      <c r="A192" s="216"/>
      <c r="B192" s="222"/>
      <c r="C192" s="245"/>
      <c r="D192" s="246"/>
      <c r="E192" s="247"/>
      <c r="F192" s="227"/>
      <c r="G192" s="227"/>
      <c r="H192" s="218"/>
      <c r="I192" s="219"/>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row>
    <row r="193" customFormat="false" ht="12.75" hidden="false" customHeight="false" outlineLevel="0" collapsed="false">
      <c r="A193" s="208" t="s">
        <v>153</v>
      </c>
      <c r="B193" s="209" t="s">
        <v>723</v>
      </c>
      <c r="C193" s="210" t="s">
        <v>724</v>
      </c>
      <c r="D193" s="211"/>
      <c r="E193" s="212"/>
      <c r="F193" s="231" t="n">
        <f aca="false">SUM(G194:G201)</f>
        <v>0</v>
      </c>
      <c r="G193" s="231"/>
      <c r="H193" s="214"/>
      <c r="I193" s="215"/>
    </row>
    <row r="194" customFormat="false" ht="12.75" hidden="false" customHeight="true" outlineLevel="1" collapsed="false">
      <c r="A194" s="216"/>
      <c r="B194" s="217" t="s">
        <v>725</v>
      </c>
      <c r="C194" s="217"/>
      <c r="D194" s="217"/>
      <c r="E194" s="217"/>
      <c r="F194" s="217"/>
      <c r="G194" s="217"/>
      <c r="H194" s="218"/>
      <c r="I194" s="219"/>
      <c r="J194" s="221"/>
      <c r="K194" s="221" t="n">
        <v>1</v>
      </c>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row>
    <row r="195" customFormat="false" ht="12.75" hidden="false" customHeight="false" outlineLevel="1" collapsed="false">
      <c r="A195" s="216" t="n">
        <v>44</v>
      </c>
      <c r="B195" s="222" t="s">
        <v>726</v>
      </c>
      <c r="C195" s="223" t="s">
        <v>727</v>
      </c>
      <c r="D195" s="224" t="s">
        <v>728</v>
      </c>
      <c r="E195" s="225" t="n">
        <v>1</v>
      </c>
      <c r="F195" s="226"/>
      <c r="G195" s="227" t="n">
        <f aca="false">E195*F195</f>
        <v>0</v>
      </c>
      <c r="H195" s="218" t="s">
        <v>729</v>
      </c>
      <c r="I195" s="219" t="s">
        <v>161</v>
      </c>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t="n">
        <v>21</v>
      </c>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row>
    <row r="196" customFormat="false" ht="12.75" hidden="false" customHeight="false" outlineLevel="1" collapsed="false">
      <c r="A196" s="216"/>
      <c r="B196" s="222"/>
      <c r="C196" s="245" t="s">
        <v>730</v>
      </c>
      <c r="D196" s="246"/>
      <c r="E196" s="247"/>
      <c r="F196" s="227"/>
      <c r="G196" s="227"/>
      <c r="H196" s="218"/>
      <c r="I196" s="219"/>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row>
    <row r="197" customFormat="false" ht="12.75" hidden="false" customHeight="false" outlineLevel="1" collapsed="false">
      <c r="A197" s="216"/>
      <c r="B197" s="222"/>
      <c r="C197" s="245" t="s">
        <v>731</v>
      </c>
      <c r="D197" s="246"/>
      <c r="E197" s="247" t="n">
        <v>1</v>
      </c>
      <c r="F197" s="227"/>
      <c r="G197" s="227"/>
      <c r="H197" s="218"/>
      <c r="I197" s="219"/>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row>
    <row r="198" customFormat="false" ht="12.75" hidden="false" customHeight="false" outlineLevel="1" collapsed="false">
      <c r="A198" s="216" t="n">
        <v>45</v>
      </c>
      <c r="B198" s="222" t="s">
        <v>732</v>
      </c>
      <c r="C198" s="223" t="s">
        <v>733</v>
      </c>
      <c r="D198" s="224" t="s">
        <v>323</v>
      </c>
      <c r="E198" s="225" t="n">
        <v>1</v>
      </c>
      <c r="F198" s="226"/>
      <c r="G198" s="227" t="n">
        <f aca="false">E198*F198</f>
        <v>0</v>
      </c>
      <c r="H198" s="218"/>
      <c r="I198" s="219" t="s">
        <v>287</v>
      </c>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t="n">
        <v>21</v>
      </c>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row>
    <row r="199" customFormat="false" ht="12.75" hidden="false" customHeight="true" outlineLevel="1" collapsed="false">
      <c r="A199" s="216"/>
      <c r="B199" s="230" t="s">
        <v>734</v>
      </c>
      <c r="C199" s="230"/>
      <c r="D199" s="230"/>
      <c r="E199" s="230"/>
      <c r="F199" s="230"/>
      <c r="G199" s="230"/>
      <c r="H199" s="218"/>
      <c r="I199" s="219"/>
      <c r="J199" s="221"/>
      <c r="K199" s="221" t="n">
        <v>1</v>
      </c>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row>
    <row r="200" customFormat="false" ht="12.75" hidden="false" customHeight="true" outlineLevel="1" collapsed="false">
      <c r="A200" s="216"/>
      <c r="B200" s="230" t="s">
        <v>566</v>
      </c>
      <c r="C200" s="230"/>
      <c r="D200" s="230"/>
      <c r="E200" s="230"/>
      <c r="F200" s="230"/>
      <c r="G200" s="230"/>
      <c r="H200" s="218"/>
      <c r="I200" s="219"/>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row>
    <row r="201" customFormat="false" ht="12.75" hidden="false" customHeight="false" outlineLevel="1" collapsed="false">
      <c r="A201" s="216" t="n">
        <v>46</v>
      </c>
      <c r="B201" s="222" t="s">
        <v>735</v>
      </c>
      <c r="C201" s="223" t="s">
        <v>568</v>
      </c>
      <c r="D201" s="224" t="s">
        <v>78</v>
      </c>
      <c r="E201" s="226"/>
      <c r="F201" s="226"/>
      <c r="G201" s="227" t="n">
        <f aca="false">E201*F201</f>
        <v>0</v>
      </c>
      <c r="H201" s="218" t="s">
        <v>729</v>
      </c>
      <c r="I201" s="219" t="s">
        <v>161</v>
      </c>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t="n">
        <v>21</v>
      </c>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row>
    <row r="202" customFormat="false" ht="12.75" hidden="false" customHeight="false" outlineLevel="0" collapsed="false">
      <c r="A202" s="208" t="s">
        <v>153</v>
      </c>
      <c r="B202" s="209" t="s">
        <v>261</v>
      </c>
      <c r="C202" s="210" t="s">
        <v>262</v>
      </c>
      <c r="D202" s="211"/>
      <c r="E202" s="212"/>
      <c r="F202" s="231" t="n">
        <f aca="false">SUM(G203:G231)</f>
        <v>0</v>
      </c>
      <c r="G202" s="231"/>
      <c r="H202" s="214"/>
      <c r="I202" s="215"/>
    </row>
    <row r="203" customFormat="false" ht="12.75" hidden="false" customHeight="true" outlineLevel="1" collapsed="false">
      <c r="A203" s="216"/>
      <c r="B203" s="217" t="s">
        <v>263</v>
      </c>
      <c r="C203" s="217"/>
      <c r="D203" s="217"/>
      <c r="E203" s="217"/>
      <c r="F203" s="217"/>
      <c r="G203" s="217"/>
      <c r="H203" s="218"/>
      <c r="I203" s="219"/>
      <c r="J203" s="221"/>
      <c r="K203" s="221" t="n">
        <v>1</v>
      </c>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row>
    <row r="204" customFormat="false" ht="12.75" hidden="false" customHeight="true" outlineLevel="1" collapsed="false">
      <c r="A204" s="216"/>
      <c r="B204" s="230" t="s">
        <v>264</v>
      </c>
      <c r="C204" s="230"/>
      <c r="D204" s="230"/>
      <c r="E204" s="230"/>
      <c r="F204" s="230"/>
      <c r="G204" s="230"/>
      <c r="H204" s="218"/>
      <c r="I204" s="219"/>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row>
    <row r="205" customFormat="false" ht="12.75" hidden="false" customHeight="false" outlineLevel="1" collapsed="false">
      <c r="A205" s="216" t="n">
        <v>47</v>
      </c>
      <c r="B205" s="222" t="s">
        <v>265</v>
      </c>
      <c r="C205" s="223" t="s">
        <v>736</v>
      </c>
      <c r="D205" s="224" t="s">
        <v>228</v>
      </c>
      <c r="E205" s="225" t="n">
        <v>22.08</v>
      </c>
      <c r="F205" s="226"/>
      <c r="G205" s="227" t="n">
        <f aca="false">E205*F205</f>
        <v>0</v>
      </c>
      <c r="H205" s="218" t="s">
        <v>267</v>
      </c>
      <c r="I205" s="219" t="s">
        <v>161</v>
      </c>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t="n">
        <v>21</v>
      </c>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row>
    <row r="206" customFormat="false" ht="12.75" hidden="false" customHeight="false" outlineLevel="1" collapsed="false">
      <c r="A206" s="216"/>
      <c r="B206" s="222"/>
      <c r="C206" s="245" t="s">
        <v>639</v>
      </c>
      <c r="D206" s="246"/>
      <c r="E206" s="247"/>
      <c r="F206" s="227"/>
      <c r="G206" s="227"/>
      <c r="H206" s="218"/>
      <c r="I206" s="219"/>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row>
    <row r="207" customFormat="false" ht="12.75" hidden="false" customHeight="false" outlineLevel="1" collapsed="false">
      <c r="A207" s="216"/>
      <c r="B207" s="222"/>
      <c r="C207" s="245" t="s">
        <v>643</v>
      </c>
      <c r="D207" s="246"/>
      <c r="E207" s="247" t="n">
        <v>22.08</v>
      </c>
      <c r="F207" s="227"/>
      <c r="G207" s="227"/>
      <c r="H207" s="218"/>
      <c r="I207" s="219"/>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row>
    <row r="208" customFormat="false" ht="12.75" hidden="false" customHeight="false" outlineLevel="1" collapsed="false">
      <c r="A208" s="216" t="n">
        <v>48</v>
      </c>
      <c r="B208" s="222" t="s">
        <v>269</v>
      </c>
      <c r="C208" s="223" t="s">
        <v>737</v>
      </c>
      <c r="D208" s="224" t="s">
        <v>228</v>
      </c>
      <c r="E208" s="225" t="n">
        <v>22.08</v>
      </c>
      <c r="F208" s="226"/>
      <c r="G208" s="227" t="n">
        <f aca="false">E208*F208</f>
        <v>0</v>
      </c>
      <c r="H208" s="218" t="s">
        <v>267</v>
      </c>
      <c r="I208" s="219" t="s">
        <v>161</v>
      </c>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t="n">
        <v>21</v>
      </c>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row>
    <row r="209" customFormat="false" ht="12.75" hidden="false" customHeight="true" outlineLevel="1" collapsed="false">
      <c r="A209" s="216"/>
      <c r="B209" s="230" t="s">
        <v>738</v>
      </c>
      <c r="C209" s="230"/>
      <c r="D209" s="230"/>
      <c r="E209" s="230"/>
      <c r="F209" s="230"/>
      <c r="G209" s="230"/>
      <c r="H209" s="218"/>
      <c r="I209" s="219"/>
      <c r="J209" s="221"/>
      <c r="K209" s="221" t="n">
        <v>1</v>
      </c>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row>
    <row r="210" customFormat="false" ht="12.75" hidden="false" customHeight="false" outlineLevel="1" collapsed="false">
      <c r="A210" s="216" t="n">
        <v>49</v>
      </c>
      <c r="B210" s="222" t="s">
        <v>739</v>
      </c>
      <c r="C210" s="223" t="s">
        <v>740</v>
      </c>
      <c r="D210" s="224" t="s">
        <v>398</v>
      </c>
      <c r="E210" s="225" t="n">
        <v>20.3</v>
      </c>
      <c r="F210" s="226"/>
      <c r="G210" s="227" t="n">
        <f aca="false">E210*F210</f>
        <v>0</v>
      </c>
      <c r="H210" s="218" t="s">
        <v>267</v>
      </c>
      <c r="I210" s="219" t="s">
        <v>161</v>
      </c>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t="n">
        <v>21</v>
      </c>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row>
    <row r="211" customFormat="false" ht="12.75" hidden="false" customHeight="true" outlineLevel="1" collapsed="false">
      <c r="A211" s="216"/>
      <c r="B211" s="230" t="s">
        <v>741</v>
      </c>
      <c r="C211" s="230"/>
      <c r="D211" s="230"/>
      <c r="E211" s="230"/>
      <c r="F211" s="230"/>
      <c r="G211" s="230"/>
      <c r="H211" s="218"/>
      <c r="I211" s="219"/>
      <c r="J211" s="221"/>
      <c r="K211" s="221" t="n">
        <v>1</v>
      </c>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row>
    <row r="212" customFormat="false" ht="12.75" hidden="false" customHeight="false" outlineLevel="1" collapsed="false">
      <c r="A212" s="216" t="n">
        <v>50</v>
      </c>
      <c r="B212" s="222" t="s">
        <v>742</v>
      </c>
      <c r="C212" s="223" t="s">
        <v>743</v>
      </c>
      <c r="D212" s="224" t="s">
        <v>398</v>
      </c>
      <c r="E212" s="225" t="n">
        <v>29.44</v>
      </c>
      <c r="F212" s="226"/>
      <c r="G212" s="227" t="n">
        <f aca="false">E212*F212</f>
        <v>0</v>
      </c>
      <c r="H212" s="218" t="s">
        <v>267</v>
      </c>
      <c r="I212" s="219" t="s">
        <v>161</v>
      </c>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t="n">
        <v>21</v>
      </c>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row>
    <row r="213" customFormat="false" ht="12.75" hidden="false" customHeight="false" outlineLevel="1" collapsed="false">
      <c r="A213" s="216"/>
      <c r="B213" s="222"/>
      <c r="C213" s="245" t="s">
        <v>639</v>
      </c>
      <c r="D213" s="246"/>
      <c r="E213" s="247"/>
      <c r="F213" s="227"/>
      <c r="G213" s="227"/>
      <c r="H213" s="218"/>
      <c r="I213" s="219"/>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row>
    <row r="214" customFormat="false" ht="12.75" hidden="false" customHeight="false" outlineLevel="1" collapsed="false">
      <c r="A214" s="216"/>
      <c r="B214" s="222"/>
      <c r="C214" s="245" t="s">
        <v>744</v>
      </c>
      <c r="D214" s="246"/>
      <c r="E214" s="247" t="n">
        <v>29.44</v>
      </c>
      <c r="F214" s="227"/>
      <c r="G214" s="227"/>
      <c r="H214" s="218"/>
      <c r="I214" s="219"/>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row>
    <row r="215" customFormat="false" ht="12.75" hidden="false" customHeight="true" outlineLevel="1" collapsed="false">
      <c r="A215" s="216"/>
      <c r="B215" s="230" t="s">
        <v>278</v>
      </c>
      <c r="C215" s="230"/>
      <c r="D215" s="230"/>
      <c r="E215" s="230"/>
      <c r="F215" s="230"/>
      <c r="G215" s="230"/>
      <c r="H215" s="218"/>
      <c r="I215" s="219"/>
      <c r="J215" s="221"/>
      <c r="K215" s="221" t="n">
        <v>1</v>
      </c>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row>
    <row r="216" customFormat="false" ht="12.75" hidden="false" customHeight="true" outlineLevel="1" collapsed="false">
      <c r="A216" s="216"/>
      <c r="B216" s="230" t="s">
        <v>279</v>
      </c>
      <c r="C216" s="230"/>
      <c r="D216" s="230"/>
      <c r="E216" s="230"/>
      <c r="F216" s="230"/>
      <c r="G216" s="230"/>
      <c r="H216" s="218"/>
      <c r="I216" s="219"/>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row>
    <row r="217" customFormat="false" ht="12.75" hidden="false" customHeight="true" outlineLevel="1" collapsed="false">
      <c r="A217" s="216"/>
      <c r="B217" s="230" t="s">
        <v>280</v>
      </c>
      <c r="C217" s="230"/>
      <c r="D217" s="230"/>
      <c r="E217" s="230"/>
      <c r="F217" s="230"/>
      <c r="G217" s="230"/>
      <c r="H217" s="218"/>
      <c r="I217" s="219"/>
      <c r="J217" s="221"/>
      <c r="K217" s="221" t="n">
        <v>2</v>
      </c>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row>
    <row r="218" customFormat="false" ht="12.75" hidden="false" customHeight="false" outlineLevel="1" collapsed="false">
      <c r="A218" s="216" t="n">
        <v>51</v>
      </c>
      <c r="B218" s="222" t="s">
        <v>281</v>
      </c>
      <c r="C218" s="223" t="s">
        <v>745</v>
      </c>
      <c r="D218" s="224" t="s">
        <v>228</v>
      </c>
      <c r="E218" s="225" t="n">
        <v>22.08</v>
      </c>
      <c r="F218" s="226"/>
      <c r="G218" s="227" t="n">
        <f aca="false">E218*F218</f>
        <v>0</v>
      </c>
      <c r="H218" s="218" t="s">
        <v>267</v>
      </c>
      <c r="I218" s="219" t="s">
        <v>161</v>
      </c>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t="n">
        <v>21</v>
      </c>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row>
    <row r="219" customFormat="false" ht="12.75" hidden="false" customHeight="false" outlineLevel="1" collapsed="false">
      <c r="A219" s="216" t="n">
        <v>52</v>
      </c>
      <c r="B219" s="222" t="s">
        <v>746</v>
      </c>
      <c r="C219" s="223" t="s">
        <v>747</v>
      </c>
      <c r="D219" s="224" t="s">
        <v>286</v>
      </c>
      <c r="E219" s="225" t="n">
        <v>24.48</v>
      </c>
      <c r="F219" s="226"/>
      <c r="G219" s="227" t="n">
        <f aca="false">E219*F219</f>
        <v>0</v>
      </c>
      <c r="H219" s="218"/>
      <c r="I219" s="219" t="s">
        <v>287</v>
      </c>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t="n">
        <v>21</v>
      </c>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row>
    <row r="220" customFormat="false" ht="12.75" hidden="false" customHeight="false" outlineLevel="1" collapsed="false">
      <c r="A220" s="216"/>
      <c r="B220" s="222"/>
      <c r="C220" s="245" t="s">
        <v>247</v>
      </c>
      <c r="D220" s="246"/>
      <c r="E220" s="247"/>
      <c r="F220" s="227"/>
      <c r="G220" s="227"/>
      <c r="H220" s="218"/>
      <c r="I220" s="219"/>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row>
    <row r="221" customFormat="false" ht="12.75" hidden="false" customHeight="false" outlineLevel="1" collapsed="false">
      <c r="A221" s="216"/>
      <c r="B221" s="222"/>
      <c r="C221" s="245" t="s">
        <v>625</v>
      </c>
      <c r="D221" s="246"/>
      <c r="E221" s="247" t="n">
        <v>12.24</v>
      </c>
      <c r="F221" s="227"/>
      <c r="G221" s="227"/>
      <c r="H221" s="218"/>
      <c r="I221" s="219"/>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row>
    <row r="222" customFormat="false" ht="12.75" hidden="false" customHeight="false" outlineLevel="1" collapsed="false">
      <c r="A222" s="216"/>
      <c r="B222" s="222"/>
      <c r="C222" s="245" t="s">
        <v>625</v>
      </c>
      <c r="D222" s="246"/>
      <c r="E222" s="247" t="n">
        <v>12.24</v>
      </c>
      <c r="F222" s="227"/>
      <c r="G222" s="227"/>
      <c r="H222" s="218"/>
      <c r="I222" s="219"/>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row>
    <row r="223" customFormat="false" ht="12.75" hidden="false" customHeight="false" outlineLevel="1" collapsed="false">
      <c r="A223" s="216" t="n">
        <v>53</v>
      </c>
      <c r="B223" s="222" t="s">
        <v>284</v>
      </c>
      <c r="C223" s="223" t="s">
        <v>748</v>
      </c>
      <c r="D223" s="224" t="s">
        <v>286</v>
      </c>
      <c r="E223" s="225" t="n">
        <v>22.7424</v>
      </c>
      <c r="F223" s="226"/>
      <c r="G223" s="227" t="n">
        <f aca="false">E223*F223</f>
        <v>0</v>
      </c>
      <c r="H223" s="218"/>
      <c r="I223" s="219" t="s">
        <v>287</v>
      </c>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t="n">
        <v>21</v>
      </c>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row>
    <row r="224" customFormat="false" ht="12.75" hidden="false" customHeight="false" outlineLevel="1" collapsed="false">
      <c r="A224" s="216"/>
      <c r="B224" s="222"/>
      <c r="C224" s="245" t="s">
        <v>639</v>
      </c>
      <c r="D224" s="246"/>
      <c r="E224" s="247"/>
      <c r="F224" s="227"/>
      <c r="G224" s="227"/>
      <c r="H224" s="218"/>
      <c r="I224" s="219"/>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row>
    <row r="225" customFormat="false" ht="12.75" hidden="false" customHeight="false" outlineLevel="1" collapsed="false">
      <c r="A225" s="216"/>
      <c r="B225" s="222"/>
      <c r="C225" s="245" t="s">
        <v>749</v>
      </c>
      <c r="D225" s="246"/>
      <c r="E225" s="247" t="n">
        <v>22.7424</v>
      </c>
      <c r="F225" s="227"/>
      <c r="G225" s="227"/>
      <c r="H225" s="218"/>
      <c r="I225" s="219"/>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row>
    <row r="226" customFormat="false" ht="12.75" hidden="false" customHeight="true" outlineLevel="1" collapsed="false">
      <c r="A226" s="216"/>
      <c r="B226" s="230" t="s">
        <v>289</v>
      </c>
      <c r="C226" s="230"/>
      <c r="D226" s="230"/>
      <c r="E226" s="230"/>
      <c r="F226" s="230"/>
      <c r="G226" s="230"/>
      <c r="H226" s="218"/>
      <c r="I226" s="219"/>
      <c r="J226" s="221"/>
      <c r="K226" s="221" t="n">
        <v>1</v>
      </c>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row>
    <row r="227" customFormat="false" ht="12.75" hidden="false" customHeight="true" outlineLevel="1" collapsed="false">
      <c r="A227" s="216"/>
      <c r="B227" s="230" t="s">
        <v>290</v>
      </c>
      <c r="C227" s="230"/>
      <c r="D227" s="230"/>
      <c r="E227" s="230"/>
      <c r="F227" s="230"/>
      <c r="G227" s="230"/>
      <c r="H227" s="218"/>
      <c r="I227" s="219"/>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row>
    <row r="228" customFormat="false" ht="12.75" hidden="false" customHeight="false" outlineLevel="1" collapsed="false">
      <c r="A228" s="216" t="n">
        <v>54</v>
      </c>
      <c r="B228" s="222" t="s">
        <v>291</v>
      </c>
      <c r="C228" s="223" t="s">
        <v>568</v>
      </c>
      <c r="D228" s="224" t="s">
        <v>78</v>
      </c>
      <c r="E228" s="226"/>
      <c r="F228" s="226"/>
      <c r="G228" s="227" t="n">
        <f aca="false">E228*F228</f>
        <v>0</v>
      </c>
      <c r="H228" s="218" t="s">
        <v>267</v>
      </c>
      <c r="I228" s="219" t="s">
        <v>161</v>
      </c>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t="n">
        <v>21</v>
      </c>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row>
    <row r="229" customFormat="false" ht="12.75" hidden="false" customHeight="false" outlineLevel="1" collapsed="false">
      <c r="A229" s="216"/>
      <c r="B229" s="222"/>
      <c r="C229" s="245" t="s">
        <v>293</v>
      </c>
      <c r="D229" s="246"/>
      <c r="E229" s="247"/>
      <c r="F229" s="227"/>
      <c r="G229" s="227"/>
      <c r="H229" s="218"/>
      <c r="I229" s="219"/>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row>
    <row r="230" customFormat="false" ht="12.75" hidden="false" customHeight="false" outlineLevel="1" collapsed="false">
      <c r="A230" s="216"/>
      <c r="B230" s="222"/>
      <c r="C230" s="245" t="s">
        <v>750</v>
      </c>
      <c r="D230" s="246"/>
      <c r="E230" s="247"/>
      <c r="F230" s="227"/>
      <c r="G230" s="227"/>
      <c r="H230" s="218"/>
      <c r="I230" s="219"/>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row>
    <row r="231" customFormat="false" ht="12.75" hidden="false" customHeight="false" outlineLevel="1" collapsed="false">
      <c r="A231" s="216"/>
      <c r="B231" s="222"/>
      <c r="C231" s="245"/>
      <c r="D231" s="246"/>
      <c r="E231" s="247"/>
      <c r="F231" s="227"/>
      <c r="G231" s="227"/>
      <c r="H231" s="218"/>
      <c r="I231" s="219"/>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row>
    <row r="232" customFormat="false" ht="12.75" hidden="false" customHeight="false" outlineLevel="0" collapsed="false">
      <c r="A232" s="208" t="s">
        <v>153</v>
      </c>
      <c r="B232" s="209" t="s">
        <v>295</v>
      </c>
      <c r="C232" s="210" t="s">
        <v>296</v>
      </c>
      <c r="D232" s="211"/>
      <c r="E232" s="212"/>
      <c r="F232" s="231" t="n">
        <f aca="false">SUM(G233:G262)</f>
        <v>0</v>
      </c>
      <c r="G232" s="231"/>
      <c r="H232" s="214"/>
      <c r="I232" s="215"/>
    </row>
    <row r="233" customFormat="false" ht="12.75" hidden="false" customHeight="true" outlineLevel="1" collapsed="false">
      <c r="A233" s="216"/>
      <c r="B233" s="217" t="s">
        <v>297</v>
      </c>
      <c r="C233" s="217"/>
      <c r="D233" s="217"/>
      <c r="E233" s="217"/>
      <c r="F233" s="217"/>
      <c r="G233" s="217"/>
      <c r="H233" s="218"/>
      <c r="I233" s="219"/>
      <c r="J233" s="221"/>
      <c r="K233" s="221" t="n">
        <v>1</v>
      </c>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row>
    <row r="234" customFormat="false" ht="12.75" hidden="false" customHeight="false" outlineLevel="1" collapsed="false">
      <c r="A234" s="216" t="n">
        <v>55</v>
      </c>
      <c r="B234" s="222" t="s">
        <v>298</v>
      </c>
      <c r="C234" s="223" t="s">
        <v>299</v>
      </c>
      <c r="D234" s="224" t="s">
        <v>256</v>
      </c>
      <c r="E234" s="225" t="n">
        <v>6.55637</v>
      </c>
      <c r="F234" s="226"/>
      <c r="G234" s="227" t="n">
        <f aca="false">E234*F234</f>
        <v>0</v>
      </c>
      <c r="H234" s="218" t="s">
        <v>246</v>
      </c>
      <c r="I234" s="219" t="s">
        <v>161</v>
      </c>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t="n">
        <v>21</v>
      </c>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row>
    <row r="235" customFormat="false" ht="12.75" hidden="false" customHeight="false" outlineLevel="1" collapsed="false">
      <c r="A235" s="216"/>
      <c r="B235" s="222"/>
      <c r="C235" s="245" t="s">
        <v>300</v>
      </c>
      <c r="D235" s="246"/>
      <c r="E235" s="247"/>
      <c r="F235" s="227"/>
      <c r="G235" s="227"/>
      <c r="H235" s="218"/>
      <c r="I235" s="219"/>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row>
    <row r="236" customFormat="false" ht="12.75" hidden="false" customHeight="false" outlineLevel="1" collapsed="false">
      <c r="A236" s="216"/>
      <c r="B236" s="222"/>
      <c r="C236" s="245" t="s">
        <v>751</v>
      </c>
      <c r="D236" s="246"/>
      <c r="E236" s="247"/>
      <c r="F236" s="227"/>
      <c r="G236" s="227"/>
      <c r="H236" s="218"/>
      <c r="I236" s="219"/>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row>
    <row r="237" customFormat="false" ht="12.75" hidden="false" customHeight="false" outlineLevel="1" collapsed="false">
      <c r="A237" s="216"/>
      <c r="B237" s="222"/>
      <c r="C237" s="245" t="s">
        <v>752</v>
      </c>
      <c r="D237" s="246"/>
      <c r="E237" s="247" t="n">
        <v>6.5564</v>
      </c>
      <c r="F237" s="227"/>
      <c r="G237" s="227"/>
      <c r="H237" s="218"/>
      <c r="I237" s="219"/>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row>
    <row r="238" customFormat="false" ht="12.75" hidden="false" customHeight="true" outlineLevel="1" collapsed="false">
      <c r="A238" s="216"/>
      <c r="B238" s="230" t="s">
        <v>303</v>
      </c>
      <c r="C238" s="230"/>
      <c r="D238" s="230"/>
      <c r="E238" s="230"/>
      <c r="F238" s="230"/>
      <c r="G238" s="230"/>
      <c r="H238" s="218"/>
      <c r="I238" s="219"/>
      <c r="J238" s="221"/>
      <c r="K238" s="221" t="n">
        <v>1</v>
      </c>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row>
    <row r="239" customFormat="false" ht="12.75" hidden="false" customHeight="true" outlineLevel="1" collapsed="false">
      <c r="A239" s="216"/>
      <c r="B239" s="230" t="s">
        <v>304</v>
      </c>
      <c r="C239" s="230"/>
      <c r="D239" s="230"/>
      <c r="E239" s="230"/>
      <c r="F239" s="230"/>
      <c r="G239" s="230"/>
      <c r="H239" s="218"/>
      <c r="I239" s="219"/>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row>
    <row r="240" customFormat="false" ht="12.75" hidden="false" customHeight="false" outlineLevel="1" collapsed="false">
      <c r="A240" s="216" t="n">
        <v>56</v>
      </c>
      <c r="B240" s="222" t="s">
        <v>305</v>
      </c>
      <c r="C240" s="223" t="s">
        <v>306</v>
      </c>
      <c r="D240" s="224" t="s">
        <v>256</v>
      </c>
      <c r="E240" s="225" t="n">
        <v>6.55637</v>
      </c>
      <c r="F240" s="226"/>
      <c r="G240" s="227" t="n">
        <f aca="false">E240*F240</f>
        <v>0</v>
      </c>
      <c r="H240" s="218" t="s">
        <v>307</v>
      </c>
      <c r="I240" s="219" t="s">
        <v>161</v>
      </c>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t="n">
        <v>21</v>
      </c>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row>
    <row r="241" customFormat="false" ht="12.75" hidden="false" customHeight="false" outlineLevel="1" collapsed="false">
      <c r="A241" s="216"/>
      <c r="B241" s="222"/>
      <c r="C241" s="245" t="s">
        <v>300</v>
      </c>
      <c r="D241" s="246"/>
      <c r="E241" s="247"/>
      <c r="F241" s="227"/>
      <c r="G241" s="227"/>
      <c r="H241" s="218"/>
      <c r="I241" s="219"/>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row>
    <row r="242" customFormat="false" ht="12.75" hidden="false" customHeight="false" outlineLevel="1" collapsed="false">
      <c r="A242" s="216"/>
      <c r="B242" s="222"/>
      <c r="C242" s="245" t="s">
        <v>751</v>
      </c>
      <c r="D242" s="246"/>
      <c r="E242" s="247"/>
      <c r="F242" s="227"/>
      <c r="G242" s="227"/>
      <c r="H242" s="218"/>
      <c r="I242" s="219"/>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row>
    <row r="243" customFormat="false" ht="12.75" hidden="false" customHeight="false" outlineLevel="1" collapsed="false">
      <c r="A243" s="216"/>
      <c r="B243" s="222"/>
      <c r="C243" s="245" t="s">
        <v>752</v>
      </c>
      <c r="D243" s="246"/>
      <c r="E243" s="247" t="n">
        <v>6.5564</v>
      </c>
      <c r="F243" s="227"/>
      <c r="G243" s="227"/>
      <c r="H243" s="218"/>
      <c r="I243" s="219"/>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row>
    <row r="244" customFormat="false" ht="12.75" hidden="false" customHeight="true" outlineLevel="1" collapsed="false">
      <c r="A244" s="216"/>
      <c r="B244" s="230" t="s">
        <v>308</v>
      </c>
      <c r="C244" s="230"/>
      <c r="D244" s="230"/>
      <c r="E244" s="230"/>
      <c r="F244" s="230"/>
      <c r="G244" s="230"/>
      <c r="H244" s="218"/>
      <c r="I244" s="219"/>
      <c r="J244" s="221"/>
      <c r="K244" s="221" t="n">
        <v>1</v>
      </c>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row>
    <row r="245" customFormat="false" ht="12.75" hidden="false" customHeight="false" outlineLevel="1" collapsed="false">
      <c r="A245" s="216" t="n">
        <v>57</v>
      </c>
      <c r="B245" s="222" t="s">
        <v>309</v>
      </c>
      <c r="C245" s="223" t="s">
        <v>310</v>
      </c>
      <c r="D245" s="224" t="s">
        <v>256</v>
      </c>
      <c r="E245" s="225" t="n">
        <v>6.55637</v>
      </c>
      <c r="F245" s="226"/>
      <c r="G245" s="227" t="n">
        <f aca="false">E245*F245</f>
        <v>0</v>
      </c>
      <c r="H245" s="218" t="s">
        <v>246</v>
      </c>
      <c r="I245" s="219" t="s">
        <v>161</v>
      </c>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t="n">
        <v>21</v>
      </c>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row>
    <row r="246" customFormat="false" ht="12.75" hidden="false" customHeight="true" outlineLevel="1" collapsed="false">
      <c r="A246" s="216"/>
      <c r="B246" s="222"/>
      <c r="C246" s="228" t="s">
        <v>311</v>
      </c>
      <c r="D246" s="228"/>
      <c r="E246" s="228"/>
      <c r="F246" s="228"/>
      <c r="G246" s="228"/>
      <c r="H246" s="218"/>
      <c r="I246" s="219"/>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9" t="str">
        <f aca="false">C246</f>
        <v>Včetně naložení na dopravní prostředek a složení na skládku, bez poplatku za skládku.</v>
      </c>
      <c r="BB246" s="221"/>
      <c r="BC246" s="221"/>
      <c r="BD246" s="221"/>
      <c r="BE246" s="221"/>
      <c r="BF246" s="221"/>
      <c r="BG246" s="221"/>
      <c r="BH246" s="221"/>
    </row>
    <row r="247" customFormat="false" ht="12.75" hidden="false" customHeight="false" outlineLevel="1" collapsed="false">
      <c r="A247" s="216"/>
      <c r="B247" s="222"/>
      <c r="C247" s="245" t="s">
        <v>300</v>
      </c>
      <c r="D247" s="246"/>
      <c r="E247" s="247"/>
      <c r="F247" s="227"/>
      <c r="G247" s="227"/>
      <c r="H247" s="218"/>
      <c r="I247" s="219"/>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row>
    <row r="248" customFormat="false" ht="12.75" hidden="false" customHeight="false" outlineLevel="1" collapsed="false">
      <c r="A248" s="216"/>
      <c r="B248" s="222"/>
      <c r="C248" s="245" t="s">
        <v>751</v>
      </c>
      <c r="D248" s="246"/>
      <c r="E248" s="247"/>
      <c r="F248" s="227"/>
      <c r="G248" s="227"/>
      <c r="H248" s="218"/>
      <c r="I248" s="219"/>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row>
    <row r="249" customFormat="false" ht="12.75" hidden="false" customHeight="false" outlineLevel="1" collapsed="false">
      <c r="A249" s="216"/>
      <c r="B249" s="222"/>
      <c r="C249" s="245" t="s">
        <v>752</v>
      </c>
      <c r="D249" s="246"/>
      <c r="E249" s="247" t="n">
        <v>6.5564</v>
      </c>
      <c r="F249" s="227"/>
      <c r="G249" s="227"/>
      <c r="H249" s="218"/>
      <c r="I249" s="219"/>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row>
    <row r="250" customFormat="false" ht="12.75" hidden="false" customHeight="false" outlineLevel="1" collapsed="false">
      <c r="A250" s="216" t="n">
        <v>58</v>
      </c>
      <c r="B250" s="222" t="s">
        <v>312</v>
      </c>
      <c r="C250" s="223" t="s">
        <v>313</v>
      </c>
      <c r="D250" s="224" t="s">
        <v>256</v>
      </c>
      <c r="E250" s="225" t="n">
        <v>59.00733</v>
      </c>
      <c r="F250" s="226"/>
      <c r="G250" s="227" t="n">
        <f aca="false">E250*F250</f>
        <v>0</v>
      </c>
      <c r="H250" s="218" t="s">
        <v>246</v>
      </c>
      <c r="I250" s="219" t="s">
        <v>161</v>
      </c>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t="n">
        <v>21</v>
      </c>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row>
    <row r="251" customFormat="false" ht="12.75" hidden="false" customHeight="false" outlineLevel="1" collapsed="false">
      <c r="A251" s="216"/>
      <c r="B251" s="222"/>
      <c r="C251" s="245" t="s">
        <v>300</v>
      </c>
      <c r="D251" s="246"/>
      <c r="E251" s="247"/>
      <c r="F251" s="227"/>
      <c r="G251" s="227"/>
      <c r="H251" s="218"/>
      <c r="I251" s="219"/>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row>
    <row r="252" customFormat="false" ht="12.75" hidden="false" customHeight="false" outlineLevel="1" collapsed="false">
      <c r="A252" s="216"/>
      <c r="B252" s="222"/>
      <c r="C252" s="245" t="s">
        <v>751</v>
      </c>
      <c r="D252" s="246"/>
      <c r="E252" s="247"/>
      <c r="F252" s="227"/>
      <c r="G252" s="227"/>
      <c r="H252" s="218"/>
      <c r="I252" s="219"/>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row>
    <row r="253" customFormat="false" ht="12.75" hidden="false" customHeight="false" outlineLevel="1" collapsed="false">
      <c r="A253" s="216"/>
      <c r="B253" s="222"/>
      <c r="C253" s="245" t="s">
        <v>753</v>
      </c>
      <c r="D253" s="246"/>
      <c r="E253" s="247" t="n">
        <v>59.0073</v>
      </c>
      <c r="F253" s="227"/>
      <c r="G253" s="227"/>
      <c r="H253" s="218"/>
      <c r="I253" s="219"/>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row>
    <row r="254" customFormat="false" ht="12.75" hidden="false" customHeight="true" outlineLevel="1" collapsed="false">
      <c r="A254" s="216"/>
      <c r="B254" s="230" t="s">
        <v>315</v>
      </c>
      <c r="C254" s="230"/>
      <c r="D254" s="230"/>
      <c r="E254" s="230"/>
      <c r="F254" s="230"/>
      <c r="G254" s="230"/>
      <c r="H254" s="218"/>
      <c r="I254" s="219"/>
      <c r="J254" s="221"/>
      <c r="K254" s="221" t="n">
        <v>1</v>
      </c>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row>
    <row r="255" customFormat="false" ht="12.75" hidden="false" customHeight="false" outlineLevel="1" collapsed="false">
      <c r="A255" s="216" t="n">
        <v>59</v>
      </c>
      <c r="B255" s="222" t="s">
        <v>316</v>
      </c>
      <c r="C255" s="223" t="s">
        <v>754</v>
      </c>
      <c r="D255" s="224" t="s">
        <v>256</v>
      </c>
      <c r="E255" s="225" t="n">
        <v>6.55637</v>
      </c>
      <c r="F255" s="226"/>
      <c r="G255" s="227" t="n">
        <f aca="false">E255*F255</f>
        <v>0</v>
      </c>
      <c r="H255" s="218" t="s">
        <v>246</v>
      </c>
      <c r="I255" s="219" t="s">
        <v>161</v>
      </c>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t="n">
        <v>21</v>
      </c>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row>
    <row r="256" customFormat="false" ht="12.75" hidden="false" customHeight="false" outlineLevel="1" collapsed="false">
      <c r="A256" s="216"/>
      <c r="B256" s="222"/>
      <c r="C256" s="245" t="s">
        <v>300</v>
      </c>
      <c r="D256" s="246"/>
      <c r="E256" s="247"/>
      <c r="F256" s="227"/>
      <c r="G256" s="227"/>
      <c r="H256" s="218"/>
      <c r="I256" s="219"/>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row>
    <row r="257" customFormat="false" ht="12.75" hidden="false" customHeight="false" outlineLevel="1" collapsed="false">
      <c r="A257" s="216"/>
      <c r="B257" s="222"/>
      <c r="C257" s="245" t="s">
        <v>751</v>
      </c>
      <c r="D257" s="246"/>
      <c r="E257" s="247"/>
      <c r="F257" s="227"/>
      <c r="G257" s="227"/>
      <c r="H257" s="218"/>
      <c r="I257" s="219"/>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row>
    <row r="258" customFormat="false" ht="12.75" hidden="false" customHeight="false" outlineLevel="1" collapsed="false">
      <c r="A258" s="216"/>
      <c r="B258" s="222"/>
      <c r="C258" s="245" t="s">
        <v>752</v>
      </c>
      <c r="D258" s="246"/>
      <c r="E258" s="247" t="n">
        <v>6.5564</v>
      </c>
      <c r="F258" s="227"/>
      <c r="G258" s="227"/>
      <c r="H258" s="218"/>
      <c r="I258" s="219"/>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row>
    <row r="259" customFormat="false" ht="12.75" hidden="false" customHeight="false" outlineLevel="1" collapsed="false">
      <c r="A259" s="216" t="n">
        <v>60</v>
      </c>
      <c r="B259" s="222" t="s">
        <v>318</v>
      </c>
      <c r="C259" s="223" t="s">
        <v>755</v>
      </c>
      <c r="D259" s="224" t="s">
        <v>256</v>
      </c>
      <c r="E259" s="225" t="n">
        <v>6.55637</v>
      </c>
      <c r="F259" s="226"/>
      <c r="G259" s="227" t="n">
        <f aca="false">E259*F259</f>
        <v>0</v>
      </c>
      <c r="H259" s="218" t="s">
        <v>246</v>
      </c>
      <c r="I259" s="219" t="s">
        <v>161</v>
      </c>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t="n">
        <v>21</v>
      </c>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row>
    <row r="260" customFormat="false" ht="12.75" hidden="false" customHeight="false" outlineLevel="1" collapsed="false">
      <c r="A260" s="216"/>
      <c r="B260" s="222"/>
      <c r="C260" s="245" t="s">
        <v>300</v>
      </c>
      <c r="D260" s="246"/>
      <c r="E260" s="247"/>
      <c r="F260" s="227"/>
      <c r="G260" s="227"/>
      <c r="H260" s="218"/>
      <c r="I260" s="219"/>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row>
    <row r="261" customFormat="false" ht="12.75" hidden="false" customHeight="false" outlineLevel="1" collapsed="false">
      <c r="A261" s="216"/>
      <c r="B261" s="222"/>
      <c r="C261" s="245" t="s">
        <v>751</v>
      </c>
      <c r="D261" s="246"/>
      <c r="E261" s="247"/>
      <c r="F261" s="227"/>
      <c r="G261" s="227"/>
      <c r="H261" s="218"/>
      <c r="I261" s="219"/>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row>
    <row r="262" customFormat="false" ht="13.5" hidden="false" customHeight="false" outlineLevel="1" collapsed="false">
      <c r="A262" s="232"/>
      <c r="B262" s="233"/>
      <c r="C262" s="248" t="s">
        <v>752</v>
      </c>
      <c r="D262" s="249"/>
      <c r="E262" s="250" t="n">
        <v>6.5564</v>
      </c>
      <c r="F262" s="251"/>
      <c r="G262" s="251"/>
      <c r="H262" s="235"/>
      <c r="I262" s="236"/>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row>
    <row r="263" customFormat="false" ht="12.75" hidden="true" customHeight="false" outlineLevel="0" collapsed="false">
      <c r="C263" s="41"/>
      <c r="AK263" s="0" t="n">
        <f aca="false">SUM(AK1:AK262)</f>
        <v>0</v>
      </c>
      <c r="AL263" s="0" t="n">
        <f aca="false">SUM(AL1:AL262)</f>
        <v>0</v>
      </c>
      <c r="AN263" s="0" t="n">
        <v>15</v>
      </c>
      <c r="AO263" s="0" t="n">
        <v>21</v>
      </c>
    </row>
    <row r="264" customFormat="false" ht="13.5" hidden="true" customHeight="false" outlineLevel="0" collapsed="false">
      <c r="A264" s="252"/>
      <c r="B264" s="253" t="s">
        <v>201</v>
      </c>
      <c r="C264" s="254"/>
      <c r="D264" s="255"/>
      <c r="E264" s="255"/>
      <c r="F264" s="255"/>
      <c r="G264" s="256" t="n">
        <f aca="false">F8+F32+F42+F63+F82+F116+F122+F132+F145+F153+F180+F193+F202+F232</f>
        <v>0</v>
      </c>
      <c r="AN264" s="0" t="n">
        <f aca="false">SUMIF(AM8:AM263,AN263,G8:G263)</f>
        <v>0</v>
      </c>
      <c r="AO264" s="0" t="n">
        <f aca="false">SUMIF(AM8:AM263,AO263,G8:G263)</f>
        <v>0</v>
      </c>
    </row>
  </sheetData>
  <sheetProtection sheet="true" password="c71f"/>
  <mergeCells count="106">
    <mergeCell ref="A1:G1"/>
    <mergeCell ref="C2:G2"/>
    <mergeCell ref="C3:G3"/>
    <mergeCell ref="C4:G4"/>
    <mergeCell ref="C7:G7"/>
    <mergeCell ref="F8:G8"/>
    <mergeCell ref="B9:G9"/>
    <mergeCell ref="B10:G10"/>
    <mergeCell ref="B14:G14"/>
    <mergeCell ref="B15:G15"/>
    <mergeCell ref="B17:G17"/>
    <mergeCell ref="B18:G18"/>
    <mergeCell ref="B20:G20"/>
    <mergeCell ref="B22:G22"/>
    <mergeCell ref="B23:G23"/>
    <mergeCell ref="B25:G25"/>
    <mergeCell ref="B26:G26"/>
    <mergeCell ref="B30:G30"/>
    <mergeCell ref="F32:G32"/>
    <mergeCell ref="B33:G33"/>
    <mergeCell ref="B37:G37"/>
    <mergeCell ref="B38:G38"/>
    <mergeCell ref="F42:G42"/>
    <mergeCell ref="B43:G43"/>
    <mergeCell ref="B44:G44"/>
    <mergeCell ref="B49:G49"/>
    <mergeCell ref="B50:G50"/>
    <mergeCell ref="B51:G51"/>
    <mergeCell ref="B57:G57"/>
    <mergeCell ref="B58:G58"/>
    <mergeCell ref="F63:G63"/>
    <mergeCell ref="B64:G64"/>
    <mergeCell ref="B65:G65"/>
    <mergeCell ref="B70:G70"/>
    <mergeCell ref="B71:G71"/>
    <mergeCell ref="C73:G73"/>
    <mergeCell ref="C74:G74"/>
    <mergeCell ref="C75:G75"/>
    <mergeCell ref="C76:G76"/>
    <mergeCell ref="C77:G77"/>
    <mergeCell ref="F82:G82"/>
    <mergeCell ref="B83:G83"/>
    <mergeCell ref="B84:G84"/>
    <mergeCell ref="B85:G85"/>
    <mergeCell ref="C87:G87"/>
    <mergeCell ref="B90:G90"/>
    <mergeCell ref="C92:G92"/>
    <mergeCell ref="B95:G95"/>
    <mergeCell ref="B100:G100"/>
    <mergeCell ref="B101:G101"/>
    <mergeCell ref="B104:G104"/>
    <mergeCell ref="B105:G105"/>
    <mergeCell ref="B108:G108"/>
    <mergeCell ref="B109:G109"/>
    <mergeCell ref="F116:G116"/>
    <mergeCell ref="B117:G117"/>
    <mergeCell ref="B118:G118"/>
    <mergeCell ref="B120:G120"/>
    <mergeCell ref="F122:G122"/>
    <mergeCell ref="B123:G123"/>
    <mergeCell ref="B124:G124"/>
    <mergeCell ref="B128:G128"/>
    <mergeCell ref="F132:G132"/>
    <mergeCell ref="B133:G133"/>
    <mergeCell ref="B140:G140"/>
    <mergeCell ref="B141:G141"/>
    <mergeCell ref="F145:G145"/>
    <mergeCell ref="B146:G146"/>
    <mergeCell ref="B147:G147"/>
    <mergeCell ref="B148:G148"/>
    <mergeCell ref="F153:G153"/>
    <mergeCell ref="B154:G154"/>
    <mergeCell ref="B155:G155"/>
    <mergeCell ref="B156:G156"/>
    <mergeCell ref="B160:G160"/>
    <mergeCell ref="B161:G161"/>
    <mergeCell ref="B166:G166"/>
    <mergeCell ref="C168:G168"/>
    <mergeCell ref="B170:G170"/>
    <mergeCell ref="B174:G174"/>
    <mergeCell ref="B175:G175"/>
    <mergeCell ref="F180:G180"/>
    <mergeCell ref="B181:G181"/>
    <mergeCell ref="B187:G187"/>
    <mergeCell ref="B188:G188"/>
    <mergeCell ref="F193:G193"/>
    <mergeCell ref="B194:G194"/>
    <mergeCell ref="B199:G199"/>
    <mergeCell ref="B200:G200"/>
    <mergeCell ref="F202:G202"/>
    <mergeCell ref="B203:G203"/>
    <mergeCell ref="B204:G204"/>
    <mergeCell ref="B209:G209"/>
    <mergeCell ref="B211:G211"/>
    <mergeCell ref="B215:G215"/>
    <mergeCell ref="B216:G216"/>
    <mergeCell ref="B217:G217"/>
    <mergeCell ref="B226:G226"/>
    <mergeCell ref="B227:G227"/>
    <mergeCell ref="F232:G232"/>
    <mergeCell ref="B233:G233"/>
    <mergeCell ref="B238:G238"/>
    <mergeCell ref="B239:G239"/>
    <mergeCell ref="B244:G244"/>
    <mergeCell ref="C246:G246"/>
    <mergeCell ref="B254:G25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54</v>
      </c>
      <c r="C4" s="193" t="s">
        <v>55</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427</v>
      </c>
      <c r="C8" s="210" t="s">
        <v>428</v>
      </c>
      <c r="D8" s="211"/>
      <c r="E8" s="212"/>
      <c r="F8" s="213" t="n">
        <f aca="false">SUM(G9:G17)</f>
        <v>0</v>
      </c>
      <c r="G8" s="213"/>
      <c r="H8" s="214"/>
      <c r="I8" s="215"/>
      <c r="J8" s="119"/>
    </row>
    <row r="9" customFormat="false" ht="12.75" hidden="false" customHeight="true" outlineLevel="1" collapsed="false">
      <c r="A9" s="216"/>
      <c r="B9" s="217" t="s">
        <v>756</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22.5" hidden="false" customHeight="false" outlineLevel="1" collapsed="false">
      <c r="A10" s="216" t="n">
        <v>1</v>
      </c>
      <c r="B10" s="222" t="s">
        <v>757</v>
      </c>
      <c r="C10" s="223" t="s">
        <v>758</v>
      </c>
      <c r="D10" s="224" t="s">
        <v>228</v>
      </c>
      <c r="E10" s="225" t="n">
        <v>1.2</v>
      </c>
      <c r="F10" s="226"/>
      <c r="G10" s="227" t="n">
        <f aca="false">E10*F10</f>
        <v>0</v>
      </c>
      <c r="H10" s="218" t="s">
        <v>219</v>
      </c>
      <c r="I10" s="219" t="s">
        <v>161</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true" outlineLevel="1" collapsed="false">
      <c r="A11" s="216"/>
      <c r="B11" s="222"/>
      <c r="C11" s="228" t="s">
        <v>759</v>
      </c>
      <c r="D11" s="228"/>
      <c r="E11" s="228"/>
      <c r="F11" s="228"/>
      <c r="G11" s="228"/>
      <c r="H11" s="218"/>
      <c r="I11" s="219"/>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9" t="str">
        <f aca="false">C11</f>
        <v>Včetně pomocného lešení o výšce podlahy do 1900 mm a pro zatížení 1,5 kPa.</v>
      </c>
      <c r="BB11" s="221"/>
      <c r="BC11" s="221"/>
      <c r="BD11" s="221"/>
      <c r="BE11" s="221"/>
      <c r="BF11" s="221"/>
      <c r="BG11" s="221"/>
      <c r="BH11" s="221"/>
    </row>
    <row r="12" customFormat="false" ht="12.75" hidden="false" customHeight="false" outlineLevel="1" collapsed="false">
      <c r="A12" s="216"/>
      <c r="B12" s="222"/>
      <c r="C12" s="245" t="s">
        <v>760</v>
      </c>
      <c r="D12" s="246"/>
      <c r="E12" s="247"/>
      <c r="F12" s="227"/>
      <c r="G12" s="227"/>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c r="B13" s="222"/>
      <c r="C13" s="245" t="s">
        <v>761</v>
      </c>
      <c r="D13" s="246"/>
      <c r="E13" s="247" t="n">
        <v>1.2</v>
      </c>
      <c r="F13" s="227"/>
      <c r="G13" s="227"/>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22.5" hidden="false" customHeight="false" outlineLevel="1" collapsed="false">
      <c r="A14" s="216" t="n">
        <v>2</v>
      </c>
      <c r="B14" s="222" t="s">
        <v>762</v>
      </c>
      <c r="C14" s="223" t="s">
        <v>763</v>
      </c>
      <c r="D14" s="224" t="s">
        <v>228</v>
      </c>
      <c r="E14" s="225" t="n">
        <v>1.9549</v>
      </c>
      <c r="F14" s="226"/>
      <c r="G14" s="227" t="n">
        <f aca="false">E14*F14</f>
        <v>0</v>
      </c>
      <c r="H14" s="218" t="s">
        <v>219</v>
      </c>
      <c r="I14" s="219" t="s">
        <v>161</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true" outlineLevel="1" collapsed="false">
      <c r="A15" s="216"/>
      <c r="B15" s="222"/>
      <c r="C15" s="228" t="s">
        <v>759</v>
      </c>
      <c r="D15" s="228"/>
      <c r="E15" s="228"/>
      <c r="F15" s="228"/>
      <c r="G15" s="228"/>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9" t="str">
        <f aca="false">C15</f>
        <v>Včetně pomocného lešení o výšce podlahy do 1900 mm a pro zatížení 1,5 kPa.</v>
      </c>
      <c r="BB15" s="221"/>
      <c r="BC15" s="221"/>
      <c r="BD15" s="221"/>
      <c r="BE15" s="221"/>
      <c r="BF15" s="221"/>
      <c r="BG15" s="221"/>
      <c r="BH15" s="221"/>
    </row>
    <row r="16" customFormat="false" ht="12.75" hidden="false" customHeight="false" outlineLevel="1" collapsed="false">
      <c r="A16" s="216"/>
      <c r="B16" s="222"/>
      <c r="C16" s="245" t="s">
        <v>760</v>
      </c>
      <c r="D16" s="246"/>
      <c r="E16" s="247"/>
      <c r="F16" s="227"/>
      <c r="G16" s="227"/>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c r="B17" s="222"/>
      <c r="C17" s="245" t="s">
        <v>764</v>
      </c>
      <c r="D17" s="246"/>
      <c r="E17" s="247" t="n">
        <v>1.9549</v>
      </c>
      <c r="F17" s="227"/>
      <c r="G17" s="227"/>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0" collapsed="false">
      <c r="A18" s="208" t="s">
        <v>153</v>
      </c>
      <c r="B18" s="209" t="s">
        <v>454</v>
      </c>
      <c r="C18" s="210" t="s">
        <v>455</v>
      </c>
      <c r="D18" s="211"/>
      <c r="E18" s="212"/>
      <c r="F18" s="231" t="n">
        <f aca="false">SUM(G19:G47)</f>
        <v>0</v>
      </c>
      <c r="G18" s="231"/>
      <c r="H18" s="214"/>
      <c r="I18" s="215"/>
      <c r="J18" s="119"/>
    </row>
    <row r="19" customFormat="false" ht="12.75" hidden="false" customHeight="true" outlineLevel="1" collapsed="false">
      <c r="A19" s="216"/>
      <c r="B19" s="217" t="s">
        <v>765</v>
      </c>
      <c r="C19" s="217"/>
      <c r="D19" s="217"/>
      <c r="E19" s="217"/>
      <c r="F19" s="217"/>
      <c r="G19" s="217"/>
      <c r="H19" s="218"/>
      <c r="I19" s="219"/>
      <c r="J19" s="220"/>
      <c r="K19" s="221" t="n">
        <v>1</v>
      </c>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true" outlineLevel="1" collapsed="false">
      <c r="A20" s="216"/>
      <c r="B20" s="230" t="s">
        <v>766</v>
      </c>
      <c r="C20" s="230"/>
      <c r="D20" s="230"/>
      <c r="E20" s="230"/>
      <c r="F20" s="230"/>
      <c r="G20" s="230"/>
      <c r="H20" s="218"/>
      <c r="I20" s="219"/>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true" outlineLevel="1" collapsed="false">
      <c r="A21" s="216"/>
      <c r="B21" s="230" t="s">
        <v>767</v>
      </c>
      <c r="C21" s="230"/>
      <c r="D21" s="230"/>
      <c r="E21" s="230"/>
      <c r="F21" s="230"/>
      <c r="G21" s="230"/>
      <c r="H21" s="218"/>
      <c r="I21" s="219"/>
      <c r="J21" s="220"/>
      <c r="K21" s="221" t="n">
        <v>2</v>
      </c>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3</v>
      </c>
      <c r="B22" s="222" t="s">
        <v>768</v>
      </c>
      <c r="C22" s="223" t="s">
        <v>769</v>
      </c>
      <c r="D22" s="224" t="s">
        <v>228</v>
      </c>
      <c r="E22" s="225" t="n">
        <v>42.33</v>
      </c>
      <c r="F22" s="226"/>
      <c r="G22" s="227" t="n">
        <f aca="false">E22*F22</f>
        <v>0</v>
      </c>
      <c r="H22" s="218" t="s">
        <v>219</v>
      </c>
      <c r="I22" s="219" t="s">
        <v>161</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1" collapsed="false">
      <c r="A23" s="216"/>
      <c r="B23" s="222"/>
      <c r="C23" s="245" t="s">
        <v>760</v>
      </c>
      <c r="D23" s="246"/>
      <c r="E23" s="247"/>
      <c r="F23" s="227"/>
      <c r="G23" s="227"/>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c r="B24" s="222"/>
      <c r="C24" s="245" t="s">
        <v>770</v>
      </c>
      <c r="D24" s="246"/>
      <c r="E24" s="247" t="n">
        <v>2</v>
      </c>
      <c r="F24" s="227"/>
      <c r="G24" s="227"/>
      <c r="H24" s="218"/>
      <c r="I24" s="219"/>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c r="B25" s="222"/>
      <c r="C25" s="245" t="s">
        <v>770</v>
      </c>
      <c r="D25" s="246"/>
      <c r="E25" s="247" t="n">
        <v>2</v>
      </c>
      <c r="F25" s="227"/>
      <c r="G25" s="227"/>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c r="B26" s="222"/>
      <c r="C26" s="245" t="s">
        <v>771</v>
      </c>
      <c r="D26" s="246"/>
      <c r="E26" s="247" t="n">
        <v>6.32</v>
      </c>
      <c r="F26" s="227"/>
      <c r="G26" s="227"/>
      <c r="H26" s="218"/>
      <c r="I26" s="219"/>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1" collapsed="false">
      <c r="A27" s="216"/>
      <c r="B27" s="222"/>
      <c r="C27" s="245" t="s">
        <v>772</v>
      </c>
      <c r="D27" s="246"/>
      <c r="E27" s="247" t="n">
        <v>-1.576</v>
      </c>
      <c r="F27" s="227"/>
      <c r="G27" s="227"/>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c r="B28" s="222"/>
      <c r="C28" s="245" t="s">
        <v>773</v>
      </c>
      <c r="D28" s="246"/>
      <c r="E28" s="247" t="n">
        <v>12.719</v>
      </c>
      <c r="F28" s="227"/>
      <c r="G28" s="227"/>
      <c r="H28" s="218"/>
      <c r="I28" s="219"/>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c r="B29" s="222"/>
      <c r="C29" s="245" t="s">
        <v>774</v>
      </c>
      <c r="D29" s="246"/>
      <c r="E29" s="247" t="n">
        <v>-1.773</v>
      </c>
      <c r="F29" s="227"/>
      <c r="G29" s="227"/>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c r="B30" s="222"/>
      <c r="C30" s="245" t="s">
        <v>771</v>
      </c>
      <c r="D30" s="246"/>
      <c r="E30" s="247" t="n">
        <v>6.32</v>
      </c>
      <c r="F30" s="227"/>
      <c r="G30" s="227"/>
      <c r="H30" s="218"/>
      <c r="I30" s="219"/>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c r="B31" s="222"/>
      <c r="C31" s="245" t="s">
        <v>772</v>
      </c>
      <c r="D31" s="246"/>
      <c r="E31" s="247" t="n">
        <v>-1.576</v>
      </c>
      <c r="F31" s="227"/>
      <c r="G31" s="227"/>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c r="B32" s="222"/>
      <c r="C32" s="245" t="s">
        <v>775</v>
      </c>
      <c r="D32" s="246"/>
      <c r="E32" s="247" t="n">
        <v>0.2</v>
      </c>
      <c r="F32" s="227"/>
      <c r="G32" s="227"/>
      <c r="H32" s="218"/>
      <c r="I32" s="219"/>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c r="B33" s="222"/>
      <c r="C33" s="245" t="s">
        <v>776</v>
      </c>
      <c r="D33" s="246"/>
      <c r="E33" s="247" t="n">
        <v>7.11</v>
      </c>
      <c r="F33" s="227"/>
      <c r="G33" s="227"/>
      <c r="H33" s="218"/>
      <c r="I33" s="219"/>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c r="B34" s="222"/>
      <c r="C34" s="245" t="s">
        <v>777</v>
      </c>
      <c r="D34" s="246"/>
      <c r="E34" s="247" t="n">
        <v>10.586</v>
      </c>
      <c r="F34" s="227"/>
      <c r="G34" s="227"/>
      <c r="H34" s="218"/>
      <c r="I34" s="219"/>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t="n">
        <v>4</v>
      </c>
      <c r="B35" s="222" t="s">
        <v>778</v>
      </c>
      <c r="C35" s="223" t="s">
        <v>779</v>
      </c>
      <c r="D35" s="224" t="s">
        <v>228</v>
      </c>
      <c r="E35" s="225" t="n">
        <v>7.11</v>
      </c>
      <c r="F35" s="226"/>
      <c r="G35" s="227" t="n">
        <f aca="false">E35*F35</f>
        <v>0</v>
      </c>
      <c r="H35" s="218" t="s">
        <v>219</v>
      </c>
      <c r="I35" s="219" t="s">
        <v>161</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1" collapsed="false">
      <c r="A36" s="216"/>
      <c r="B36" s="222"/>
      <c r="C36" s="245" t="s">
        <v>760</v>
      </c>
      <c r="D36" s="246"/>
      <c r="E36" s="247"/>
      <c r="F36" s="227"/>
      <c r="G36" s="227"/>
      <c r="H36" s="218"/>
      <c r="I36" s="219"/>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1" collapsed="false">
      <c r="A37" s="216"/>
      <c r="B37" s="222"/>
      <c r="C37" s="245" t="s">
        <v>776</v>
      </c>
      <c r="D37" s="246"/>
      <c r="E37" s="247" t="n">
        <v>7.11</v>
      </c>
      <c r="F37" s="227"/>
      <c r="G37" s="227"/>
      <c r="H37" s="218"/>
      <c r="I37" s="219"/>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5</v>
      </c>
      <c r="B38" s="222" t="s">
        <v>780</v>
      </c>
      <c r="C38" s="223" t="s">
        <v>781</v>
      </c>
      <c r="D38" s="224" t="s">
        <v>228</v>
      </c>
      <c r="E38" s="225" t="n">
        <v>14.3586</v>
      </c>
      <c r="F38" s="226"/>
      <c r="G38" s="227" t="n">
        <f aca="false">E38*F38</f>
        <v>0</v>
      </c>
      <c r="H38" s="218" t="s">
        <v>219</v>
      </c>
      <c r="I38" s="219" t="s">
        <v>161</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c r="B39" s="222"/>
      <c r="C39" s="245" t="s">
        <v>760</v>
      </c>
      <c r="D39" s="246"/>
      <c r="E39" s="247"/>
      <c r="F39" s="227"/>
      <c r="G39" s="227"/>
      <c r="H39" s="218"/>
      <c r="I39" s="219"/>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c r="B40" s="222"/>
      <c r="C40" s="245" t="s">
        <v>782</v>
      </c>
      <c r="D40" s="246"/>
      <c r="E40" s="247" t="n">
        <v>9.48</v>
      </c>
      <c r="F40" s="227"/>
      <c r="G40" s="227"/>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c r="B41" s="222"/>
      <c r="C41" s="245" t="s">
        <v>783</v>
      </c>
      <c r="D41" s="246"/>
      <c r="E41" s="247" t="n">
        <v>4.8786</v>
      </c>
      <c r="F41" s="227"/>
      <c r="G41" s="227"/>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true" outlineLevel="1" collapsed="false">
      <c r="A42" s="216"/>
      <c r="B42" s="230" t="s">
        <v>784</v>
      </c>
      <c r="C42" s="230"/>
      <c r="D42" s="230"/>
      <c r="E42" s="230"/>
      <c r="F42" s="230"/>
      <c r="G42" s="230"/>
      <c r="H42" s="218"/>
      <c r="I42" s="219"/>
      <c r="J42" s="220"/>
      <c r="K42" s="221" t="n">
        <v>1</v>
      </c>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true" outlineLevel="1" collapsed="false">
      <c r="A43" s="216"/>
      <c r="B43" s="230" t="s">
        <v>785</v>
      </c>
      <c r="C43" s="230"/>
      <c r="D43" s="230"/>
      <c r="E43" s="230"/>
      <c r="F43" s="230"/>
      <c r="G43" s="230"/>
      <c r="H43" s="218"/>
      <c r="I43" s="219"/>
      <c r="J43" s="220"/>
      <c r="K43" s="221" t="n">
        <v>2</v>
      </c>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t="n">
        <v>6</v>
      </c>
      <c r="B44" s="222" t="s">
        <v>786</v>
      </c>
      <c r="C44" s="223" t="s">
        <v>787</v>
      </c>
      <c r="D44" s="224" t="s">
        <v>228</v>
      </c>
      <c r="E44" s="225" t="n">
        <v>39.8032</v>
      </c>
      <c r="F44" s="226"/>
      <c r="G44" s="227" t="n">
        <f aca="false">E44*F44</f>
        <v>0</v>
      </c>
      <c r="H44" s="218" t="s">
        <v>219</v>
      </c>
      <c r="I44" s="219" t="s">
        <v>161</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c r="B45" s="222"/>
      <c r="C45" s="245" t="s">
        <v>760</v>
      </c>
      <c r="D45" s="246"/>
      <c r="E45" s="247"/>
      <c r="F45" s="227"/>
      <c r="G45" s="227"/>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c r="B46" s="222"/>
      <c r="C46" s="245" t="s">
        <v>788</v>
      </c>
      <c r="D46" s="246"/>
      <c r="E46" s="247" t="n">
        <v>33.67</v>
      </c>
      <c r="F46" s="227"/>
      <c r="G46" s="227"/>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c r="B47" s="222"/>
      <c r="C47" s="245" t="s">
        <v>789</v>
      </c>
      <c r="D47" s="246"/>
      <c r="E47" s="247" t="n">
        <v>6.1332</v>
      </c>
      <c r="F47" s="227"/>
      <c r="G47" s="227"/>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0" collapsed="false">
      <c r="A48" s="208" t="s">
        <v>153</v>
      </c>
      <c r="B48" s="209" t="s">
        <v>790</v>
      </c>
      <c r="C48" s="210" t="s">
        <v>791</v>
      </c>
      <c r="D48" s="211"/>
      <c r="E48" s="212"/>
      <c r="F48" s="231" t="n">
        <f aca="false">SUM(G49:G83)</f>
        <v>0</v>
      </c>
      <c r="G48" s="231"/>
      <c r="H48" s="214"/>
      <c r="I48" s="215"/>
      <c r="J48" s="119"/>
    </row>
    <row r="49" customFormat="false" ht="12.75" hidden="false" customHeight="true" outlineLevel="1" collapsed="false">
      <c r="A49" s="216"/>
      <c r="B49" s="217" t="s">
        <v>792</v>
      </c>
      <c r="C49" s="217"/>
      <c r="D49" s="217"/>
      <c r="E49" s="217"/>
      <c r="F49" s="217"/>
      <c r="G49" s="217"/>
      <c r="H49" s="218"/>
      <c r="I49" s="219"/>
      <c r="J49" s="220"/>
      <c r="K49" s="221" t="n">
        <v>1</v>
      </c>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true" outlineLevel="1" collapsed="false">
      <c r="A50" s="216"/>
      <c r="B50" s="230" t="s">
        <v>793</v>
      </c>
      <c r="C50" s="230"/>
      <c r="D50" s="230"/>
      <c r="E50" s="230"/>
      <c r="F50" s="230"/>
      <c r="G50" s="230"/>
      <c r="H50" s="218"/>
      <c r="I50" s="219"/>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t="n">
        <v>7</v>
      </c>
      <c r="B51" s="222" t="s">
        <v>794</v>
      </c>
      <c r="C51" s="223" t="s">
        <v>795</v>
      </c>
      <c r="D51" s="224" t="s">
        <v>228</v>
      </c>
      <c r="E51" s="225" t="n">
        <v>145.338</v>
      </c>
      <c r="F51" s="226"/>
      <c r="G51" s="227" t="n">
        <f aca="false">E51*F51</f>
        <v>0</v>
      </c>
      <c r="H51" s="218" t="s">
        <v>219</v>
      </c>
      <c r="I51" s="219" t="s">
        <v>161</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c r="B52" s="222"/>
      <c r="C52" s="245" t="s">
        <v>760</v>
      </c>
      <c r="D52" s="246"/>
      <c r="E52" s="247"/>
      <c r="F52" s="227"/>
      <c r="G52" s="227"/>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c r="B53" s="222"/>
      <c r="C53" s="245" t="s">
        <v>796</v>
      </c>
      <c r="D53" s="246"/>
      <c r="E53" s="247" t="n">
        <v>64.539</v>
      </c>
      <c r="F53" s="227"/>
      <c r="G53" s="227"/>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c r="B54" s="222"/>
      <c r="C54" s="245" t="s">
        <v>797</v>
      </c>
      <c r="D54" s="246"/>
      <c r="E54" s="247" t="n">
        <v>1.23</v>
      </c>
      <c r="F54" s="227"/>
      <c r="G54" s="227"/>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c r="B55" s="222"/>
      <c r="C55" s="245" t="s">
        <v>772</v>
      </c>
      <c r="D55" s="246"/>
      <c r="E55" s="247" t="n">
        <v>-1.576</v>
      </c>
      <c r="F55" s="227"/>
      <c r="G55" s="227"/>
      <c r="H55" s="218"/>
      <c r="I55" s="219"/>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c r="B56" s="222"/>
      <c r="C56" s="245" t="s">
        <v>798</v>
      </c>
      <c r="D56" s="246"/>
      <c r="E56" s="247" t="n">
        <v>-6.48</v>
      </c>
      <c r="F56" s="227"/>
      <c r="G56" s="227"/>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c r="B57" s="222"/>
      <c r="C57" s="245" t="s">
        <v>223</v>
      </c>
      <c r="D57" s="246"/>
      <c r="E57" s="247"/>
      <c r="F57" s="227"/>
      <c r="G57" s="227"/>
      <c r="H57" s="218"/>
      <c r="I57" s="219"/>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c r="B58" s="222"/>
      <c r="C58" s="245" t="s">
        <v>799</v>
      </c>
      <c r="D58" s="246"/>
      <c r="E58" s="247" t="n">
        <v>19.75</v>
      </c>
      <c r="F58" s="227"/>
      <c r="G58" s="227"/>
      <c r="H58" s="218"/>
      <c r="I58" s="219"/>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c r="B59" s="222"/>
      <c r="C59" s="245" t="s">
        <v>774</v>
      </c>
      <c r="D59" s="246"/>
      <c r="E59" s="247" t="n">
        <v>-1.773</v>
      </c>
      <c r="F59" s="227"/>
      <c r="G59" s="227"/>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c r="B60" s="222"/>
      <c r="C60" s="245" t="s">
        <v>223</v>
      </c>
      <c r="D60" s="246"/>
      <c r="E60" s="247"/>
      <c r="F60" s="227"/>
      <c r="G60" s="227"/>
      <c r="H60" s="218"/>
      <c r="I60" s="219"/>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c r="B61" s="222"/>
      <c r="C61" s="245" t="s">
        <v>800</v>
      </c>
      <c r="D61" s="246"/>
      <c r="E61" s="247" t="n">
        <v>64.61</v>
      </c>
      <c r="F61" s="227"/>
      <c r="G61" s="227"/>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c r="B62" s="222"/>
      <c r="C62" s="245" t="s">
        <v>797</v>
      </c>
      <c r="D62" s="246"/>
      <c r="E62" s="247" t="n">
        <v>1.23</v>
      </c>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c r="B63" s="222"/>
      <c r="C63" s="245" t="s">
        <v>772</v>
      </c>
      <c r="D63" s="246"/>
      <c r="E63" s="247" t="n">
        <v>-1.576</v>
      </c>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c r="B64" s="222"/>
      <c r="C64" s="245" t="s">
        <v>798</v>
      </c>
      <c r="D64" s="246"/>
      <c r="E64" s="247" t="n">
        <v>-6.48</v>
      </c>
      <c r="F64" s="227"/>
      <c r="G64" s="227"/>
      <c r="H64" s="218"/>
      <c r="I64" s="219"/>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c r="B65" s="222"/>
      <c r="C65" s="245" t="s">
        <v>223</v>
      </c>
      <c r="D65" s="246"/>
      <c r="E65" s="247"/>
      <c r="F65" s="227"/>
      <c r="G65" s="227"/>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1" collapsed="false">
      <c r="A66" s="216"/>
      <c r="B66" s="222"/>
      <c r="C66" s="245" t="s">
        <v>801</v>
      </c>
      <c r="D66" s="246"/>
      <c r="E66" s="247" t="n">
        <v>13.44</v>
      </c>
      <c r="F66" s="227"/>
      <c r="G66" s="227"/>
      <c r="H66" s="218"/>
      <c r="I66" s="219"/>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c r="B67" s="222"/>
      <c r="C67" s="245" t="s">
        <v>772</v>
      </c>
      <c r="D67" s="246"/>
      <c r="E67" s="247" t="n">
        <v>-1.576</v>
      </c>
      <c r="F67" s="227"/>
      <c r="G67" s="227"/>
      <c r="H67" s="218"/>
      <c r="I67" s="219"/>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t="n">
        <v>8</v>
      </c>
      <c r="B68" s="222" t="s">
        <v>802</v>
      </c>
      <c r="C68" s="223" t="s">
        <v>803</v>
      </c>
      <c r="D68" s="224" t="s">
        <v>228</v>
      </c>
      <c r="E68" s="225" t="n">
        <v>28.314</v>
      </c>
      <c r="F68" s="226"/>
      <c r="G68" s="227" t="n">
        <f aca="false">E68*F68</f>
        <v>0</v>
      </c>
      <c r="H68" s="218" t="s">
        <v>219</v>
      </c>
      <c r="I68" s="219" t="s">
        <v>161</v>
      </c>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t="n">
        <v>21</v>
      </c>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c r="B69" s="222"/>
      <c r="C69" s="245" t="s">
        <v>760</v>
      </c>
      <c r="D69" s="246"/>
      <c r="E69" s="247"/>
      <c r="F69" s="227"/>
      <c r="G69" s="227"/>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45" t="s">
        <v>223</v>
      </c>
      <c r="D70" s="246"/>
      <c r="E70" s="247"/>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45" t="s">
        <v>804</v>
      </c>
      <c r="D71" s="246"/>
      <c r="E71" s="247" t="n">
        <v>8.295</v>
      </c>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c r="B72" s="222"/>
      <c r="C72" s="245" t="s">
        <v>774</v>
      </c>
      <c r="D72" s="246"/>
      <c r="E72" s="247" t="n">
        <v>-1.773</v>
      </c>
      <c r="F72" s="227"/>
      <c r="G72" s="227"/>
      <c r="H72" s="218"/>
      <c r="I72" s="219"/>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1" collapsed="false">
      <c r="A73" s="216"/>
      <c r="B73" s="222"/>
      <c r="C73" s="245" t="s">
        <v>223</v>
      </c>
      <c r="D73" s="246"/>
      <c r="E73" s="247"/>
      <c r="F73" s="227"/>
      <c r="G73" s="227"/>
      <c r="H73" s="218"/>
      <c r="I73" s="219"/>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c r="B74" s="222"/>
      <c r="C74" s="245" t="s">
        <v>805</v>
      </c>
      <c r="D74" s="246"/>
      <c r="E74" s="247" t="n">
        <v>18.368</v>
      </c>
      <c r="F74" s="227"/>
      <c r="G74" s="227"/>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c r="B75" s="222"/>
      <c r="C75" s="245" t="s">
        <v>772</v>
      </c>
      <c r="D75" s="246"/>
      <c r="E75" s="247" t="n">
        <v>-1.576</v>
      </c>
      <c r="F75" s="227"/>
      <c r="G75" s="227"/>
      <c r="H75" s="218"/>
      <c r="I75" s="219"/>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c r="B76" s="222"/>
      <c r="C76" s="245" t="s">
        <v>223</v>
      </c>
      <c r="D76" s="246"/>
      <c r="E76" s="247"/>
      <c r="F76" s="227"/>
      <c r="G76" s="227"/>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c r="B77" s="222"/>
      <c r="C77" s="245" t="s">
        <v>393</v>
      </c>
      <c r="D77" s="246"/>
      <c r="E77" s="247" t="n">
        <v>5</v>
      </c>
      <c r="F77" s="227"/>
      <c r="G77" s="227"/>
      <c r="H77" s="218"/>
      <c r="I77" s="219"/>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true" outlineLevel="1" collapsed="false">
      <c r="A78" s="216"/>
      <c r="B78" s="230" t="s">
        <v>806</v>
      </c>
      <c r="C78" s="230"/>
      <c r="D78" s="230"/>
      <c r="E78" s="230"/>
      <c r="F78" s="230"/>
      <c r="G78" s="230"/>
      <c r="H78" s="218"/>
      <c r="I78" s="219"/>
      <c r="J78" s="221"/>
      <c r="K78" s="221" t="n">
        <v>1</v>
      </c>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true" outlineLevel="1" collapsed="false">
      <c r="A79" s="216"/>
      <c r="B79" s="230" t="s">
        <v>807</v>
      </c>
      <c r="C79" s="230"/>
      <c r="D79" s="230"/>
      <c r="E79" s="230"/>
      <c r="F79" s="230"/>
      <c r="G79" s="230"/>
      <c r="H79" s="218"/>
      <c r="I79" s="219"/>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t="n">
        <v>9</v>
      </c>
      <c r="B80" s="222" t="s">
        <v>808</v>
      </c>
      <c r="C80" s="223" t="s">
        <v>809</v>
      </c>
      <c r="D80" s="224" t="s">
        <v>228</v>
      </c>
      <c r="E80" s="225" t="n">
        <v>1.26</v>
      </c>
      <c r="F80" s="226"/>
      <c r="G80" s="227" t="n">
        <f aca="false">E80*F80</f>
        <v>0</v>
      </c>
      <c r="H80" s="218" t="s">
        <v>257</v>
      </c>
      <c r="I80" s="219" t="s">
        <v>161</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c r="B81" s="222"/>
      <c r="C81" s="245" t="s">
        <v>810</v>
      </c>
      <c r="D81" s="246"/>
      <c r="E81" s="247"/>
      <c r="F81" s="227"/>
      <c r="G81" s="227"/>
      <c r="H81" s="218"/>
      <c r="I81" s="219"/>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c r="B82" s="222"/>
      <c r="C82" s="245" t="s">
        <v>811</v>
      </c>
      <c r="D82" s="246"/>
      <c r="E82" s="247" t="n">
        <v>0.45</v>
      </c>
      <c r="F82" s="227"/>
      <c r="G82" s="227"/>
      <c r="H82" s="218"/>
      <c r="I82" s="219"/>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c r="B83" s="222"/>
      <c r="C83" s="245" t="s">
        <v>812</v>
      </c>
      <c r="D83" s="246"/>
      <c r="E83" s="247" t="n">
        <v>0.81</v>
      </c>
      <c r="F83" s="227"/>
      <c r="G83" s="227"/>
      <c r="H83" s="218"/>
      <c r="I83" s="219"/>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0" collapsed="false">
      <c r="A84" s="208" t="s">
        <v>153</v>
      </c>
      <c r="B84" s="209" t="s">
        <v>212</v>
      </c>
      <c r="C84" s="210" t="s">
        <v>213</v>
      </c>
      <c r="D84" s="211"/>
      <c r="E84" s="212"/>
      <c r="F84" s="231" t="n">
        <f aca="false">SUM(G85:G89)</f>
        <v>0</v>
      </c>
      <c r="G84" s="231"/>
      <c r="H84" s="214"/>
      <c r="I84" s="215"/>
    </row>
    <row r="85" customFormat="false" ht="12.75" hidden="false" customHeight="true" outlineLevel="1" collapsed="false">
      <c r="A85" s="216"/>
      <c r="B85" s="217" t="s">
        <v>813</v>
      </c>
      <c r="C85" s="217"/>
      <c r="D85" s="217"/>
      <c r="E85" s="217"/>
      <c r="F85" s="217"/>
      <c r="G85" s="217"/>
      <c r="H85" s="218"/>
      <c r="I85" s="219"/>
      <c r="J85" s="221"/>
      <c r="K85" s="221" t="n">
        <v>1</v>
      </c>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true" outlineLevel="1" collapsed="false">
      <c r="A86" s="216"/>
      <c r="B86" s="230" t="s">
        <v>814</v>
      </c>
      <c r="C86" s="230"/>
      <c r="D86" s="230"/>
      <c r="E86" s="230"/>
      <c r="F86" s="230"/>
      <c r="G86" s="230"/>
      <c r="H86" s="218"/>
      <c r="I86" s="219"/>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false" outlineLevel="1" collapsed="false">
      <c r="A87" s="216" t="n">
        <v>10</v>
      </c>
      <c r="B87" s="222" t="s">
        <v>815</v>
      </c>
      <c r="C87" s="223" t="s">
        <v>816</v>
      </c>
      <c r="D87" s="224" t="s">
        <v>228</v>
      </c>
      <c r="E87" s="225" t="n">
        <v>41.51</v>
      </c>
      <c r="F87" s="226"/>
      <c r="G87" s="227" t="n">
        <f aca="false">E87*F87</f>
        <v>0</v>
      </c>
      <c r="H87" s="218" t="s">
        <v>219</v>
      </c>
      <c r="I87" s="219" t="s">
        <v>161</v>
      </c>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t="n">
        <v>21</v>
      </c>
      <c r="AN87" s="221"/>
      <c r="AO87" s="221"/>
      <c r="AP87" s="221"/>
      <c r="AQ87" s="221"/>
      <c r="AR87" s="221"/>
      <c r="AS87" s="221"/>
      <c r="AT87" s="221"/>
      <c r="AU87" s="221"/>
      <c r="AV87" s="221"/>
      <c r="AW87" s="221"/>
      <c r="AX87" s="221"/>
      <c r="AY87" s="221"/>
      <c r="AZ87" s="221"/>
      <c r="BA87" s="221"/>
      <c r="BB87" s="221"/>
      <c r="BC87" s="221"/>
      <c r="BD87" s="221"/>
      <c r="BE87" s="221"/>
      <c r="BF87" s="221"/>
      <c r="BG87" s="221"/>
      <c r="BH87" s="221"/>
    </row>
    <row r="88" customFormat="false" ht="12.75" hidden="false" customHeight="false" outlineLevel="1" collapsed="false">
      <c r="A88" s="216"/>
      <c r="B88" s="222"/>
      <c r="C88" s="245" t="s">
        <v>760</v>
      </c>
      <c r="D88" s="246"/>
      <c r="E88" s="247"/>
      <c r="F88" s="227"/>
      <c r="G88" s="227"/>
      <c r="H88" s="218"/>
      <c r="I88" s="219"/>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c r="B89" s="222"/>
      <c r="C89" s="245" t="s">
        <v>817</v>
      </c>
      <c r="D89" s="246"/>
      <c r="E89" s="247" t="n">
        <v>41.51</v>
      </c>
      <c r="F89" s="227"/>
      <c r="G89" s="227"/>
      <c r="H89" s="218"/>
      <c r="I89" s="219"/>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0" collapsed="false">
      <c r="A90" s="208" t="s">
        <v>153</v>
      </c>
      <c r="B90" s="209" t="s">
        <v>818</v>
      </c>
      <c r="C90" s="210" t="s">
        <v>819</v>
      </c>
      <c r="D90" s="211"/>
      <c r="E90" s="212"/>
      <c r="F90" s="231" t="n">
        <f aca="false">SUM(G91:G95)</f>
        <v>0</v>
      </c>
      <c r="G90" s="231"/>
      <c r="H90" s="214"/>
      <c r="I90" s="215"/>
    </row>
    <row r="91" customFormat="false" ht="12.75" hidden="false" customHeight="true" outlineLevel="1" collapsed="false">
      <c r="A91" s="216"/>
      <c r="B91" s="217" t="s">
        <v>820</v>
      </c>
      <c r="C91" s="217"/>
      <c r="D91" s="217"/>
      <c r="E91" s="217"/>
      <c r="F91" s="217"/>
      <c r="G91" s="217"/>
      <c r="H91" s="218"/>
      <c r="I91" s="219"/>
      <c r="J91" s="221"/>
      <c r="K91" s="221" t="n">
        <v>1</v>
      </c>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22.5" hidden="false" customHeight="true" outlineLevel="1" collapsed="false">
      <c r="A92" s="216"/>
      <c r="B92" s="230" t="s">
        <v>821</v>
      </c>
      <c r="C92" s="230"/>
      <c r="D92" s="230"/>
      <c r="E92" s="230"/>
      <c r="F92" s="230"/>
      <c r="G92" s="230"/>
      <c r="H92" s="218"/>
      <c r="I92" s="219"/>
      <c r="J92" s="221"/>
      <c r="K92" s="221" t="n">
        <v>2</v>
      </c>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9" t="str">
        <f aca="false">B92</f>
        <v>642 94-21 bez dveřních křídel, do zdiva včetně kotvení, na jakoukoliv cementovou maltu, s vybetonováním prahu v zárubni a s osazením špalíků nebo latí pro dřevěný práh</v>
      </c>
      <c r="BA92" s="221"/>
      <c r="BB92" s="221"/>
      <c r="BC92" s="221"/>
      <c r="BD92" s="221"/>
      <c r="BE92" s="221"/>
      <c r="BF92" s="221"/>
      <c r="BG92" s="221"/>
      <c r="BH92" s="221"/>
    </row>
    <row r="93" customFormat="false" ht="12.75" hidden="false" customHeight="true" outlineLevel="1" collapsed="false">
      <c r="A93" s="216"/>
      <c r="B93" s="230" t="s">
        <v>822</v>
      </c>
      <c r="C93" s="230"/>
      <c r="D93" s="230"/>
      <c r="E93" s="230"/>
      <c r="F93" s="230"/>
      <c r="G93" s="230"/>
      <c r="H93" s="218"/>
      <c r="I93" s="219"/>
      <c r="J93" s="221"/>
      <c r="K93" s="221" t="n">
        <v>3</v>
      </c>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t="n">
        <v>11</v>
      </c>
      <c r="B94" s="222" t="s">
        <v>823</v>
      </c>
      <c r="C94" s="223" t="s">
        <v>824</v>
      </c>
      <c r="D94" s="224" t="s">
        <v>728</v>
      </c>
      <c r="E94" s="225" t="n">
        <v>4</v>
      </c>
      <c r="F94" s="226"/>
      <c r="G94" s="227" t="n">
        <f aca="false">E94*F94</f>
        <v>0</v>
      </c>
      <c r="H94" s="218" t="s">
        <v>219</v>
      </c>
      <c r="I94" s="219" t="s">
        <v>161</v>
      </c>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t="n">
        <v>21</v>
      </c>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false" outlineLevel="1" collapsed="false">
      <c r="A95" s="216" t="n">
        <v>12</v>
      </c>
      <c r="B95" s="222" t="s">
        <v>825</v>
      </c>
      <c r="C95" s="223" t="s">
        <v>826</v>
      </c>
      <c r="D95" s="224" t="s">
        <v>728</v>
      </c>
      <c r="E95" s="225" t="n">
        <v>1</v>
      </c>
      <c r="F95" s="226"/>
      <c r="G95" s="227" t="n">
        <f aca="false">E95*F95</f>
        <v>0</v>
      </c>
      <c r="H95" s="218" t="s">
        <v>219</v>
      </c>
      <c r="I95" s="219" t="s">
        <v>161</v>
      </c>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t="n">
        <v>21</v>
      </c>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0" collapsed="false">
      <c r="A96" s="208" t="s">
        <v>153</v>
      </c>
      <c r="B96" s="209" t="s">
        <v>827</v>
      </c>
      <c r="C96" s="210" t="s">
        <v>828</v>
      </c>
      <c r="D96" s="211"/>
      <c r="E96" s="212"/>
      <c r="F96" s="231" t="n">
        <f aca="false">SUM(G97:G104)</f>
        <v>0</v>
      </c>
      <c r="G96" s="231"/>
      <c r="H96" s="214"/>
      <c r="I96" s="215"/>
    </row>
    <row r="97" customFormat="false" ht="12.75" hidden="false" customHeight="true" outlineLevel="1" collapsed="false">
      <c r="A97" s="216"/>
      <c r="B97" s="217" t="s">
        <v>829</v>
      </c>
      <c r="C97" s="217"/>
      <c r="D97" s="217"/>
      <c r="E97" s="217"/>
      <c r="F97" s="217"/>
      <c r="G97" s="217"/>
      <c r="H97" s="218"/>
      <c r="I97" s="219"/>
      <c r="J97" s="221"/>
      <c r="K97" s="221" t="n">
        <v>1</v>
      </c>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1" collapsed="false">
      <c r="A98" s="216" t="n">
        <v>13</v>
      </c>
      <c r="B98" s="222" t="s">
        <v>830</v>
      </c>
      <c r="C98" s="223" t="s">
        <v>831</v>
      </c>
      <c r="D98" s="224" t="s">
        <v>728</v>
      </c>
      <c r="E98" s="225" t="n">
        <v>1</v>
      </c>
      <c r="F98" s="226"/>
      <c r="G98" s="227" t="n">
        <f aca="false">E98*F98</f>
        <v>0</v>
      </c>
      <c r="H98" s="218" t="s">
        <v>832</v>
      </c>
      <c r="I98" s="219" t="s">
        <v>161</v>
      </c>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t="n">
        <v>21</v>
      </c>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c r="B99" s="222"/>
      <c r="C99" s="245" t="s">
        <v>833</v>
      </c>
      <c r="D99" s="246"/>
      <c r="E99" s="247"/>
      <c r="F99" s="227"/>
      <c r="G99" s="227"/>
      <c r="H99" s="218"/>
      <c r="I99" s="219"/>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c r="B100" s="222"/>
      <c r="C100" s="245" t="s">
        <v>731</v>
      </c>
      <c r="D100" s="246"/>
      <c r="E100" s="247" t="n">
        <v>1</v>
      </c>
      <c r="F100" s="227"/>
      <c r="G100" s="227"/>
      <c r="H100" s="218"/>
      <c r="I100" s="219"/>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true" outlineLevel="1" collapsed="false">
      <c r="A101" s="216"/>
      <c r="B101" s="230" t="s">
        <v>829</v>
      </c>
      <c r="C101" s="230"/>
      <c r="D101" s="230"/>
      <c r="E101" s="230"/>
      <c r="F101" s="230"/>
      <c r="G101" s="230"/>
      <c r="H101" s="218"/>
      <c r="I101" s="219"/>
      <c r="J101" s="221"/>
      <c r="K101" s="221" t="n">
        <v>1</v>
      </c>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true" outlineLevel="1" collapsed="false">
      <c r="A102" s="216"/>
      <c r="B102" s="230" t="s">
        <v>834</v>
      </c>
      <c r="C102" s="230"/>
      <c r="D102" s="230"/>
      <c r="E102" s="230"/>
      <c r="F102" s="230"/>
      <c r="G102" s="230"/>
      <c r="H102" s="218"/>
      <c r="I102" s="219"/>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false" outlineLevel="1" collapsed="false">
      <c r="A103" s="216" t="n">
        <v>14</v>
      </c>
      <c r="B103" s="222" t="s">
        <v>835</v>
      </c>
      <c r="C103" s="223" t="s">
        <v>836</v>
      </c>
      <c r="D103" s="224" t="s">
        <v>323</v>
      </c>
      <c r="E103" s="225" t="n">
        <v>1</v>
      </c>
      <c r="F103" s="226"/>
      <c r="G103" s="227" t="n">
        <f aca="false">E103*F103</f>
        <v>0</v>
      </c>
      <c r="H103" s="218" t="s">
        <v>832</v>
      </c>
      <c r="I103" s="219" t="s">
        <v>287</v>
      </c>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t="n">
        <v>21</v>
      </c>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false" outlineLevel="1" collapsed="false">
      <c r="A104" s="216" t="n">
        <v>15</v>
      </c>
      <c r="B104" s="222" t="s">
        <v>298</v>
      </c>
      <c r="C104" s="223" t="s">
        <v>837</v>
      </c>
      <c r="D104" s="224" t="s">
        <v>323</v>
      </c>
      <c r="E104" s="225" t="n">
        <v>1</v>
      </c>
      <c r="F104" s="226"/>
      <c r="G104" s="227" t="n">
        <f aca="false">E104*F104</f>
        <v>0</v>
      </c>
      <c r="H104" s="218"/>
      <c r="I104" s="219" t="s">
        <v>287</v>
      </c>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t="n">
        <v>21</v>
      </c>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row>
    <row r="105" customFormat="false" ht="12.75" hidden="false" customHeight="false" outlineLevel="0" collapsed="false">
      <c r="A105" s="208" t="s">
        <v>153</v>
      </c>
      <c r="B105" s="209" t="s">
        <v>661</v>
      </c>
      <c r="C105" s="210" t="s">
        <v>662</v>
      </c>
      <c r="D105" s="211"/>
      <c r="E105" s="212"/>
      <c r="F105" s="231" t="n">
        <f aca="false">SUM(G106:G112)</f>
        <v>0</v>
      </c>
      <c r="G105" s="231"/>
      <c r="H105" s="214"/>
      <c r="I105" s="215"/>
    </row>
    <row r="106" customFormat="false" ht="12.75" hidden="false" customHeight="true" outlineLevel="1" collapsed="false">
      <c r="A106" s="216"/>
      <c r="B106" s="217" t="s">
        <v>663</v>
      </c>
      <c r="C106" s="217"/>
      <c r="D106" s="217"/>
      <c r="E106" s="217"/>
      <c r="F106" s="217"/>
      <c r="G106" s="217"/>
      <c r="H106" s="218"/>
      <c r="I106" s="219"/>
      <c r="J106" s="221"/>
      <c r="K106" s="221" t="n">
        <v>1</v>
      </c>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22.5" hidden="false" customHeight="true" outlineLevel="1" collapsed="false">
      <c r="A107" s="216"/>
      <c r="B107" s="230" t="s">
        <v>664</v>
      </c>
      <c r="C107" s="230"/>
      <c r="D107" s="230"/>
      <c r="E107" s="230"/>
      <c r="F107" s="230"/>
      <c r="G107" s="230"/>
      <c r="H107" s="218"/>
      <c r="I107" s="219"/>
      <c r="J107" s="221"/>
      <c r="K107" s="221" t="n">
        <v>2</v>
      </c>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9" t="str">
        <f aca="false">B107</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107" s="221"/>
      <c r="BB107" s="221"/>
      <c r="BC107" s="221"/>
      <c r="BD107" s="221"/>
      <c r="BE107" s="221"/>
      <c r="BF107" s="221"/>
      <c r="BG107" s="221"/>
      <c r="BH107" s="221"/>
    </row>
    <row r="108" customFormat="false" ht="12.75" hidden="false" customHeight="false" outlineLevel="1" collapsed="false">
      <c r="A108" s="216" t="n">
        <v>16</v>
      </c>
      <c r="B108" s="222" t="s">
        <v>665</v>
      </c>
      <c r="C108" s="223" t="s">
        <v>838</v>
      </c>
      <c r="D108" s="224" t="s">
        <v>228</v>
      </c>
      <c r="E108" s="225" t="n">
        <v>41.51</v>
      </c>
      <c r="F108" s="226"/>
      <c r="G108" s="227" t="n">
        <f aca="false">E108*F108</f>
        <v>0</v>
      </c>
      <c r="H108" s="218" t="s">
        <v>219</v>
      </c>
      <c r="I108" s="219" t="s">
        <v>161</v>
      </c>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t="n">
        <v>21</v>
      </c>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false" outlineLevel="1" collapsed="false">
      <c r="A109" s="216"/>
      <c r="B109" s="222"/>
      <c r="C109" s="245" t="s">
        <v>760</v>
      </c>
      <c r="D109" s="246"/>
      <c r="E109" s="247"/>
      <c r="F109" s="227"/>
      <c r="G109" s="227"/>
      <c r="H109" s="218"/>
      <c r="I109" s="219"/>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false" outlineLevel="1" collapsed="false">
      <c r="A110" s="216"/>
      <c r="B110" s="222"/>
      <c r="C110" s="245" t="s">
        <v>817</v>
      </c>
      <c r="D110" s="246"/>
      <c r="E110" s="247" t="n">
        <v>41.51</v>
      </c>
      <c r="F110" s="227"/>
      <c r="G110" s="227"/>
      <c r="H110" s="218"/>
      <c r="I110" s="219"/>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row>
    <row r="111" customFormat="false" ht="12.75" hidden="false" customHeight="true" outlineLevel="1" collapsed="false">
      <c r="A111" s="216"/>
      <c r="B111" s="230" t="s">
        <v>667</v>
      </c>
      <c r="C111" s="230"/>
      <c r="D111" s="230"/>
      <c r="E111" s="230"/>
      <c r="F111" s="230"/>
      <c r="G111" s="230"/>
      <c r="H111" s="218"/>
      <c r="I111" s="219"/>
      <c r="J111" s="221"/>
      <c r="K111" s="221" t="n">
        <v>1</v>
      </c>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12.75" hidden="false" customHeight="false" outlineLevel="1" collapsed="false">
      <c r="A112" s="216" t="n">
        <v>17</v>
      </c>
      <c r="B112" s="222" t="s">
        <v>668</v>
      </c>
      <c r="C112" s="223" t="s">
        <v>839</v>
      </c>
      <c r="D112" s="224" t="s">
        <v>670</v>
      </c>
      <c r="E112" s="225" t="n">
        <v>24</v>
      </c>
      <c r="F112" s="226"/>
      <c r="G112" s="227" t="n">
        <f aca="false">E112*F112</f>
        <v>0</v>
      </c>
      <c r="H112" s="218" t="s">
        <v>671</v>
      </c>
      <c r="I112" s="219" t="s">
        <v>161</v>
      </c>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t="n">
        <v>21</v>
      </c>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0" collapsed="false">
      <c r="A113" s="208" t="s">
        <v>153</v>
      </c>
      <c r="B113" s="209" t="s">
        <v>241</v>
      </c>
      <c r="C113" s="210" t="s">
        <v>242</v>
      </c>
      <c r="D113" s="211"/>
      <c r="E113" s="212"/>
      <c r="F113" s="231" t="n">
        <f aca="false">SUM(G114:G171)</f>
        <v>0</v>
      </c>
      <c r="G113" s="231"/>
      <c r="H113" s="214"/>
      <c r="I113" s="215"/>
    </row>
    <row r="114" customFormat="false" ht="12.75" hidden="false" customHeight="true" outlineLevel="1" collapsed="false">
      <c r="A114" s="216"/>
      <c r="B114" s="217" t="s">
        <v>840</v>
      </c>
      <c r="C114" s="217"/>
      <c r="D114" s="217"/>
      <c r="E114" s="217"/>
      <c r="F114" s="217"/>
      <c r="G114" s="217"/>
      <c r="H114" s="218"/>
      <c r="I114" s="219"/>
      <c r="J114" s="221"/>
      <c r="K114" s="221" t="n">
        <v>1</v>
      </c>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22.5" hidden="false" customHeight="true" outlineLevel="1" collapsed="false">
      <c r="A115" s="216"/>
      <c r="B115" s="230" t="s">
        <v>841</v>
      </c>
      <c r="C115" s="230"/>
      <c r="D115" s="230"/>
      <c r="E115" s="230"/>
      <c r="F115" s="230"/>
      <c r="G115" s="230"/>
      <c r="H115" s="218"/>
      <c r="I115" s="219"/>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9" t="str">
        <f aca="false">B115</f>
        <v>nebo vybourání otvorů průřezové plochy přes 4 m2 v příčkách, včetně pomocného lešení o výšce podlahy do 1900 mm a pro zatížení do 1,5 kPa  (150 kg/m2),</v>
      </c>
      <c r="BA115" s="221"/>
      <c r="BB115" s="221"/>
      <c r="BC115" s="221"/>
      <c r="BD115" s="221"/>
      <c r="BE115" s="221"/>
      <c r="BF115" s="221"/>
      <c r="BG115" s="221"/>
      <c r="BH115" s="221"/>
    </row>
    <row r="116" customFormat="false" ht="22.5" hidden="false" customHeight="false" outlineLevel="1" collapsed="false">
      <c r="A116" s="216" t="n">
        <v>18</v>
      </c>
      <c r="B116" s="222" t="s">
        <v>842</v>
      </c>
      <c r="C116" s="223" t="s">
        <v>843</v>
      </c>
      <c r="D116" s="224" t="s">
        <v>228</v>
      </c>
      <c r="E116" s="225" t="n">
        <v>76.392</v>
      </c>
      <c r="F116" s="226"/>
      <c r="G116" s="227" t="n">
        <f aca="false">E116*F116</f>
        <v>0</v>
      </c>
      <c r="H116" s="218" t="s">
        <v>246</v>
      </c>
      <c r="I116" s="219" t="s">
        <v>161</v>
      </c>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t="n">
        <v>21</v>
      </c>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row>
    <row r="117" customFormat="false" ht="12.75" hidden="false" customHeight="false" outlineLevel="1" collapsed="false">
      <c r="A117" s="216"/>
      <c r="B117" s="222"/>
      <c r="C117" s="245" t="s">
        <v>810</v>
      </c>
      <c r="D117" s="246"/>
      <c r="E117" s="247"/>
      <c r="F117" s="227"/>
      <c r="G117" s="227"/>
      <c r="H117" s="218"/>
      <c r="I117" s="219"/>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12.75" hidden="false" customHeight="false" outlineLevel="1" collapsed="false">
      <c r="A118" s="216"/>
      <c r="B118" s="222"/>
      <c r="C118" s="245" t="s">
        <v>844</v>
      </c>
      <c r="D118" s="246"/>
      <c r="E118" s="247" t="n">
        <v>16.882</v>
      </c>
      <c r="F118" s="227"/>
      <c r="G118" s="227"/>
      <c r="H118" s="218"/>
      <c r="I118" s="219"/>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row>
    <row r="119" customFormat="false" ht="12.75" hidden="false" customHeight="false" outlineLevel="1" collapsed="false">
      <c r="A119" s="216"/>
      <c r="B119" s="222"/>
      <c r="C119" s="245" t="s">
        <v>845</v>
      </c>
      <c r="D119" s="246"/>
      <c r="E119" s="247" t="n">
        <v>20.01</v>
      </c>
      <c r="F119" s="227"/>
      <c r="G119" s="227"/>
      <c r="H119" s="218"/>
      <c r="I119" s="219"/>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row>
    <row r="120" customFormat="false" ht="12.75" hidden="false" customHeight="false" outlineLevel="1" collapsed="false">
      <c r="A120" s="216"/>
      <c r="B120" s="222"/>
      <c r="C120" s="245" t="s">
        <v>846</v>
      </c>
      <c r="D120" s="246"/>
      <c r="E120" s="247" t="n">
        <v>26.86</v>
      </c>
      <c r="F120" s="227"/>
      <c r="G120" s="227"/>
      <c r="H120" s="218"/>
      <c r="I120" s="219"/>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row>
    <row r="121" customFormat="false" ht="12.75" hidden="false" customHeight="false" outlineLevel="1" collapsed="false">
      <c r="A121" s="216"/>
      <c r="B121" s="222"/>
      <c r="C121" s="245" t="s">
        <v>847</v>
      </c>
      <c r="D121" s="246"/>
      <c r="E121" s="247" t="n">
        <v>12.64</v>
      </c>
      <c r="F121" s="227"/>
      <c r="G121" s="227"/>
      <c r="H121" s="218"/>
      <c r="I121" s="219"/>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row>
    <row r="122" customFormat="false" ht="22.5" hidden="false" customHeight="false" outlineLevel="1" collapsed="false">
      <c r="A122" s="216" t="n">
        <v>19</v>
      </c>
      <c r="B122" s="222" t="s">
        <v>848</v>
      </c>
      <c r="C122" s="223" t="s">
        <v>849</v>
      </c>
      <c r="D122" s="224" t="s">
        <v>228</v>
      </c>
      <c r="E122" s="225" t="n">
        <v>20.8165</v>
      </c>
      <c r="F122" s="226"/>
      <c r="G122" s="227" t="n">
        <f aca="false">E122*F122</f>
        <v>0</v>
      </c>
      <c r="H122" s="218" t="s">
        <v>246</v>
      </c>
      <c r="I122" s="219" t="s">
        <v>161</v>
      </c>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t="n">
        <v>21</v>
      </c>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row>
    <row r="123" customFormat="false" ht="12.75" hidden="false" customHeight="false" outlineLevel="1" collapsed="false">
      <c r="A123" s="216"/>
      <c r="B123" s="222"/>
      <c r="C123" s="245" t="s">
        <v>810</v>
      </c>
      <c r="D123" s="246"/>
      <c r="E123" s="247"/>
      <c r="F123" s="227"/>
      <c r="G123" s="227"/>
      <c r="H123" s="218"/>
      <c r="I123" s="219"/>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row>
    <row r="124" customFormat="false" ht="12.75" hidden="false" customHeight="false" outlineLevel="1" collapsed="false">
      <c r="A124" s="216"/>
      <c r="B124" s="222"/>
      <c r="C124" s="245" t="s">
        <v>850</v>
      </c>
      <c r="D124" s="246"/>
      <c r="E124" s="247" t="n">
        <v>14.4965</v>
      </c>
      <c r="F124" s="227"/>
      <c r="G124" s="227"/>
      <c r="H124" s="218"/>
      <c r="I124" s="219"/>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c r="B125" s="222"/>
      <c r="C125" s="245" t="s">
        <v>771</v>
      </c>
      <c r="D125" s="246"/>
      <c r="E125" s="247" t="n">
        <v>6.32</v>
      </c>
      <c r="F125" s="227"/>
      <c r="G125" s="227"/>
      <c r="H125" s="218"/>
      <c r="I125" s="219"/>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12.75" hidden="false" customHeight="true" outlineLevel="1" collapsed="false">
      <c r="A126" s="216"/>
      <c r="B126" s="230" t="s">
        <v>851</v>
      </c>
      <c r="C126" s="230"/>
      <c r="D126" s="230"/>
      <c r="E126" s="230"/>
      <c r="F126" s="230"/>
      <c r="G126" s="230"/>
      <c r="H126" s="218"/>
      <c r="I126" s="219"/>
      <c r="J126" s="221"/>
      <c r="K126" s="221" t="n">
        <v>1</v>
      </c>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22.5" hidden="false" customHeight="true" outlineLevel="1" collapsed="false">
      <c r="A127" s="216"/>
      <c r="B127" s="230" t="s">
        <v>852</v>
      </c>
      <c r="C127" s="230"/>
      <c r="D127" s="230"/>
      <c r="E127" s="230"/>
      <c r="F127" s="230"/>
      <c r="G127" s="230"/>
      <c r="H127" s="218"/>
      <c r="I127" s="219"/>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9" t="str">
        <f aca="false">B127</f>
        <v>nebo vybourání otvorů průřezové plochy přes 4 m2 ve zdivu nadzákladovém, včetně pomocného lešení o výšce podlahy do 1900 mm a pro zatížení do 1,5 kPa  (150 kg/m2)</v>
      </c>
      <c r="BA127" s="221"/>
      <c r="BB127" s="221"/>
      <c r="BC127" s="221"/>
      <c r="BD127" s="221"/>
      <c r="BE127" s="221"/>
      <c r="BF127" s="221"/>
      <c r="BG127" s="221"/>
      <c r="BH127" s="221"/>
    </row>
    <row r="128" customFormat="false" ht="12.75" hidden="false" customHeight="false" outlineLevel="1" collapsed="false">
      <c r="A128" s="216" t="n">
        <v>20</v>
      </c>
      <c r="B128" s="222" t="s">
        <v>853</v>
      </c>
      <c r="C128" s="223" t="s">
        <v>854</v>
      </c>
      <c r="D128" s="224" t="s">
        <v>210</v>
      </c>
      <c r="E128" s="225" t="n">
        <v>1.807</v>
      </c>
      <c r="F128" s="226"/>
      <c r="G128" s="227" t="n">
        <f aca="false">E128*F128</f>
        <v>0</v>
      </c>
      <c r="H128" s="218" t="s">
        <v>246</v>
      </c>
      <c r="I128" s="219" t="s">
        <v>161</v>
      </c>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t="n">
        <v>21</v>
      </c>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row>
    <row r="129" customFormat="false" ht="12.75" hidden="false" customHeight="false" outlineLevel="1" collapsed="false">
      <c r="A129" s="216"/>
      <c r="B129" s="222"/>
      <c r="C129" s="245" t="s">
        <v>810</v>
      </c>
      <c r="D129" s="246"/>
      <c r="E129" s="247"/>
      <c r="F129" s="227"/>
      <c r="G129" s="227"/>
      <c r="H129" s="218"/>
      <c r="I129" s="219"/>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row>
    <row r="130" customFormat="false" ht="12.75" hidden="false" customHeight="false" outlineLevel="1" collapsed="false">
      <c r="A130" s="216"/>
      <c r="B130" s="222"/>
      <c r="C130" s="245" t="s">
        <v>855</v>
      </c>
      <c r="D130" s="246"/>
      <c r="E130" s="247" t="n">
        <v>0.242</v>
      </c>
      <c r="F130" s="227"/>
      <c r="G130" s="227"/>
      <c r="H130" s="218"/>
      <c r="I130" s="219"/>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row>
    <row r="131" customFormat="false" ht="12.75" hidden="false" customHeight="false" outlineLevel="1" collapsed="false">
      <c r="A131" s="216"/>
      <c r="B131" s="222"/>
      <c r="C131" s="245" t="s">
        <v>856</v>
      </c>
      <c r="D131" s="246"/>
      <c r="E131" s="247" t="n">
        <v>0.5775</v>
      </c>
      <c r="F131" s="227"/>
      <c r="G131" s="227"/>
      <c r="H131" s="218"/>
      <c r="I131" s="219"/>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row>
    <row r="132" customFormat="false" ht="12.75" hidden="false" customHeight="false" outlineLevel="1" collapsed="false">
      <c r="A132" s="216"/>
      <c r="B132" s="222"/>
      <c r="C132" s="245" t="s">
        <v>857</v>
      </c>
      <c r="D132" s="246"/>
      <c r="E132" s="247" t="n">
        <v>0.9875</v>
      </c>
      <c r="F132" s="227"/>
      <c r="G132" s="227"/>
      <c r="H132" s="218"/>
      <c r="I132" s="219"/>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row>
    <row r="133" customFormat="false" ht="12.75" hidden="false" customHeight="true" outlineLevel="1" collapsed="false">
      <c r="A133" s="216"/>
      <c r="B133" s="230" t="s">
        <v>858</v>
      </c>
      <c r="C133" s="230"/>
      <c r="D133" s="230"/>
      <c r="E133" s="230"/>
      <c r="F133" s="230"/>
      <c r="G133" s="230"/>
      <c r="H133" s="218"/>
      <c r="I133" s="219"/>
      <c r="J133" s="221"/>
      <c r="K133" s="221" t="n">
        <v>1</v>
      </c>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row>
    <row r="134" customFormat="false" ht="12.75" hidden="false" customHeight="true" outlineLevel="1" collapsed="false">
      <c r="A134" s="216"/>
      <c r="B134" s="230" t="s">
        <v>859</v>
      </c>
      <c r="C134" s="230"/>
      <c r="D134" s="230"/>
      <c r="E134" s="230"/>
      <c r="F134" s="230"/>
      <c r="G134" s="230"/>
      <c r="H134" s="218"/>
      <c r="I134" s="219"/>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row>
    <row r="135" customFormat="false" ht="12.75" hidden="false" customHeight="false" outlineLevel="1" collapsed="false">
      <c r="A135" s="216" t="n">
        <v>21</v>
      </c>
      <c r="B135" s="222" t="s">
        <v>860</v>
      </c>
      <c r="C135" s="223" t="s">
        <v>861</v>
      </c>
      <c r="D135" s="224" t="s">
        <v>228</v>
      </c>
      <c r="E135" s="225" t="n">
        <v>42.09</v>
      </c>
      <c r="F135" s="226"/>
      <c r="G135" s="227" t="n">
        <f aca="false">E135*F135</f>
        <v>0</v>
      </c>
      <c r="H135" s="218" t="s">
        <v>246</v>
      </c>
      <c r="I135" s="219" t="s">
        <v>161</v>
      </c>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t="n">
        <v>21</v>
      </c>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row>
    <row r="136" customFormat="false" ht="12.75" hidden="false" customHeight="false" outlineLevel="1" collapsed="false">
      <c r="A136" s="216"/>
      <c r="B136" s="222"/>
      <c r="C136" s="245" t="s">
        <v>810</v>
      </c>
      <c r="D136" s="246"/>
      <c r="E136" s="247"/>
      <c r="F136" s="227"/>
      <c r="G136" s="227"/>
      <c r="H136" s="218"/>
      <c r="I136" s="219"/>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row>
    <row r="137" customFormat="false" ht="12.75" hidden="false" customHeight="false" outlineLevel="1" collapsed="false">
      <c r="A137" s="216"/>
      <c r="B137" s="222"/>
      <c r="C137" s="245" t="s">
        <v>862</v>
      </c>
      <c r="D137" s="246"/>
      <c r="E137" s="247" t="n">
        <v>39.4</v>
      </c>
      <c r="F137" s="227"/>
      <c r="G137" s="227"/>
      <c r="H137" s="218"/>
      <c r="I137" s="219"/>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row>
    <row r="138" customFormat="false" ht="12.75" hidden="false" customHeight="false" outlineLevel="1" collapsed="false">
      <c r="A138" s="216"/>
      <c r="B138" s="222"/>
      <c r="C138" s="245" t="s">
        <v>863</v>
      </c>
      <c r="D138" s="246"/>
      <c r="E138" s="247" t="n">
        <v>2.69</v>
      </c>
      <c r="F138" s="227"/>
      <c r="G138" s="227"/>
      <c r="H138" s="218"/>
      <c r="I138" s="219"/>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row>
    <row r="139" customFormat="false" ht="12.75" hidden="false" customHeight="true" outlineLevel="1" collapsed="false">
      <c r="A139" s="216"/>
      <c r="B139" s="230" t="s">
        <v>864</v>
      </c>
      <c r="C139" s="230"/>
      <c r="D139" s="230"/>
      <c r="E139" s="230"/>
      <c r="F139" s="230"/>
      <c r="G139" s="230"/>
      <c r="H139" s="218"/>
      <c r="I139" s="219"/>
      <c r="J139" s="221"/>
      <c r="K139" s="221" t="n">
        <v>1</v>
      </c>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row>
    <row r="140" customFormat="false" ht="12.75" hidden="false" customHeight="true" outlineLevel="1" collapsed="false">
      <c r="A140" s="216"/>
      <c r="B140" s="230" t="s">
        <v>865</v>
      </c>
      <c r="C140" s="230"/>
      <c r="D140" s="230"/>
      <c r="E140" s="230"/>
      <c r="F140" s="230"/>
      <c r="G140" s="230"/>
      <c r="H140" s="218"/>
      <c r="I140" s="219"/>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row>
    <row r="141" customFormat="false" ht="12.75" hidden="false" customHeight="false" outlineLevel="1" collapsed="false">
      <c r="A141" s="216" t="n">
        <v>22</v>
      </c>
      <c r="B141" s="222" t="s">
        <v>866</v>
      </c>
      <c r="C141" s="223" t="s">
        <v>867</v>
      </c>
      <c r="D141" s="224" t="s">
        <v>728</v>
      </c>
      <c r="E141" s="225" t="n">
        <v>16</v>
      </c>
      <c r="F141" s="226"/>
      <c r="G141" s="227" t="n">
        <f aca="false">E141*F141</f>
        <v>0</v>
      </c>
      <c r="H141" s="218" t="s">
        <v>246</v>
      </c>
      <c r="I141" s="219" t="s">
        <v>161</v>
      </c>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t="n">
        <v>21</v>
      </c>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row>
    <row r="142" customFormat="false" ht="12.75" hidden="false" customHeight="false" outlineLevel="1" collapsed="false">
      <c r="A142" s="216"/>
      <c r="B142" s="222"/>
      <c r="C142" s="245" t="s">
        <v>810</v>
      </c>
      <c r="D142" s="246"/>
      <c r="E142" s="247"/>
      <c r="F142" s="227"/>
      <c r="G142" s="227"/>
      <c r="H142" s="218"/>
      <c r="I142" s="219"/>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row>
    <row r="143" customFormat="false" ht="12.75" hidden="false" customHeight="false" outlineLevel="1" collapsed="false">
      <c r="A143" s="216"/>
      <c r="B143" s="222"/>
      <c r="C143" s="245" t="s">
        <v>868</v>
      </c>
      <c r="D143" s="246"/>
      <c r="E143" s="247" t="n">
        <v>16</v>
      </c>
      <c r="F143" s="227"/>
      <c r="G143" s="227"/>
      <c r="H143" s="218"/>
      <c r="I143" s="219"/>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row>
    <row r="144" customFormat="false" ht="12.75" hidden="false" customHeight="true" outlineLevel="1" collapsed="false">
      <c r="A144" s="216"/>
      <c r="B144" s="230" t="s">
        <v>869</v>
      </c>
      <c r="C144" s="230"/>
      <c r="D144" s="230"/>
      <c r="E144" s="230"/>
      <c r="F144" s="230"/>
      <c r="G144" s="230"/>
      <c r="H144" s="218"/>
      <c r="I144" s="219"/>
      <c r="J144" s="221"/>
      <c r="K144" s="221" t="n">
        <v>1</v>
      </c>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row>
    <row r="145" customFormat="false" ht="12.75" hidden="false" customHeight="true" outlineLevel="1" collapsed="false">
      <c r="A145" s="216"/>
      <c r="B145" s="230" t="s">
        <v>870</v>
      </c>
      <c r="C145" s="230"/>
      <c r="D145" s="230"/>
      <c r="E145" s="230"/>
      <c r="F145" s="230"/>
      <c r="G145" s="230"/>
      <c r="H145" s="218"/>
      <c r="I145" s="219"/>
      <c r="J145" s="221"/>
      <c r="K145" s="221" t="n">
        <v>2</v>
      </c>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row>
    <row r="146" customFormat="false" ht="12.75" hidden="false" customHeight="false" outlineLevel="1" collapsed="false">
      <c r="A146" s="216" t="n">
        <v>23</v>
      </c>
      <c r="B146" s="222" t="s">
        <v>871</v>
      </c>
      <c r="C146" s="223" t="s">
        <v>872</v>
      </c>
      <c r="D146" s="224" t="s">
        <v>228</v>
      </c>
      <c r="E146" s="225" t="n">
        <v>7.88</v>
      </c>
      <c r="F146" s="226"/>
      <c r="G146" s="227" t="n">
        <f aca="false">E146*F146</f>
        <v>0</v>
      </c>
      <c r="H146" s="218" t="s">
        <v>246</v>
      </c>
      <c r="I146" s="219" t="s">
        <v>161</v>
      </c>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t="n">
        <v>21</v>
      </c>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row>
    <row r="147" customFormat="false" ht="12.75" hidden="false" customHeight="false" outlineLevel="1" collapsed="false">
      <c r="A147" s="216"/>
      <c r="B147" s="222"/>
      <c r="C147" s="245" t="s">
        <v>810</v>
      </c>
      <c r="D147" s="246"/>
      <c r="E147" s="247"/>
      <c r="F147" s="227"/>
      <c r="G147" s="227"/>
      <c r="H147" s="218"/>
      <c r="I147" s="219"/>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row>
    <row r="148" customFormat="false" ht="12.75" hidden="false" customHeight="false" outlineLevel="1" collapsed="false">
      <c r="A148" s="216"/>
      <c r="B148" s="222"/>
      <c r="C148" s="245" t="s">
        <v>873</v>
      </c>
      <c r="D148" s="246"/>
      <c r="E148" s="247" t="n">
        <v>3.152</v>
      </c>
      <c r="F148" s="227"/>
      <c r="G148" s="227"/>
      <c r="H148" s="218"/>
      <c r="I148" s="219"/>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row>
    <row r="149" customFormat="false" ht="12.75" hidden="false" customHeight="false" outlineLevel="1" collapsed="false">
      <c r="A149" s="216"/>
      <c r="B149" s="222"/>
      <c r="C149" s="245" t="s">
        <v>874</v>
      </c>
      <c r="D149" s="246"/>
      <c r="E149" s="247" t="n">
        <v>3.546</v>
      </c>
      <c r="F149" s="227"/>
      <c r="G149" s="227"/>
      <c r="H149" s="218"/>
      <c r="I149" s="219"/>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row>
    <row r="150" customFormat="false" ht="12.75" hidden="false" customHeight="false" outlineLevel="1" collapsed="false">
      <c r="A150" s="216"/>
      <c r="B150" s="222"/>
      <c r="C150" s="245" t="s">
        <v>875</v>
      </c>
      <c r="D150" s="246"/>
      <c r="E150" s="247" t="n">
        <v>1.182</v>
      </c>
      <c r="F150" s="227"/>
      <c r="G150" s="227"/>
      <c r="H150" s="218"/>
      <c r="I150" s="219"/>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row>
    <row r="151" customFormat="false" ht="12.75" hidden="false" customHeight="true" outlineLevel="1" collapsed="false">
      <c r="A151" s="216"/>
      <c r="B151" s="230" t="s">
        <v>876</v>
      </c>
      <c r="C151" s="230"/>
      <c r="D151" s="230"/>
      <c r="E151" s="230"/>
      <c r="F151" s="230"/>
      <c r="G151" s="230"/>
      <c r="H151" s="218"/>
      <c r="I151" s="219"/>
      <c r="J151" s="221"/>
      <c r="K151" s="221" t="n">
        <v>1</v>
      </c>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row>
    <row r="152" customFormat="false" ht="12.75" hidden="false" customHeight="true" outlineLevel="1" collapsed="false">
      <c r="A152" s="216"/>
      <c r="B152" s="230" t="s">
        <v>877</v>
      </c>
      <c r="C152" s="230"/>
      <c r="D152" s="230"/>
      <c r="E152" s="230"/>
      <c r="F152" s="230"/>
      <c r="G152" s="230"/>
      <c r="H152" s="218"/>
      <c r="I152" s="219"/>
      <c r="J152" s="221"/>
      <c r="K152" s="221" t="n">
        <v>2</v>
      </c>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row>
    <row r="153" customFormat="false" ht="12.75" hidden="false" customHeight="false" outlineLevel="1" collapsed="false">
      <c r="A153" s="216" t="n">
        <v>24</v>
      </c>
      <c r="B153" s="222" t="s">
        <v>878</v>
      </c>
      <c r="C153" s="223" t="s">
        <v>879</v>
      </c>
      <c r="D153" s="224" t="s">
        <v>398</v>
      </c>
      <c r="E153" s="225" t="n">
        <v>4.2</v>
      </c>
      <c r="F153" s="226"/>
      <c r="G153" s="227" t="n">
        <f aca="false">E153*F153</f>
        <v>0</v>
      </c>
      <c r="H153" s="218" t="s">
        <v>246</v>
      </c>
      <c r="I153" s="219" t="s">
        <v>161</v>
      </c>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t="n">
        <v>21</v>
      </c>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row>
    <row r="154" customFormat="false" ht="12.75" hidden="false" customHeight="false" outlineLevel="1" collapsed="false">
      <c r="A154" s="216"/>
      <c r="B154" s="222"/>
      <c r="C154" s="245" t="s">
        <v>810</v>
      </c>
      <c r="D154" s="246"/>
      <c r="E154" s="247"/>
      <c r="F154" s="227"/>
      <c r="G154" s="227"/>
      <c r="H154" s="218"/>
      <c r="I154" s="219"/>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row>
    <row r="155" customFormat="false" ht="12.75" hidden="false" customHeight="false" outlineLevel="1" collapsed="false">
      <c r="A155" s="216"/>
      <c r="B155" s="222"/>
      <c r="C155" s="245" t="s">
        <v>880</v>
      </c>
      <c r="D155" s="246"/>
      <c r="E155" s="247" t="n">
        <v>1.5</v>
      </c>
      <c r="F155" s="227"/>
      <c r="G155" s="227"/>
      <c r="H155" s="218"/>
      <c r="I155" s="219"/>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row>
    <row r="156" customFormat="false" ht="12.75" hidden="false" customHeight="false" outlineLevel="1" collapsed="false">
      <c r="A156" s="216"/>
      <c r="B156" s="222"/>
      <c r="C156" s="245" t="s">
        <v>881</v>
      </c>
      <c r="D156" s="246"/>
      <c r="E156" s="247" t="n">
        <v>2.7</v>
      </c>
      <c r="F156" s="227"/>
      <c r="G156" s="227"/>
      <c r="H156" s="218"/>
      <c r="I156" s="219"/>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row>
    <row r="157" customFormat="false" ht="12.75" hidden="false" customHeight="true" outlineLevel="1" collapsed="false">
      <c r="A157" s="216"/>
      <c r="B157" s="230" t="s">
        <v>882</v>
      </c>
      <c r="C157" s="230"/>
      <c r="D157" s="230"/>
      <c r="E157" s="230"/>
      <c r="F157" s="230"/>
      <c r="G157" s="230"/>
      <c r="H157" s="218"/>
      <c r="I157" s="219"/>
      <c r="J157" s="221"/>
      <c r="K157" s="221" t="n">
        <v>1</v>
      </c>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row>
    <row r="158" customFormat="false" ht="12.75" hidden="false" customHeight="true" outlineLevel="1" collapsed="false">
      <c r="A158" s="216"/>
      <c r="B158" s="230" t="s">
        <v>883</v>
      </c>
      <c r="C158" s="230"/>
      <c r="D158" s="230"/>
      <c r="E158" s="230"/>
      <c r="F158" s="230"/>
      <c r="G158" s="230"/>
      <c r="H158" s="218"/>
      <c r="I158" s="219"/>
      <c r="J158" s="221"/>
      <c r="K158" s="221" t="n">
        <v>2</v>
      </c>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row>
    <row r="159" customFormat="false" ht="12.75" hidden="false" customHeight="false" outlineLevel="1" collapsed="false">
      <c r="A159" s="216" t="n">
        <v>25</v>
      </c>
      <c r="B159" s="222" t="s">
        <v>884</v>
      </c>
      <c r="C159" s="223" t="s">
        <v>885</v>
      </c>
      <c r="D159" s="224" t="s">
        <v>228</v>
      </c>
      <c r="E159" s="225" t="n">
        <v>5.25</v>
      </c>
      <c r="F159" s="226"/>
      <c r="G159" s="227" t="n">
        <f aca="false">E159*F159</f>
        <v>0</v>
      </c>
      <c r="H159" s="218" t="s">
        <v>246</v>
      </c>
      <c r="I159" s="219" t="s">
        <v>161</v>
      </c>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t="n">
        <v>21</v>
      </c>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row>
    <row r="160" customFormat="false" ht="12.75" hidden="false" customHeight="false" outlineLevel="1" collapsed="false">
      <c r="A160" s="216"/>
      <c r="B160" s="222"/>
      <c r="C160" s="245" t="s">
        <v>760</v>
      </c>
      <c r="D160" s="246"/>
      <c r="E160" s="247"/>
      <c r="F160" s="227"/>
      <c r="G160" s="227"/>
      <c r="H160" s="218"/>
      <c r="I160" s="219"/>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row>
    <row r="161" customFormat="false" ht="12.75" hidden="false" customHeight="false" outlineLevel="1" collapsed="false">
      <c r="A161" s="216"/>
      <c r="B161" s="222"/>
      <c r="C161" s="245" t="s">
        <v>886</v>
      </c>
      <c r="D161" s="246"/>
      <c r="E161" s="247" t="n">
        <v>5.25</v>
      </c>
      <c r="F161" s="227"/>
      <c r="G161" s="227"/>
      <c r="H161" s="218"/>
      <c r="I161" s="219"/>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row>
    <row r="162" customFormat="false" ht="12.75" hidden="false" customHeight="false" outlineLevel="1" collapsed="false">
      <c r="A162" s="216" t="n">
        <v>26</v>
      </c>
      <c r="B162" s="222" t="s">
        <v>887</v>
      </c>
      <c r="C162" s="223" t="s">
        <v>888</v>
      </c>
      <c r="D162" s="224" t="s">
        <v>228</v>
      </c>
      <c r="E162" s="225" t="n">
        <v>38.85</v>
      </c>
      <c r="F162" s="226"/>
      <c r="G162" s="227" t="n">
        <f aca="false">E162*F162</f>
        <v>0</v>
      </c>
      <c r="H162" s="218" t="s">
        <v>246</v>
      </c>
      <c r="I162" s="219" t="s">
        <v>161</v>
      </c>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t="n">
        <v>21</v>
      </c>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row>
    <row r="163" customFormat="false" ht="12.75" hidden="false" customHeight="false" outlineLevel="1" collapsed="false">
      <c r="A163" s="216"/>
      <c r="B163" s="222"/>
      <c r="C163" s="245" t="s">
        <v>810</v>
      </c>
      <c r="D163" s="246"/>
      <c r="E163" s="247"/>
      <c r="F163" s="227"/>
      <c r="G163" s="227"/>
      <c r="H163" s="218"/>
      <c r="I163" s="219"/>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row>
    <row r="164" customFormat="false" ht="12.75" hidden="false" customHeight="false" outlineLevel="1" collapsed="false">
      <c r="A164" s="216"/>
      <c r="B164" s="222"/>
      <c r="C164" s="245" t="s">
        <v>889</v>
      </c>
      <c r="D164" s="246"/>
      <c r="E164" s="247" t="n">
        <v>38.85</v>
      </c>
      <c r="F164" s="227"/>
      <c r="G164" s="227"/>
      <c r="H164" s="218"/>
      <c r="I164" s="219"/>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row>
    <row r="165" customFormat="false" ht="12.75" hidden="false" customHeight="true" outlineLevel="1" collapsed="false">
      <c r="A165" s="216"/>
      <c r="B165" s="230" t="s">
        <v>890</v>
      </c>
      <c r="C165" s="230"/>
      <c r="D165" s="230"/>
      <c r="E165" s="230"/>
      <c r="F165" s="230"/>
      <c r="G165" s="230"/>
      <c r="H165" s="218"/>
      <c r="I165" s="219"/>
      <c r="J165" s="221"/>
      <c r="K165" s="221" t="n">
        <v>1</v>
      </c>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row>
    <row r="166" customFormat="false" ht="12.75" hidden="false" customHeight="true" outlineLevel="1" collapsed="false">
      <c r="A166" s="216"/>
      <c r="B166" s="230" t="s">
        <v>891</v>
      </c>
      <c r="C166" s="230"/>
      <c r="D166" s="230"/>
      <c r="E166" s="230"/>
      <c r="F166" s="230"/>
      <c r="G166" s="230"/>
      <c r="H166" s="218"/>
      <c r="I166" s="219"/>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row>
    <row r="167" customFormat="false" ht="12.75" hidden="false" customHeight="true" outlineLevel="1" collapsed="false">
      <c r="A167" s="216"/>
      <c r="B167" s="230" t="s">
        <v>892</v>
      </c>
      <c r="C167" s="230"/>
      <c r="D167" s="230"/>
      <c r="E167" s="230"/>
      <c r="F167" s="230"/>
      <c r="G167" s="230"/>
      <c r="H167" s="218"/>
      <c r="I167" s="219"/>
      <c r="J167" s="221"/>
      <c r="K167" s="221" t="n">
        <v>2</v>
      </c>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row>
    <row r="168" customFormat="false" ht="12.75" hidden="false" customHeight="false" outlineLevel="1" collapsed="false">
      <c r="A168" s="216" t="n">
        <v>27</v>
      </c>
      <c r="B168" s="222" t="s">
        <v>893</v>
      </c>
      <c r="C168" s="223" t="s">
        <v>894</v>
      </c>
      <c r="D168" s="224" t="s">
        <v>228</v>
      </c>
      <c r="E168" s="225" t="n">
        <v>59.57</v>
      </c>
      <c r="F168" s="226"/>
      <c r="G168" s="227" t="n">
        <f aca="false">E168*F168</f>
        <v>0</v>
      </c>
      <c r="H168" s="218" t="s">
        <v>246</v>
      </c>
      <c r="I168" s="219" t="s">
        <v>161</v>
      </c>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t="n">
        <v>21</v>
      </c>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row>
    <row r="169" customFormat="false" ht="12.75" hidden="false" customHeight="true" outlineLevel="1" collapsed="false">
      <c r="A169" s="216"/>
      <c r="B169" s="222"/>
      <c r="C169" s="228" t="s">
        <v>895</v>
      </c>
      <c r="D169" s="228"/>
      <c r="E169" s="228"/>
      <c r="F169" s="228"/>
      <c r="G169" s="228"/>
      <c r="H169" s="218"/>
      <c r="I169" s="219"/>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9" t="str">
        <f aca="false">C169</f>
        <v>vč.ostění</v>
      </c>
      <c r="BB169" s="221"/>
      <c r="BC169" s="221"/>
      <c r="BD169" s="221"/>
      <c r="BE169" s="221"/>
      <c r="BF169" s="221"/>
      <c r="BG169" s="221"/>
      <c r="BH169" s="221"/>
    </row>
    <row r="170" customFormat="false" ht="12.75" hidden="false" customHeight="false" outlineLevel="1" collapsed="false">
      <c r="A170" s="216"/>
      <c r="B170" s="222"/>
      <c r="C170" s="245" t="s">
        <v>810</v>
      </c>
      <c r="D170" s="246"/>
      <c r="E170" s="247"/>
      <c r="F170" s="227"/>
      <c r="G170" s="227"/>
      <c r="H170" s="218"/>
      <c r="I170" s="219"/>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row>
    <row r="171" customFormat="false" ht="12.75" hidden="false" customHeight="false" outlineLevel="1" collapsed="false">
      <c r="A171" s="216"/>
      <c r="B171" s="222"/>
      <c r="C171" s="245" t="s">
        <v>896</v>
      </c>
      <c r="D171" s="246"/>
      <c r="E171" s="247" t="n">
        <v>59.57</v>
      </c>
      <c r="F171" s="227"/>
      <c r="G171" s="227"/>
      <c r="H171" s="218"/>
      <c r="I171" s="219"/>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row>
    <row r="172" customFormat="false" ht="12.75" hidden="false" customHeight="false" outlineLevel="0" collapsed="false">
      <c r="A172" s="208" t="s">
        <v>153</v>
      </c>
      <c r="B172" s="209" t="s">
        <v>249</v>
      </c>
      <c r="C172" s="210" t="s">
        <v>250</v>
      </c>
      <c r="D172" s="211"/>
      <c r="E172" s="212"/>
      <c r="F172" s="231" t="n">
        <f aca="false">SUM(G173:G179)</f>
        <v>0</v>
      </c>
      <c r="G172" s="231"/>
      <c r="H172" s="214"/>
      <c r="I172" s="215"/>
    </row>
    <row r="173" customFormat="false" ht="12.75" hidden="false" customHeight="true" outlineLevel="1" collapsed="false">
      <c r="A173" s="216"/>
      <c r="B173" s="217" t="s">
        <v>251</v>
      </c>
      <c r="C173" s="217"/>
      <c r="D173" s="217"/>
      <c r="E173" s="217"/>
      <c r="F173" s="217"/>
      <c r="G173" s="217"/>
      <c r="H173" s="218"/>
      <c r="I173" s="219"/>
      <c r="J173" s="221"/>
      <c r="K173" s="221" t="n">
        <v>1</v>
      </c>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row>
    <row r="174" customFormat="false" ht="12.75" hidden="false" customHeight="true" outlineLevel="1" collapsed="false">
      <c r="A174" s="216"/>
      <c r="B174" s="230" t="s">
        <v>252</v>
      </c>
      <c r="C174" s="230"/>
      <c r="D174" s="230"/>
      <c r="E174" s="230"/>
      <c r="F174" s="230"/>
      <c r="G174" s="230"/>
      <c r="H174" s="218"/>
      <c r="I174" s="219"/>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row>
    <row r="175" customFormat="false" ht="12.75" hidden="false" customHeight="true" outlineLevel="1" collapsed="false">
      <c r="A175" s="216"/>
      <c r="B175" s="230" t="s">
        <v>253</v>
      </c>
      <c r="C175" s="230"/>
      <c r="D175" s="230"/>
      <c r="E175" s="230"/>
      <c r="F175" s="230"/>
      <c r="G175" s="230"/>
      <c r="H175" s="218"/>
      <c r="I175" s="219"/>
      <c r="J175" s="221"/>
      <c r="K175" s="221" t="n">
        <v>2</v>
      </c>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row>
    <row r="176" customFormat="false" ht="12.75" hidden="false" customHeight="false" outlineLevel="1" collapsed="false">
      <c r="A176" s="216" t="n">
        <v>28</v>
      </c>
      <c r="B176" s="222" t="s">
        <v>254</v>
      </c>
      <c r="C176" s="223" t="s">
        <v>255</v>
      </c>
      <c r="D176" s="224" t="s">
        <v>256</v>
      </c>
      <c r="E176" s="225" t="n">
        <v>11.50398</v>
      </c>
      <c r="F176" s="226"/>
      <c r="G176" s="227" t="n">
        <f aca="false">E176*F176</f>
        <v>0</v>
      </c>
      <c r="H176" s="218" t="s">
        <v>257</v>
      </c>
      <c r="I176" s="219" t="s">
        <v>161</v>
      </c>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t="n">
        <v>21</v>
      </c>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row>
    <row r="177" customFormat="false" ht="12.75" hidden="false" customHeight="false" outlineLevel="1" collapsed="false">
      <c r="A177" s="216"/>
      <c r="B177" s="222"/>
      <c r="C177" s="245" t="s">
        <v>258</v>
      </c>
      <c r="D177" s="246"/>
      <c r="E177" s="247"/>
      <c r="F177" s="227"/>
      <c r="G177" s="227"/>
      <c r="H177" s="218"/>
      <c r="I177" s="219"/>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row>
    <row r="178" customFormat="false" ht="12.75" hidden="false" customHeight="false" outlineLevel="1" collapsed="false">
      <c r="A178" s="216"/>
      <c r="B178" s="222"/>
      <c r="C178" s="245" t="s">
        <v>897</v>
      </c>
      <c r="D178" s="246"/>
      <c r="E178" s="247"/>
      <c r="F178" s="227"/>
      <c r="G178" s="227"/>
      <c r="H178" s="218"/>
      <c r="I178" s="219"/>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row>
    <row r="179" customFormat="false" ht="12.75" hidden="false" customHeight="false" outlineLevel="1" collapsed="false">
      <c r="A179" s="216"/>
      <c r="B179" s="222"/>
      <c r="C179" s="245" t="s">
        <v>898</v>
      </c>
      <c r="D179" s="246"/>
      <c r="E179" s="247" t="n">
        <v>11.504</v>
      </c>
      <c r="F179" s="227"/>
      <c r="G179" s="227"/>
      <c r="H179" s="218"/>
      <c r="I179" s="219"/>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row>
    <row r="180" customFormat="false" ht="12.75" hidden="false" customHeight="false" outlineLevel="0" collapsed="false">
      <c r="A180" s="208" t="s">
        <v>153</v>
      </c>
      <c r="B180" s="209" t="s">
        <v>899</v>
      </c>
      <c r="C180" s="210" t="s">
        <v>900</v>
      </c>
      <c r="D180" s="211"/>
      <c r="E180" s="212"/>
      <c r="F180" s="231" t="n">
        <f aca="false">SUM(G181:G189)</f>
        <v>0</v>
      </c>
      <c r="G180" s="231"/>
      <c r="H180" s="214"/>
      <c r="I180" s="215"/>
    </row>
    <row r="181" customFormat="false" ht="12.75" hidden="false" customHeight="true" outlineLevel="1" collapsed="false">
      <c r="A181" s="216"/>
      <c r="B181" s="217" t="s">
        <v>901</v>
      </c>
      <c r="C181" s="217"/>
      <c r="D181" s="217"/>
      <c r="E181" s="217"/>
      <c r="F181" s="217"/>
      <c r="G181" s="217"/>
      <c r="H181" s="218"/>
      <c r="I181" s="219"/>
      <c r="J181" s="221"/>
      <c r="K181" s="221" t="n">
        <v>1</v>
      </c>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row>
    <row r="182" customFormat="false" ht="12.75" hidden="false" customHeight="false" outlineLevel="1" collapsed="false">
      <c r="A182" s="216" t="n">
        <v>29</v>
      </c>
      <c r="B182" s="222" t="s">
        <v>902</v>
      </c>
      <c r="C182" s="223" t="s">
        <v>903</v>
      </c>
      <c r="D182" s="224" t="s">
        <v>470</v>
      </c>
      <c r="E182" s="225" t="n">
        <v>6</v>
      </c>
      <c r="F182" s="226"/>
      <c r="G182" s="227" t="n">
        <f aca="false">E182*F182</f>
        <v>0</v>
      </c>
      <c r="H182" s="218" t="s">
        <v>904</v>
      </c>
      <c r="I182" s="219" t="s">
        <v>161</v>
      </c>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t="n">
        <v>21</v>
      </c>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row>
    <row r="183" customFormat="false" ht="12.75" hidden="false" customHeight="true" outlineLevel="1" collapsed="false">
      <c r="A183" s="216"/>
      <c r="B183" s="230" t="s">
        <v>905</v>
      </c>
      <c r="C183" s="230"/>
      <c r="D183" s="230"/>
      <c r="E183" s="230"/>
      <c r="F183" s="230"/>
      <c r="G183" s="230"/>
      <c r="H183" s="218"/>
      <c r="I183" s="219"/>
      <c r="J183" s="221"/>
      <c r="K183" s="221" t="n">
        <v>1</v>
      </c>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row>
    <row r="184" customFormat="false" ht="12.75" hidden="false" customHeight="false" outlineLevel="1" collapsed="false">
      <c r="A184" s="216" t="n">
        <v>30</v>
      </c>
      <c r="B184" s="222" t="s">
        <v>906</v>
      </c>
      <c r="C184" s="223" t="s">
        <v>907</v>
      </c>
      <c r="D184" s="224" t="s">
        <v>470</v>
      </c>
      <c r="E184" s="225" t="n">
        <v>8</v>
      </c>
      <c r="F184" s="226"/>
      <c r="G184" s="227" t="n">
        <f aca="false">E184*F184</f>
        <v>0</v>
      </c>
      <c r="H184" s="218" t="s">
        <v>904</v>
      </c>
      <c r="I184" s="219" t="s">
        <v>161</v>
      </c>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t="n">
        <v>21</v>
      </c>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row>
    <row r="185" customFormat="false" ht="12.75" hidden="false" customHeight="true" outlineLevel="1" collapsed="false">
      <c r="A185" s="216"/>
      <c r="B185" s="230" t="s">
        <v>908</v>
      </c>
      <c r="C185" s="230"/>
      <c r="D185" s="230"/>
      <c r="E185" s="230"/>
      <c r="F185" s="230"/>
      <c r="G185" s="230"/>
      <c r="H185" s="218"/>
      <c r="I185" s="219"/>
      <c r="J185" s="221"/>
      <c r="K185" s="221" t="n">
        <v>1</v>
      </c>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row>
    <row r="186" customFormat="false" ht="12.75" hidden="false" customHeight="false" outlineLevel="1" collapsed="false">
      <c r="A186" s="216" t="n">
        <v>31</v>
      </c>
      <c r="B186" s="222" t="s">
        <v>909</v>
      </c>
      <c r="C186" s="223" t="s">
        <v>910</v>
      </c>
      <c r="D186" s="224" t="s">
        <v>470</v>
      </c>
      <c r="E186" s="225" t="n">
        <v>4</v>
      </c>
      <c r="F186" s="226"/>
      <c r="G186" s="227" t="n">
        <f aca="false">E186*F186</f>
        <v>0</v>
      </c>
      <c r="H186" s="218" t="s">
        <v>904</v>
      </c>
      <c r="I186" s="219" t="s">
        <v>161</v>
      </c>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t="n">
        <v>21</v>
      </c>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row>
    <row r="187" customFormat="false" ht="12.75" hidden="false" customHeight="true" outlineLevel="1" collapsed="false">
      <c r="A187" s="216"/>
      <c r="B187" s="230" t="s">
        <v>911</v>
      </c>
      <c r="C187" s="230"/>
      <c r="D187" s="230"/>
      <c r="E187" s="230"/>
      <c r="F187" s="230"/>
      <c r="G187" s="230"/>
      <c r="H187" s="218"/>
      <c r="I187" s="219"/>
      <c r="J187" s="221"/>
      <c r="K187" s="221" t="n">
        <v>1</v>
      </c>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row>
    <row r="188" customFormat="false" ht="12.75" hidden="false" customHeight="true" outlineLevel="1" collapsed="false">
      <c r="A188" s="216"/>
      <c r="B188" s="230" t="s">
        <v>912</v>
      </c>
      <c r="C188" s="230"/>
      <c r="D188" s="230"/>
      <c r="E188" s="230"/>
      <c r="F188" s="230"/>
      <c r="G188" s="230"/>
      <c r="H188" s="218"/>
      <c r="I188" s="219"/>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row>
    <row r="189" customFormat="false" ht="12.75" hidden="false" customHeight="false" outlineLevel="1" collapsed="false">
      <c r="A189" s="216" t="n">
        <v>32</v>
      </c>
      <c r="B189" s="222" t="s">
        <v>913</v>
      </c>
      <c r="C189" s="223" t="s">
        <v>914</v>
      </c>
      <c r="D189" s="224" t="s">
        <v>470</v>
      </c>
      <c r="E189" s="225" t="n">
        <v>1</v>
      </c>
      <c r="F189" s="226"/>
      <c r="G189" s="227" t="n">
        <f aca="false">E189*F189</f>
        <v>0</v>
      </c>
      <c r="H189" s="218" t="s">
        <v>904</v>
      </c>
      <c r="I189" s="219" t="s">
        <v>161</v>
      </c>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t="n">
        <v>21</v>
      </c>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row>
    <row r="190" customFormat="false" ht="12.75" hidden="false" customHeight="false" outlineLevel="0" collapsed="false">
      <c r="A190" s="208" t="s">
        <v>153</v>
      </c>
      <c r="B190" s="209" t="s">
        <v>723</v>
      </c>
      <c r="C190" s="210" t="s">
        <v>724</v>
      </c>
      <c r="D190" s="211"/>
      <c r="E190" s="212"/>
      <c r="F190" s="231" t="n">
        <f aca="false">SUM(G191:G208)</f>
        <v>0</v>
      </c>
      <c r="G190" s="231"/>
      <c r="H190" s="214"/>
      <c r="I190" s="215"/>
    </row>
    <row r="191" customFormat="false" ht="12.75" hidden="false" customHeight="true" outlineLevel="1" collapsed="false">
      <c r="A191" s="216"/>
      <c r="B191" s="217" t="s">
        <v>725</v>
      </c>
      <c r="C191" s="217"/>
      <c r="D191" s="217"/>
      <c r="E191" s="217"/>
      <c r="F191" s="217"/>
      <c r="G191" s="217"/>
      <c r="H191" s="218"/>
      <c r="I191" s="219"/>
      <c r="J191" s="221"/>
      <c r="K191" s="221" t="n">
        <v>1</v>
      </c>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row>
    <row r="192" customFormat="false" ht="12.75" hidden="false" customHeight="false" outlineLevel="1" collapsed="false">
      <c r="A192" s="216" t="n">
        <v>33</v>
      </c>
      <c r="B192" s="222" t="s">
        <v>915</v>
      </c>
      <c r="C192" s="223" t="s">
        <v>916</v>
      </c>
      <c r="D192" s="224" t="s">
        <v>728</v>
      </c>
      <c r="E192" s="225" t="n">
        <v>4</v>
      </c>
      <c r="F192" s="226"/>
      <c r="G192" s="227" t="n">
        <f aca="false">E192*F192</f>
        <v>0</v>
      </c>
      <c r="H192" s="218" t="s">
        <v>729</v>
      </c>
      <c r="I192" s="219" t="s">
        <v>161</v>
      </c>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t="n">
        <v>21</v>
      </c>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row>
    <row r="193" customFormat="false" ht="12.75" hidden="false" customHeight="false" outlineLevel="1" collapsed="false">
      <c r="A193" s="216"/>
      <c r="B193" s="222"/>
      <c r="C193" s="245" t="s">
        <v>917</v>
      </c>
      <c r="D193" s="246"/>
      <c r="E193" s="247"/>
      <c r="F193" s="227"/>
      <c r="G193" s="227"/>
      <c r="H193" s="218"/>
      <c r="I193" s="219"/>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row>
    <row r="194" customFormat="false" ht="12.75" hidden="false" customHeight="false" outlineLevel="1" collapsed="false">
      <c r="A194" s="216"/>
      <c r="B194" s="222"/>
      <c r="C194" s="245" t="s">
        <v>731</v>
      </c>
      <c r="D194" s="246"/>
      <c r="E194" s="247" t="n">
        <v>1</v>
      </c>
      <c r="F194" s="227"/>
      <c r="G194" s="227"/>
      <c r="H194" s="218"/>
      <c r="I194" s="219"/>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row>
    <row r="195" customFormat="false" ht="12.75" hidden="false" customHeight="false" outlineLevel="1" collapsed="false">
      <c r="A195" s="216"/>
      <c r="B195" s="222"/>
      <c r="C195" s="245" t="s">
        <v>918</v>
      </c>
      <c r="D195" s="246"/>
      <c r="E195" s="247"/>
      <c r="F195" s="227"/>
      <c r="G195" s="227"/>
      <c r="H195" s="218"/>
      <c r="I195" s="219"/>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row>
    <row r="196" customFormat="false" ht="12.75" hidden="false" customHeight="false" outlineLevel="1" collapsed="false">
      <c r="A196" s="216"/>
      <c r="B196" s="222"/>
      <c r="C196" s="245" t="s">
        <v>919</v>
      </c>
      <c r="D196" s="246"/>
      <c r="E196" s="247" t="n">
        <v>3</v>
      </c>
      <c r="F196" s="227"/>
      <c r="G196" s="227"/>
      <c r="H196" s="218"/>
      <c r="I196" s="219"/>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row>
    <row r="197" customFormat="false" ht="12.75" hidden="false" customHeight="false" outlineLevel="1" collapsed="false">
      <c r="A197" s="216" t="n">
        <v>34</v>
      </c>
      <c r="B197" s="222" t="s">
        <v>920</v>
      </c>
      <c r="C197" s="223" t="s">
        <v>921</v>
      </c>
      <c r="D197" s="224" t="s">
        <v>728</v>
      </c>
      <c r="E197" s="225" t="n">
        <v>1</v>
      </c>
      <c r="F197" s="226"/>
      <c r="G197" s="227" t="n">
        <f aca="false">E197*F197</f>
        <v>0</v>
      </c>
      <c r="H197" s="218" t="s">
        <v>729</v>
      </c>
      <c r="I197" s="219" t="s">
        <v>161</v>
      </c>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t="n">
        <v>21</v>
      </c>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row>
    <row r="198" customFormat="false" ht="12.75" hidden="false" customHeight="false" outlineLevel="1" collapsed="false">
      <c r="A198" s="216"/>
      <c r="B198" s="222"/>
      <c r="C198" s="245" t="s">
        <v>922</v>
      </c>
      <c r="D198" s="246"/>
      <c r="E198" s="247"/>
      <c r="F198" s="227"/>
      <c r="G198" s="227"/>
      <c r="H198" s="218"/>
      <c r="I198" s="219"/>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row>
    <row r="199" customFormat="false" ht="12.75" hidden="false" customHeight="false" outlineLevel="1" collapsed="false">
      <c r="A199" s="216"/>
      <c r="B199" s="222"/>
      <c r="C199" s="245" t="s">
        <v>731</v>
      </c>
      <c r="D199" s="246"/>
      <c r="E199" s="247" t="n">
        <v>1</v>
      </c>
      <c r="F199" s="227"/>
      <c r="G199" s="227"/>
      <c r="H199" s="218"/>
      <c r="I199" s="219"/>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row>
    <row r="200" customFormat="false" ht="22.5" hidden="false" customHeight="false" outlineLevel="1" collapsed="false">
      <c r="A200" s="216" t="n">
        <v>35</v>
      </c>
      <c r="B200" s="222" t="s">
        <v>923</v>
      </c>
      <c r="C200" s="223" t="s">
        <v>924</v>
      </c>
      <c r="D200" s="224" t="s">
        <v>728</v>
      </c>
      <c r="E200" s="225" t="n">
        <v>3</v>
      </c>
      <c r="F200" s="226"/>
      <c r="G200" s="227" t="n">
        <f aca="false">E200*F200</f>
        <v>0</v>
      </c>
      <c r="H200" s="218" t="s">
        <v>377</v>
      </c>
      <c r="I200" s="219" t="s">
        <v>161</v>
      </c>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t="n">
        <v>21</v>
      </c>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row>
    <row r="201" customFormat="false" ht="22.5" hidden="false" customHeight="false" outlineLevel="1" collapsed="false">
      <c r="A201" s="216" t="n">
        <v>36</v>
      </c>
      <c r="B201" s="222" t="s">
        <v>925</v>
      </c>
      <c r="C201" s="223" t="s">
        <v>926</v>
      </c>
      <c r="D201" s="224" t="s">
        <v>728</v>
      </c>
      <c r="E201" s="225" t="n">
        <v>1</v>
      </c>
      <c r="F201" s="226"/>
      <c r="G201" s="227" t="n">
        <f aca="false">E201*F201</f>
        <v>0</v>
      </c>
      <c r="H201" s="218" t="s">
        <v>377</v>
      </c>
      <c r="I201" s="219" t="s">
        <v>161</v>
      </c>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t="n">
        <v>21</v>
      </c>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row>
    <row r="202" customFormat="false" ht="12.75" hidden="false" customHeight="false" outlineLevel="1" collapsed="false">
      <c r="A202" s="216" t="n">
        <v>37</v>
      </c>
      <c r="B202" s="222" t="s">
        <v>927</v>
      </c>
      <c r="C202" s="223" t="s">
        <v>928</v>
      </c>
      <c r="D202" s="224" t="s">
        <v>728</v>
      </c>
      <c r="E202" s="225" t="n">
        <v>1</v>
      </c>
      <c r="F202" s="226"/>
      <c r="G202" s="227" t="n">
        <f aca="false">E202*F202</f>
        <v>0</v>
      </c>
      <c r="H202" s="218"/>
      <c r="I202" s="219" t="s">
        <v>287</v>
      </c>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t="n">
        <v>21</v>
      </c>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row>
    <row r="203" customFormat="false" ht="12.75" hidden="false" customHeight="true" outlineLevel="1" collapsed="false">
      <c r="A203" s="216"/>
      <c r="B203" s="230" t="s">
        <v>734</v>
      </c>
      <c r="C203" s="230"/>
      <c r="D203" s="230"/>
      <c r="E203" s="230"/>
      <c r="F203" s="230"/>
      <c r="G203" s="230"/>
      <c r="H203" s="218"/>
      <c r="I203" s="219"/>
      <c r="J203" s="221"/>
      <c r="K203" s="221" t="n">
        <v>1</v>
      </c>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row>
    <row r="204" customFormat="false" ht="12.75" hidden="false" customHeight="true" outlineLevel="1" collapsed="false">
      <c r="A204" s="216"/>
      <c r="B204" s="230" t="s">
        <v>566</v>
      </c>
      <c r="C204" s="230"/>
      <c r="D204" s="230"/>
      <c r="E204" s="230"/>
      <c r="F204" s="230"/>
      <c r="G204" s="230"/>
      <c r="H204" s="218"/>
      <c r="I204" s="219"/>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row>
    <row r="205" customFormat="false" ht="12.75" hidden="false" customHeight="false" outlineLevel="1" collapsed="false">
      <c r="A205" s="216" t="n">
        <v>38</v>
      </c>
      <c r="B205" s="222" t="s">
        <v>929</v>
      </c>
      <c r="C205" s="223" t="s">
        <v>930</v>
      </c>
      <c r="D205" s="224" t="s">
        <v>78</v>
      </c>
      <c r="E205" s="226"/>
      <c r="F205" s="226"/>
      <c r="G205" s="227" t="n">
        <f aca="false">E205*F205</f>
        <v>0</v>
      </c>
      <c r="H205" s="218" t="s">
        <v>729</v>
      </c>
      <c r="I205" s="219" t="s">
        <v>161</v>
      </c>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t="n">
        <v>21</v>
      </c>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row>
    <row r="206" customFormat="false" ht="12.75" hidden="false" customHeight="false" outlineLevel="1" collapsed="false">
      <c r="A206" s="216"/>
      <c r="B206" s="222"/>
      <c r="C206" s="245" t="s">
        <v>293</v>
      </c>
      <c r="D206" s="246"/>
      <c r="E206" s="247"/>
      <c r="F206" s="227"/>
      <c r="G206" s="227"/>
      <c r="H206" s="218"/>
      <c r="I206" s="219"/>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row>
    <row r="207" customFormat="false" ht="12.75" hidden="false" customHeight="false" outlineLevel="1" collapsed="false">
      <c r="A207" s="216"/>
      <c r="B207" s="222"/>
      <c r="C207" s="245" t="s">
        <v>931</v>
      </c>
      <c r="D207" s="246"/>
      <c r="E207" s="247"/>
      <c r="F207" s="227"/>
      <c r="G207" s="227"/>
      <c r="H207" s="218"/>
      <c r="I207" s="219"/>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row>
    <row r="208" customFormat="false" ht="12.75" hidden="false" customHeight="false" outlineLevel="1" collapsed="false">
      <c r="A208" s="216"/>
      <c r="B208" s="222"/>
      <c r="C208" s="245"/>
      <c r="D208" s="246"/>
      <c r="E208" s="247"/>
      <c r="F208" s="227"/>
      <c r="G208" s="227"/>
      <c r="H208" s="218"/>
      <c r="I208" s="219"/>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row>
    <row r="209" customFormat="false" ht="12.75" hidden="false" customHeight="false" outlineLevel="0" collapsed="false">
      <c r="A209" s="208" t="s">
        <v>153</v>
      </c>
      <c r="B209" s="209" t="s">
        <v>932</v>
      </c>
      <c r="C209" s="210" t="s">
        <v>933</v>
      </c>
      <c r="D209" s="211"/>
      <c r="E209" s="212"/>
      <c r="F209" s="231" t="n">
        <f aca="false">SUM(G210:G233)</f>
        <v>0</v>
      </c>
      <c r="G209" s="231"/>
      <c r="H209" s="214"/>
      <c r="I209" s="215"/>
    </row>
    <row r="210" customFormat="false" ht="12.75" hidden="false" customHeight="true" outlineLevel="1" collapsed="false">
      <c r="A210" s="216"/>
      <c r="B210" s="217" t="s">
        <v>934</v>
      </c>
      <c r="C210" s="217"/>
      <c r="D210" s="217"/>
      <c r="E210" s="217"/>
      <c r="F210" s="217"/>
      <c r="G210" s="217"/>
      <c r="H210" s="218"/>
      <c r="I210" s="219"/>
      <c r="J210" s="221"/>
      <c r="K210" s="221" t="n">
        <v>1</v>
      </c>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row>
    <row r="211" customFormat="false" ht="12.75" hidden="false" customHeight="true" outlineLevel="1" collapsed="false">
      <c r="A211" s="216"/>
      <c r="B211" s="230" t="s">
        <v>935</v>
      </c>
      <c r="C211" s="230"/>
      <c r="D211" s="230"/>
      <c r="E211" s="230"/>
      <c r="F211" s="230"/>
      <c r="G211" s="230"/>
      <c r="H211" s="218"/>
      <c r="I211" s="219"/>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row>
    <row r="212" customFormat="false" ht="12.75" hidden="false" customHeight="false" outlineLevel="1" collapsed="false">
      <c r="A212" s="216" t="n">
        <v>39</v>
      </c>
      <c r="B212" s="222" t="s">
        <v>936</v>
      </c>
      <c r="C212" s="223" t="s">
        <v>937</v>
      </c>
      <c r="D212" s="224" t="s">
        <v>228</v>
      </c>
      <c r="E212" s="225" t="n">
        <v>3.87</v>
      </c>
      <c r="F212" s="226"/>
      <c r="G212" s="227" t="n">
        <f aca="false">E212*F212</f>
        <v>0</v>
      </c>
      <c r="H212" s="218" t="s">
        <v>938</v>
      </c>
      <c r="I212" s="219" t="s">
        <v>161</v>
      </c>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t="n">
        <v>21</v>
      </c>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row>
    <row r="213" customFormat="false" ht="12.75" hidden="false" customHeight="false" outlineLevel="1" collapsed="false">
      <c r="A213" s="216"/>
      <c r="B213" s="222"/>
      <c r="C213" s="245" t="s">
        <v>760</v>
      </c>
      <c r="D213" s="246"/>
      <c r="E213" s="247"/>
      <c r="F213" s="227"/>
      <c r="G213" s="227"/>
      <c r="H213" s="218"/>
      <c r="I213" s="219"/>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row>
    <row r="214" customFormat="false" ht="12.75" hidden="false" customHeight="false" outlineLevel="1" collapsed="false">
      <c r="A214" s="216"/>
      <c r="B214" s="222"/>
      <c r="C214" s="245" t="s">
        <v>939</v>
      </c>
      <c r="D214" s="246"/>
      <c r="E214" s="247" t="n">
        <v>3.87</v>
      </c>
      <c r="F214" s="227"/>
      <c r="G214" s="227"/>
      <c r="H214" s="218"/>
      <c r="I214" s="219"/>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row>
    <row r="215" customFormat="false" ht="12.75" hidden="false" customHeight="false" outlineLevel="1" collapsed="false">
      <c r="A215" s="216" t="n">
        <v>40</v>
      </c>
      <c r="B215" s="222" t="s">
        <v>940</v>
      </c>
      <c r="C215" s="223" t="s">
        <v>941</v>
      </c>
      <c r="D215" s="224" t="s">
        <v>286</v>
      </c>
      <c r="E215" s="225" t="n">
        <v>20.9445</v>
      </c>
      <c r="F215" s="226"/>
      <c r="G215" s="227" t="n">
        <f aca="false">E215*F215</f>
        <v>0</v>
      </c>
      <c r="H215" s="218"/>
      <c r="I215" s="219" t="s">
        <v>287</v>
      </c>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t="n">
        <v>21</v>
      </c>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row>
    <row r="216" customFormat="false" ht="12.75" hidden="false" customHeight="false" outlineLevel="1" collapsed="false">
      <c r="A216" s="216"/>
      <c r="B216" s="222"/>
      <c r="C216" s="245" t="s">
        <v>942</v>
      </c>
      <c r="D216" s="246"/>
      <c r="E216" s="247"/>
      <c r="F216" s="227"/>
      <c r="G216" s="227"/>
      <c r="H216" s="218"/>
      <c r="I216" s="219"/>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row>
    <row r="217" customFormat="false" ht="12.75" hidden="false" customHeight="false" outlineLevel="1" collapsed="false">
      <c r="A217" s="216"/>
      <c r="B217" s="222"/>
      <c r="C217" s="245" t="s">
        <v>943</v>
      </c>
      <c r="D217" s="246"/>
      <c r="E217" s="247" t="n">
        <v>2.46</v>
      </c>
      <c r="F217" s="227"/>
      <c r="G217" s="227"/>
      <c r="H217" s="218"/>
      <c r="I217" s="219"/>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row>
    <row r="218" customFormat="false" ht="12.75" hidden="false" customHeight="false" outlineLevel="1" collapsed="false">
      <c r="A218" s="216"/>
      <c r="B218" s="222"/>
      <c r="C218" s="245" t="s">
        <v>944</v>
      </c>
      <c r="D218" s="246"/>
      <c r="E218" s="247"/>
      <c r="F218" s="227"/>
      <c r="G218" s="227"/>
      <c r="H218" s="218"/>
      <c r="I218" s="219"/>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row>
    <row r="219" customFormat="false" ht="12.75" hidden="false" customHeight="false" outlineLevel="1" collapsed="false">
      <c r="A219" s="216"/>
      <c r="B219" s="222"/>
      <c r="C219" s="245" t="s">
        <v>945</v>
      </c>
      <c r="D219" s="246"/>
      <c r="E219" s="247" t="n">
        <v>3.1775</v>
      </c>
      <c r="F219" s="227"/>
      <c r="G219" s="227"/>
      <c r="H219" s="218"/>
      <c r="I219" s="219"/>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row>
    <row r="220" customFormat="false" ht="12.75" hidden="false" customHeight="false" outlineLevel="1" collapsed="false">
      <c r="A220" s="216"/>
      <c r="B220" s="222"/>
      <c r="C220" s="245" t="s">
        <v>946</v>
      </c>
      <c r="D220" s="246"/>
      <c r="E220" s="247" t="n">
        <v>3.526</v>
      </c>
      <c r="F220" s="227"/>
      <c r="G220" s="227"/>
      <c r="H220" s="218"/>
      <c r="I220" s="219"/>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row>
    <row r="221" customFormat="false" ht="12.75" hidden="false" customHeight="false" outlineLevel="1" collapsed="false">
      <c r="A221" s="216"/>
      <c r="B221" s="222"/>
      <c r="C221" s="245" t="s">
        <v>947</v>
      </c>
      <c r="D221" s="246"/>
      <c r="E221" s="247"/>
      <c r="F221" s="227"/>
      <c r="G221" s="227"/>
      <c r="H221" s="218"/>
      <c r="I221" s="219"/>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row>
    <row r="222" customFormat="false" ht="12.75" hidden="false" customHeight="false" outlineLevel="1" collapsed="false">
      <c r="A222" s="216"/>
      <c r="B222" s="222"/>
      <c r="C222" s="245" t="s">
        <v>945</v>
      </c>
      <c r="D222" s="246"/>
      <c r="E222" s="247" t="n">
        <v>3.1775</v>
      </c>
      <c r="F222" s="227"/>
      <c r="G222" s="227"/>
      <c r="H222" s="218"/>
      <c r="I222" s="219"/>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row>
    <row r="223" customFormat="false" ht="12.75" hidden="false" customHeight="false" outlineLevel="1" collapsed="false">
      <c r="A223" s="216"/>
      <c r="B223" s="222"/>
      <c r="C223" s="245" t="s">
        <v>946</v>
      </c>
      <c r="D223" s="246"/>
      <c r="E223" s="247" t="n">
        <v>3.526</v>
      </c>
      <c r="F223" s="227"/>
      <c r="G223" s="227"/>
      <c r="H223" s="218"/>
      <c r="I223" s="219"/>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row>
    <row r="224" customFormat="false" ht="12.75" hidden="false" customHeight="false" outlineLevel="1" collapsed="false">
      <c r="A224" s="216"/>
      <c r="B224" s="222"/>
      <c r="C224" s="245" t="s">
        <v>948</v>
      </c>
      <c r="D224" s="246"/>
      <c r="E224" s="247"/>
      <c r="F224" s="227"/>
      <c r="G224" s="227"/>
      <c r="H224" s="218"/>
      <c r="I224" s="219"/>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row>
    <row r="225" customFormat="false" ht="12.75" hidden="false" customHeight="false" outlineLevel="1" collapsed="false">
      <c r="A225" s="216"/>
      <c r="B225" s="222"/>
      <c r="C225" s="245" t="s">
        <v>949</v>
      </c>
      <c r="D225" s="246"/>
      <c r="E225" s="247" t="n">
        <v>3.9975</v>
      </c>
      <c r="F225" s="227"/>
      <c r="G225" s="227"/>
      <c r="H225" s="218"/>
      <c r="I225" s="219"/>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row>
    <row r="226" customFormat="false" ht="12.75" hidden="false" customHeight="false" outlineLevel="1" collapsed="false">
      <c r="A226" s="216"/>
      <c r="B226" s="222"/>
      <c r="C226" s="245" t="s">
        <v>950</v>
      </c>
      <c r="D226" s="246"/>
      <c r="E226" s="247"/>
      <c r="F226" s="227"/>
      <c r="G226" s="227"/>
      <c r="H226" s="218"/>
      <c r="I226" s="219"/>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row>
    <row r="227" customFormat="false" ht="12.75" hidden="false" customHeight="false" outlineLevel="1" collapsed="false">
      <c r="A227" s="216"/>
      <c r="B227" s="222"/>
      <c r="C227" s="245" t="s">
        <v>951</v>
      </c>
      <c r="D227" s="246"/>
      <c r="E227" s="247" t="n">
        <v>1.08</v>
      </c>
      <c r="F227" s="227"/>
      <c r="G227" s="227"/>
      <c r="H227" s="218"/>
      <c r="I227" s="219"/>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row>
    <row r="228" customFormat="false" ht="12.75" hidden="false" customHeight="true" outlineLevel="1" collapsed="false">
      <c r="A228" s="216"/>
      <c r="B228" s="230" t="s">
        <v>952</v>
      </c>
      <c r="C228" s="230"/>
      <c r="D228" s="230"/>
      <c r="E228" s="230"/>
      <c r="F228" s="230"/>
      <c r="G228" s="230"/>
      <c r="H228" s="218"/>
      <c r="I228" s="219"/>
      <c r="J228" s="221"/>
      <c r="K228" s="221" t="n">
        <v>1</v>
      </c>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row>
    <row r="229" customFormat="false" ht="12.75" hidden="false" customHeight="true" outlineLevel="1" collapsed="false">
      <c r="A229" s="216"/>
      <c r="B229" s="230" t="s">
        <v>566</v>
      </c>
      <c r="C229" s="230"/>
      <c r="D229" s="230"/>
      <c r="E229" s="230"/>
      <c r="F229" s="230"/>
      <c r="G229" s="230"/>
      <c r="H229" s="218"/>
      <c r="I229" s="219"/>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row>
    <row r="230" customFormat="false" ht="12.75" hidden="false" customHeight="false" outlineLevel="1" collapsed="false">
      <c r="A230" s="216" t="n">
        <v>41</v>
      </c>
      <c r="B230" s="222" t="s">
        <v>953</v>
      </c>
      <c r="C230" s="223" t="s">
        <v>568</v>
      </c>
      <c r="D230" s="224" t="s">
        <v>78</v>
      </c>
      <c r="E230" s="226"/>
      <c r="F230" s="226"/>
      <c r="G230" s="227" t="n">
        <f aca="false">E230*F230</f>
        <v>0</v>
      </c>
      <c r="H230" s="218" t="s">
        <v>938</v>
      </c>
      <c r="I230" s="219" t="s">
        <v>161</v>
      </c>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t="n">
        <v>21</v>
      </c>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row>
    <row r="231" customFormat="false" ht="12.75" hidden="false" customHeight="false" outlineLevel="1" collapsed="false">
      <c r="A231" s="216"/>
      <c r="B231" s="222"/>
      <c r="C231" s="245" t="s">
        <v>293</v>
      </c>
      <c r="D231" s="246"/>
      <c r="E231" s="247"/>
      <c r="F231" s="227"/>
      <c r="G231" s="227"/>
      <c r="H231" s="218"/>
      <c r="I231" s="219"/>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row>
    <row r="232" customFormat="false" ht="12.75" hidden="false" customHeight="false" outlineLevel="1" collapsed="false">
      <c r="A232" s="216"/>
      <c r="B232" s="222"/>
      <c r="C232" s="245" t="s">
        <v>954</v>
      </c>
      <c r="D232" s="246"/>
      <c r="E232" s="247"/>
      <c r="F232" s="227"/>
      <c r="G232" s="227"/>
      <c r="H232" s="218"/>
      <c r="I232" s="219"/>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row>
    <row r="233" customFormat="false" ht="12.75" hidden="false" customHeight="false" outlineLevel="1" collapsed="false">
      <c r="A233" s="216"/>
      <c r="B233" s="222"/>
      <c r="C233" s="245"/>
      <c r="D233" s="246"/>
      <c r="E233" s="247"/>
      <c r="F233" s="227"/>
      <c r="G233" s="227"/>
      <c r="H233" s="218"/>
      <c r="I233" s="219"/>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row>
    <row r="234" customFormat="false" ht="12.75" hidden="false" customHeight="false" outlineLevel="0" collapsed="false">
      <c r="A234" s="208" t="s">
        <v>153</v>
      </c>
      <c r="B234" s="209" t="s">
        <v>955</v>
      </c>
      <c r="C234" s="210" t="s">
        <v>956</v>
      </c>
      <c r="D234" s="211"/>
      <c r="E234" s="212"/>
      <c r="F234" s="231" t="n">
        <f aca="false">SUM(G235:G258)</f>
        <v>0</v>
      </c>
      <c r="G234" s="231"/>
      <c r="H234" s="214"/>
      <c r="I234" s="215"/>
    </row>
    <row r="235" customFormat="false" ht="12.75" hidden="false" customHeight="true" outlineLevel="1" collapsed="false">
      <c r="A235" s="216"/>
      <c r="B235" s="217" t="s">
        <v>957</v>
      </c>
      <c r="C235" s="217"/>
      <c r="D235" s="217"/>
      <c r="E235" s="217"/>
      <c r="F235" s="217"/>
      <c r="G235" s="217"/>
      <c r="H235" s="218"/>
      <c r="I235" s="219"/>
      <c r="J235" s="221"/>
      <c r="K235" s="221" t="n">
        <v>1</v>
      </c>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row>
    <row r="236" customFormat="false" ht="12.75" hidden="false" customHeight="false" outlineLevel="1" collapsed="false">
      <c r="A236" s="216" t="n">
        <v>42</v>
      </c>
      <c r="B236" s="222" t="s">
        <v>958</v>
      </c>
      <c r="C236" s="223" t="s">
        <v>959</v>
      </c>
      <c r="D236" s="224" t="s">
        <v>228</v>
      </c>
      <c r="E236" s="225" t="n">
        <v>41.51</v>
      </c>
      <c r="F236" s="226"/>
      <c r="G236" s="227" t="n">
        <f aca="false">E236*F236</f>
        <v>0</v>
      </c>
      <c r="H236" s="218" t="s">
        <v>960</v>
      </c>
      <c r="I236" s="219" t="s">
        <v>161</v>
      </c>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t="n">
        <v>21</v>
      </c>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row>
    <row r="237" customFormat="false" ht="12.75" hidden="false" customHeight="false" outlineLevel="1" collapsed="false">
      <c r="A237" s="216"/>
      <c r="B237" s="222"/>
      <c r="C237" s="245" t="s">
        <v>760</v>
      </c>
      <c r="D237" s="246"/>
      <c r="E237" s="247"/>
      <c r="F237" s="227"/>
      <c r="G237" s="227"/>
      <c r="H237" s="218"/>
      <c r="I237" s="219"/>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row>
    <row r="238" customFormat="false" ht="12.75" hidden="false" customHeight="false" outlineLevel="1" collapsed="false">
      <c r="A238" s="216"/>
      <c r="B238" s="222"/>
      <c r="C238" s="245" t="s">
        <v>817</v>
      </c>
      <c r="D238" s="246"/>
      <c r="E238" s="247" t="n">
        <v>41.51</v>
      </c>
      <c r="F238" s="227"/>
      <c r="G238" s="227"/>
      <c r="H238" s="218"/>
      <c r="I238" s="219"/>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row>
    <row r="239" customFormat="false" ht="12.75" hidden="false" customHeight="true" outlineLevel="1" collapsed="false">
      <c r="A239" s="216"/>
      <c r="B239" s="230" t="s">
        <v>961</v>
      </c>
      <c r="C239" s="230"/>
      <c r="D239" s="230"/>
      <c r="E239" s="230"/>
      <c r="F239" s="230"/>
      <c r="G239" s="230"/>
      <c r="H239" s="218"/>
      <c r="I239" s="219"/>
      <c r="J239" s="221"/>
      <c r="K239" s="221" t="n">
        <v>1</v>
      </c>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row>
    <row r="240" customFormat="false" ht="12.75" hidden="false" customHeight="false" outlineLevel="1" collapsed="false">
      <c r="A240" s="216" t="n">
        <v>43</v>
      </c>
      <c r="B240" s="222" t="s">
        <v>962</v>
      </c>
      <c r="C240" s="223" t="s">
        <v>963</v>
      </c>
      <c r="D240" s="224" t="s">
        <v>398</v>
      </c>
      <c r="E240" s="225" t="n">
        <v>6.75</v>
      </c>
      <c r="F240" s="226"/>
      <c r="G240" s="227" t="n">
        <f aca="false">E240*F240</f>
        <v>0</v>
      </c>
      <c r="H240" s="218" t="s">
        <v>960</v>
      </c>
      <c r="I240" s="219" t="s">
        <v>161</v>
      </c>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t="n">
        <v>21</v>
      </c>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row>
    <row r="241" customFormat="false" ht="12.75" hidden="false" customHeight="false" outlineLevel="1" collapsed="false">
      <c r="A241" s="216"/>
      <c r="B241" s="222"/>
      <c r="C241" s="245" t="s">
        <v>760</v>
      </c>
      <c r="D241" s="246"/>
      <c r="E241" s="247"/>
      <c r="F241" s="227"/>
      <c r="G241" s="227"/>
      <c r="H241" s="218"/>
      <c r="I241" s="219"/>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row>
    <row r="242" customFormat="false" ht="12.75" hidden="false" customHeight="false" outlineLevel="1" collapsed="false">
      <c r="A242" s="216"/>
      <c r="B242" s="222"/>
      <c r="C242" s="245" t="s">
        <v>964</v>
      </c>
      <c r="D242" s="246"/>
      <c r="E242" s="247" t="n">
        <v>9.25</v>
      </c>
      <c r="F242" s="227"/>
      <c r="G242" s="227"/>
      <c r="H242" s="218"/>
      <c r="I242" s="219"/>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row>
    <row r="243" customFormat="false" ht="12.75" hidden="false" customHeight="false" outlineLevel="1" collapsed="false">
      <c r="A243" s="216"/>
      <c r="B243" s="222"/>
      <c r="C243" s="245" t="s">
        <v>965</v>
      </c>
      <c r="D243" s="246"/>
      <c r="E243" s="247" t="n">
        <v>-1.6</v>
      </c>
      <c r="F243" s="227"/>
      <c r="G243" s="227"/>
      <c r="H243" s="218"/>
      <c r="I243" s="219"/>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row>
    <row r="244" customFormat="false" ht="12.75" hidden="false" customHeight="false" outlineLevel="1" collapsed="false">
      <c r="A244" s="216"/>
      <c r="B244" s="222"/>
      <c r="C244" s="245" t="s">
        <v>966</v>
      </c>
      <c r="D244" s="246"/>
      <c r="E244" s="247" t="n">
        <v>-0.9</v>
      </c>
      <c r="F244" s="227"/>
      <c r="G244" s="227"/>
      <c r="H244" s="218"/>
      <c r="I244" s="219"/>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row>
    <row r="245" customFormat="false" ht="12.75" hidden="false" customHeight="true" outlineLevel="1" collapsed="false">
      <c r="A245" s="216"/>
      <c r="B245" s="230" t="s">
        <v>967</v>
      </c>
      <c r="C245" s="230"/>
      <c r="D245" s="230"/>
      <c r="E245" s="230"/>
      <c r="F245" s="230"/>
      <c r="G245" s="230"/>
      <c r="H245" s="218"/>
      <c r="I245" s="219"/>
      <c r="J245" s="221"/>
      <c r="K245" s="221" t="n">
        <v>1</v>
      </c>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row>
    <row r="246" customFormat="false" ht="12.75" hidden="false" customHeight="false" outlineLevel="1" collapsed="false">
      <c r="A246" s="216" t="n">
        <v>44</v>
      </c>
      <c r="B246" s="222" t="s">
        <v>968</v>
      </c>
      <c r="C246" s="223" t="s">
        <v>969</v>
      </c>
      <c r="D246" s="224" t="s">
        <v>228</v>
      </c>
      <c r="E246" s="225" t="n">
        <v>41.51</v>
      </c>
      <c r="F246" s="226"/>
      <c r="G246" s="227" t="n">
        <f aca="false">E246*F246</f>
        <v>0</v>
      </c>
      <c r="H246" s="218" t="s">
        <v>960</v>
      </c>
      <c r="I246" s="219" t="s">
        <v>161</v>
      </c>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t="n">
        <v>21</v>
      </c>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row>
    <row r="247" customFormat="false" ht="12.75" hidden="false" customHeight="true" outlineLevel="1" collapsed="false">
      <c r="A247" s="216"/>
      <c r="B247" s="230" t="s">
        <v>970</v>
      </c>
      <c r="C247" s="230"/>
      <c r="D247" s="230"/>
      <c r="E247" s="230"/>
      <c r="F247" s="230"/>
      <c r="G247" s="230"/>
      <c r="H247" s="218"/>
      <c r="I247" s="219"/>
      <c r="J247" s="221"/>
      <c r="K247" s="221" t="n">
        <v>1</v>
      </c>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row>
    <row r="248" customFormat="false" ht="12.75" hidden="false" customHeight="false" outlineLevel="1" collapsed="false">
      <c r="A248" s="216" t="n">
        <v>45</v>
      </c>
      <c r="B248" s="222" t="s">
        <v>971</v>
      </c>
      <c r="C248" s="223" t="s">
        <v>972</v>
      </c>
      <c r="D248" s="224" t="s">
        <v>228</v>
      </c>
      <c r="E248" s="225" t="n">
        <v>41.51</v>
      </c>
      <c r="F248" s="226"/>
      <c r="G248" s="227" t="n">
        <f aca="false">E248*F248</f>
        <v>0</v>
      </c>
      <c r="H248" s="218" t="s">
        <v>960</v>
      </c>
      <c r="I248" s="219" t="s">
        <v>161</v>
      </c>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t="n">
        <v>21</v>
      </c>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row>
    <row r="249" customFormat="false" ht="12.75" hidden="false" customHeight="false" outlineLevel="1" collapsed="false">
      <c r="A249" s="216" t="n">
        <v>46</v>
      </c>
      <c r="B249" s="222" t="s">
        <v>973</v>
      </c>
      <c r="C249" s="223" t="s">
        <v>974</v>
      </c>
      <c r="D249" s="224" t="s">
        <v>286</v>
      </c>
      <c r="E249" s="225" t="n">
        <v>1</v>
      </c>
      <c r="F249" s="226"/>
      <c r="G249" s="227" t="n">
        <f aca="false">E249*F249</f>
        <v>0</v>
      </c>
      <c r="H249" s="218"/>
      <c r="I249" s="219" t="s">
        <v>287</v>
      </c>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t="n">
        <v>21</v>
      </c>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row>
    <row r="250" customFormat="false" ht="12.75" hidden="false" customHeight="false" outlineLevel="1" collapsed="false">
      <c r="A250" s="216" t="n">
        <v>47</v>
      </c>
      <c r="B250" s="222" t="s">
        <v>975</v>
      </c>
      <c r="C250" s="223" t="s">
        <v>976</v>
      </c>
      <c r="D250" s="224" t="s">
        <v>286</v>
      </c>
      <c r="E250" s="225" t="n">
        <v>43.45055</v>
      </c>
      <c r="F250" s="226"/>
      <c r="G250" s="227" t="n">
        <f aca="false">E250*F250</f>
        <v>0</v>
      </c>
      <c r="H250" s="218"/>
      <c r="I250" s="219" t="s">
        <v>287</v>
      </c>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t="n">
        <v>21</v>
      </c>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row>
    <row r="251" customFormat="false" ht="12.75" hidden="false" customHeight="false" outlineLevel="1" collapsed="false">
      <c r="A251" s="216"/>
      <c r="B251" s="222"/>
      <c r="C251" s="245" t="s">
        <v>977</v>
      </c>
      <c r="D251" s="246"/>
      <c r="E251" s="247" t="n">
        <v>42.7553</v>
      </c>
      <c r="F251" s="227"/>
      <c r="G251" s="227"/>
      <c r="H251" s="218"/>
      <c r="I251" s="219"/>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row>
    <row r="252" customFormat="false" ht="12.75" hidden="false" customHeight="false" outlineLevel="1" collapsed="false">
      <c r="A252" s="216"/>
      <c r="B252" s="222"/>
      <c r="C252" s="245" t="s">
        <v>978</v>
      </c>
      <c r="D252" s="246"/>
      <c r="E252" s="247" t="n">
        <v>0.6953</v>
      </c>
      <c r="F252" s="227"/>
      <c r="G252" s="227"/>
      <c r="H252" s="218"/>
      <c r="I252" s="219"/>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row>
    <row r="253" customFormat="false" ht="12.75" hidden="false" customHeight="true" outlineLevel="1" collapsed="false">
      <c r="A253" s="216"/>
      <c r="B253" s="230" t="s">
        <v>979</v>
      </c>
      <c r="C253" s="230"/>
      <c r="D253" s="230"/>
      <c r="E253" s="230"/>
      <c r="F253" s="230"/>
      <c r="G253" s="230"/>
      <c r="H253" s="218"/>
      <c r="I253" s="219"/>
      <c r="J253" s="221"/>
      <c r="K253" s="221" t="n">
        <v>1</v>
      </c>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row>
    <row r="254" customFormat="false" ht="12.75" hidden="false" customHeight="true" outlineLevel="1" collapsed="false">
      <c r="A254" s="216"/>
      <c r="B254" s="230" t="s">
        <v>566</v>
      </c>
      <c r="C254" s="230"/>
      <c r="D254" s="230"/>
      <c r="E254" s="230"/>
      <c r="F254" s="230"/>
      <c r="G254" s="230"/>
      <c r="H254" s="218"/>
      <c r="I254" s="219"/>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row>
    <row r="255" customFormat="false" ht="12.75" hidden="false" customHeight="false" outlineLevel="1" collapsed="false">
      <c r="A255" s="216" t="n">
        <v>48</v>
      </c>
      <c r="B255" s="222" t="s">
        <v>980</v>
      </c>
      <c r="C255" s="223" t="s">
        <v>568</v>
      </c>
      <c r="D255" s="224" t="s">
        <v>78</v>
      </c>
      <c r="E255" s="226"/>
      <c r="F255" s="226"/>
      <c r="G255" s="227" t="n">
        <f aca="false">E255*F255</f>
        <v>0</v>
      </c>
      <c r="H255" s="218" t="s">
        <v>960</v>
      </c>
      <c r="I255" s="219" t="s">
        <v>161</v>
      </c>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t="n">
        <v>21</v>
      </c>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row>
    <row r="256" customFormat="false" ht="12.75" hidden="false" customHeight="false" outlineLevel="1" collapsed="false">
      <c r="A256" s="216"/>
      <c r="B256" s="222"/>
      <c r="C256" s="245" t="s">
        <v>293</v>
      </c>
      <c r="D256" s="246"/>
      <c r="E256" s="247"/>
      <c r="F256" s="227"/>
      <c r="G256" s="227"/>
      <c r="H256" s="218"/>
      <c r="I256" s="219"/>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row>
    <row r="257" customFormat="false" ht="12.75" hidden="false" customHeight="false" outlineLevel="1" collapsed="false">
      <c r="A257" s="216"/>
      <c r="B257" s="222"/>
      <c r="C257" s="245" t="s">
        <v>981</v>
      </c>
      <c r="D257" s="246"/>
      <c r="E257" s="247"/>
      <c r="F257" s="227"/>
      <c r="G257" s="227"/>
      <c r="H257" s="218"/>
      <c r="I257" s="219"/>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row>
    <row r="258" customFormat="false" ht="12.75" hidden="false" customHeight="false" outlineLevel="1" collapsed="false">
      <c r="A258" s="216"/>
      <c r="B258" s="222"/>
      <c r="C258" s="245"/>
      <c r="D258" s="246"/>
      <c r="E258" s="247"/>
      <c r="F258" s="227"/>
      <c r="G258" s="227"/>
      <c r="H258" s="218"/>
      <c r="I258" s="219"/>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row>
    <row r="259" customFormat="false" ht="12.75" hidden="false" customHeight="false" outlineLevel="0" collapsed="false">
      <c r="A259" s="208" t="s">
        <v>153</v>
      </c>
      <c r="B259" s="209" t="s">
        <v>261</v>
      </c>
      <c r="C259" s="210" t="s">
        <v>262</v>
      </c>
      <c r="D259" s="211"/>
      <c r="E259" s="212"/>
      <c r="F259" s="231" t="n">
        <f aca="false">SUM(G260:G281)</f>
        <v>0</v>
      </c>
      <c r="G259" s="231"/>
      <c r="H259" s="214"/>
      <c r="I259" s="215"/>
    </row>
    <row r="260" customFormat="false" ht="12.75" hidden="false" customHeight="true" outlineLevel="1" collapsed="false">
      <c r="A260" s="216"/>
      <c r="B260" s="217" t="s">
        <v>263</v>
      </c>
      <c r="C260" s="217"/>
      <c r="D260" s="217"/>
      <c r="E260" s="217"/>
      <c r="F260" s="217"/>
      <c r="G260" s="217"/>
      <c r="H260" s="218"/>
      <c r="I260" s="219"/>
      <c r="J260" s="221"/>
      <c r="K260" s="221" t="n">
        <v>1</v>
      </c>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row>
    <row r="261" customFormat="false" ht="12.75" hidden="false" customHeight="true" outlineLevel="1" collapsed="false">
      <c r="A261" s="216"/>
      <c r="B261" s="230" t="s">
        <v>264</v>
      </c>
      <c r="C261" s="230"/>
      <c r="D261" s="230"/>
      <c r="E261" s="230"/>
      <c r="F261" s="230"/>
      <c r="G261" s="230"/>
      <c r="H261" s="218"/>
      <c r="I261" s="219"/>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row>
    <row r="262" customFormat="false" ht="12.75" hidden="false" customHeight="false" outlineLevel="1" collapsed="false">
      <c r="A262" s="216" t="n">
        <v>49</v>
      </c>
      <c r="B262" s="222" t="s">
        <v>265</v>
      </c>
      <c r="C262" s="223" t="s">
        <v>736</v>
      </c>
      <c r="D262" s="224" t="s">
        <v>228</v>
      </c>
      <c r="E262" s="225" t="n">
        <v>15.55</v>
      </c>
      <c r="F262" s="226"/>
      <c r="G262" s="227" t="n">
        <f aca="false">E262*F262</f>
        <v>0</v>
      </c>
      <c r="H262" s="218" t="s">
        <v>267</v>
      </c>
      <c r="I262" s="219" t="s">
        <v>161</v>
      </c>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t="n">
        <v>21</v>
      </c>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row>
    <row r="263" customFormat="false" ht="12.75" hidden="false" customHeight="false" outlineLevel="1" collapsed="false">
      <c r="A263" s="216" t="n">
        <v>50</v>
      </c>
      <c r="B263" s="222" t="s">
        <v>269</v>
      </c>
      <c r="C263" s="223" t="s">
        <v>270</v>
      </c>
      <c r="D263" s="224" t="s">
        <v>228</v>
      </c>
      <c r="E263" s="225" t="n">
        <v>15.55</v>
      </c>
      <c r="F263" s="226"/>
      <c r="G263" s="227" t="n">
        <f aca="false">E263*F263</f>
        <v>0</v>
      </c>
      <c r="H263" s="218" t="s">
        <v>267</v>
      </c>
      <c r="I263" s="219" t="s">
        <v>161</v>
      </c>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t="n">
        <v>21</v>
      </c>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row>
    <row r="264" customFormat="false" ht="12.75" hidden="false" customHeight="true" outlineLevel="1" collapsed="false">
      <c r="A264" s="216"/>
      <c r="B264" s="230" t="s">
        <v>738</v>
      </c>
      <c r="C264" s="230"/>
      <c r="D264" s="230"/>
      <c r="E264" s="230"/>
      <c r="F264" s="230"/>
      <c r="G264" s="230"/>
      <c r="H264" s="218"/>
      <c r="I264" s="219"/>
      <c r="J264" s="221"/>
      <c r="K264" s="221" t="n">
        <v>1</v>
      </c>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row>
    <row r="265" customFormat="false" ht="12.75" hidden="false" customHeight="false" outlineLevel="1" collapsed="false">
      <c r="A265" s="216" t="n">
        <v>51</v>
      </c>
      <c r="B265" s="222" t="s">
        <v>739</v>
      </c>
      <c r="C265" s="223" t="s">
        <v>982</v>
      </c>
      <c r="D265" s="224" t="s">
        <v>398</v>
      </c>
      <c r="E265" s="225" t="n">
        <v>20.4</v>
      </c>
      <c r="F265" s="226"/>
      <c r="G265" s="227" t="n">
        <f aca="false">E265*F265</f>
        <v>0</v>
      </c>
      <c r="H265" s="218" t="s">
        <v>267</v>
      </c>
      <c r="I265" s="219" t="s">
        <v>161</v>
      </c>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t="n">
        <v>21</v>
      </c>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row>
    <row r="266" customFormat="false" ht="12.75" hidden="false" customHeight="true" outlineLevel="1" collapsed="false">
      <c r="A266" s="216"/>
      <c r="B266" s="230" t="s">
        <v>741</v>
      </c>
      <c r="C266" s="230"/>
      <c r="D266" s="230"/>
      <c r="E266" s="230"/>
      <c r="F266" s="230"/>
      <c r="G266" s="230"/>
      <c r="H266" s="218"/>
      <c r="I266" s="219"/>
      <c r="J266" s="221"/>
      <c r="K266" s="221" t="n">
        <v>1</v>
      </c>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row>
    <row r="267" customFormat="false" ht="12.75" hidden="false" customHeight="false" outlineLevel="1" collapsed="false">
      <c r="A267" s="216" t="n">
        <v>52</v>
      </c>
      <c r="B267" s="222" t="s">
        <v>742</v>
      </c>
      <c r="C267" s="223" t="s">
        <v>983</v>
      </c>
      <c r="D267" s="224" t="s">
        <v>398</v>
      </c>
      <c r="E267" s="225" t="n">
        <v>20.4</v>
      </c>
      <c r="F267" s="226"/>
      <c r="G267" s="227" t="n">
        <f aca="false">E267*F267</f>
        <v>0</v>
      </c>
      <c r="H267" s="218" t="s">
        <v>267</v>
      </c>
      <c r="I267" s="219" t="s">
        <v>161</v>
      </c>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t="n">
        <v>21</v>
      </c>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row>
    <row r="268" customFormat="false" ht="12.75" hidden="false" customHeight="false" outlineLevel="1" collapsed="false">
      <c r="A268" s="216"/>
      <c r="B268" s="222"/>
      <c r="C268" s="245" t="s">
        <v>984</v>
      </c>
      <c r="D268" s="246"/>
      <c r="E268" s="247" t="n">
        <v>22</v>
      </c>
      <c r="F268" s="227"/>
      <c r="G268" s="227"/>
      <c r="H268" s="218"/>
      <c r="I268" s="219"/>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row>
    <row r="269" customFormat="false" ht="12.75" hidden="false" customHeight="false" outlineLevel="1" collapsed="false">
      <c r="A269" s="216"/>
      <c r="B269" s="222"/>
      <c r="C269" s="245" t="s">
        <v>965</v>
      </c>
      <c r="D269" s="246"/>
      <c r="E269" s="247" t="n">
        <v>-1.6</v>
      </c>
      <c r="F269" s="227"/>
      <c r="G269" s="227"/>
      <c r="H269" s="218"/>
      <c r="I269" s="219"/>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row>
    <row r="270" customFormat="false" ht="12.75" hidden="false" customHeight="true" outlineLevel="1" collapsed="false">
      <c r="A270" s="216"/>
      <c r="B270" s="230" t="s">
        <v>985</v>
      </c>
      <c r="C270" s="230"/>
      <c r="D270" s="230"/>
      <c r="E270" s="230"/>
      <c r="F270" s="230"/>
      <c r="G270" s="230"/>
      <c r="H270" s="218"/>
      <c r="I270" s="219"/>
      <c r="J270" s="221"/>
      <c r="K270" s="221" t="n">
        <v>1</v>
      </c>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row>
    <row r="271" customFormat="false" ht="12.75" hidden="false" customHeight="false" outlineLevel="1" collapsed="false">
      <c r="A271" s="216" t="n">
        <v>53</v>
      </c>
      <c r="B271" s="222" t="s">
        <v>986</v>
      </c>
      <c r="C271" s="223" t="s">
        <v>987</v>
      </c>
      <c r="D271" s="224" t="s">
        <v>228</v>
      </c>
      <c r="E271" s="225" t="n">
        <v>15.55</v>
      </c>
      <c r="F271" s="226"/>
      <c r="G271" s="227" t="n">
        <f aca="false">E271*F271</f>
        <v>0</v>
      </c>
      <c r="H271" s="218" t="s">
        <v>267</v>
      </c>
      <c r="I271" s="219" t="s">
        <v>161</v>
      </c>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t="n">
        <v>21</v>
      </c>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row>
    <row r="272" customFormat="false" ht="12.75" hidden="false" customHeight="false" outlineLevel="1" collapsed="false">
      <c r="A272" s="216"/>
      <c r="B272" s="222"/>
      <c r="C272" s="245" t="s">
        <v>760</v>
      </c>
      <c r="D272" s="246"/>
      <c r="E272" s="247"/>
      <c r="F272" s="227"/>
      <c r="G272" s="227"/>
      <c r="H272" s="218"/>
      <c r="I272" s="219"/>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row>
    <row r="273" customFormat="false" ht="12.75" hidden="false" customHeight="false" outlineLevel="1" collapsed="false">
      <c r="A273" s="216"/>
      <c r="B273" s="222"/>
      <c r="C273" s="245" t="s">
        <v>988</v>
      </c>
      <c r="D273" s="246"/>
      <c r="E273" s="247" t="n">
        <v>15.55</v>
      </c>
      <c r="F273" s="227"/>
      <c r="G273" s="227"/>
      <c r="H273" s="218"/>
      <c r="I273" s="219"/>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row>
    <row r="274" customFormat="false" ht="12.75" hidden="false" customHeight="false" outlineLevel="1" collapsed="false">
      <c r="A274" s="216" t="n">
        <v>54</v>
      </c>
      <c r="B274" s="222" t="s">
        <v>284</v>
      </c>
      <c r="C274" s="223" t="s">
        <v>989</v>
      </c>
      <c r="D274" s="224" t="s">
        <v>286</v>
      </c>
      <c r="E274" s="225" t="n">
        <v>16.0165</v>
      </c>
      <c r="F274" s="226"/>
      <c r="G274" s="227" t="n">
        <f aca="false">E274*F274</f>
        <v>0</v>
      </c>
      <c r="H274" s="218"/>
      <c r="I274" s="219" t="s">
        <v>287</v>
      </c>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t="n">
        <v>21</v>
      </c>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row>
    <row r="275" customFormat="false" ht="12.75" hidden="false" customHeight="false" outlineLevel="1" collapsed="false">
      <c r="A275" s="216"/>
      <c r="B275" s="222"/>
      <c r="C275" s="245" t="s">
        <v>990</v>
      </c>
      <c r="D275" s="246"/>
      <c r="E275" s="247" t="n">
        <v>16.0165</v>
      </c>
      <c r="F275" s="227"/>
      <c r="G275" s="227"/>
      <c r="H275" s="218"/>
      <c r="I275" s="219"/>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c r="AY275" s="221"/>
      <c r="AZ275" s="221"/>
      <c r="BA275" s="221"/>
      <c r="BB275" s="221"/>
      <c r="BC275" s="221"/>
      <c r="BD275" s="221"/>
      <c r="BE275" s="221"/>
      <c r="BF275" s="221"/>
      <c r="BG275" s="221"/>
      <c r="BH275" s="221"/>
    </row>
    <row r="276" customFormat="false" ht="12.75" hidden="false" customHeight="true" outlineLevel="1" collapsed="false">
      <c r="A276" s="216"/>
      <c r="B276" s="230" t="s">
        <v>289</v>
      </c>
      <c r="C276" s="230"/>
      <c r="D276" s="230"/>
      <c r="E276" s="230"/>
      <c r="F276" s="230"/>
      <c r="G276" s="230"/>
      <c r="H276" s="218"/>
      <c r="I276" s="219"/>
      <c r="J276" s="221"/>
      <c r="K276" s="221" t="n">
        <v>1</v>
      </c>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row>
    <row r="277" customFormat="false" ht="12.75" hidden="false" customHeight="true" outlineLevel="1" collapsed="false">
      <c r="A277" s="216"/>
      <c r="B277" s="230" t="s">
        <v>290</v>
      </c>
      <c r="C277" s="230"/>
      <c r="D277" s="230"/>
      <c r="E277" s="230"/>
      <c r="F277" s="230"/>
      <c r="G277" s="230"/>
      <c r="H277" s="218"/>
      <c r="I277" s="219"/>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row>
    <row r="278" customFormat="false" ht="12.75" hidden="false" customHeight="false" outlineLevel="1" collapsed="false">
      <c r="A278" s="216" t="n">
        <v>55</v>
      </c>
      <c r="B278" s="222" t="s">
        <v>291</v>
      </c>
      <c r="C278" s="223" t="s">
        <v>292</v>
      </c>
      <c r="D278" s="224" t="s">
        <v>78</v>
      </c>
      <c r="E278" s="226"/>
      <c r="F278" s="226"/>
      <c r="G278" s="227" t="n">
        <f aca="false">E278*F278</f>
        <v>0</v>
      </c>
      <c r="H278" s="218" t="s">
        <v>267</v>
      </c>
      <c r="I278" s="219" t="s">
        <v>161</v>
      </c>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t="n">
        <v>21</v>
      </c>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row>
    <row r="279" customFormat="false" ht="12.75" hidden="false" customHeight="false" outlineLevel="1" collapsed="false">
      <c r="A279" s="216"/>
      <c r="B279" s="222"/>
      <c r="C279" s="245" t="s">
        <v>293</v>
      </c>
      <c r="D279" s="246"/>
      <c r="E279" s="247"/>
      <c r="F279" s="227"/>
      <c r="G279" s="227"/>
      <c r="H279" s="218"/>
      <c r="I279" s="219"/>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row>
    <row r="280" customFormat="false" ht="12.75" hidden="false" customHeight="false" outlineLevel="1" collapsed="false">
      <c r="A280" s="216"/>
      <c r="B280" s="222"/>
      <c r="C280" s="245" t="s">
        <v>991</v>
      </c>
      <c r="D280" s="246"/>
      <c r="E280" s="247"/>
      <c r="F280" s="227"/>
      <c r="G280" s="227"/>
      <c r="H280" s="218"/>
      <c r="I280" s="219"/>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row>
    <row r="281" customFormat="false" ht="12.75" hidden="false" customHeight="false" outlineLevel="1" collapsed="false">
      <c r="A281" s="216"/>
      <c r="B281" s="222"/>
      <c r="C281" s="245"/>
      <c r="D281" s="246"/>
      <c r="E281" s="247"/>
      <c r="F281" s="227"/>
      <c r="G281" s="227"/>
      <c r="H281" s="218"/>
      <c r="I281" s="219"/>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row>
    <row r="282" customFormat="false" ht="12.75" hidden="false" customHeight="false" outlineLevel="0" collapsed="false">
      <c r="A282" s="208" t="s">
        <v>153</v>
      </c>
      <c r="B282" s="209" t="s">
        <v>992</v>
      </c>
      <c r="C282" s="210" t="s">
        <v>993</v>
      </c>
      <c r="D282" s="211"/>
      <c r="E282" s="212"/>
      <c r="F282" s="231" t="n">
        <f aca="false">SUM(G283:G311)</f>
        <v>0</v>
      </c>
      <c r="G282" s="231"/>
      <c r="H282" s="214"/>
      <c r="I282" s="215"/>
    </row>
    <row r="283" customFormat="false" ht="12.75" hidden="false" customHeight="true" outlineLevel="1" collapsed="false">
      <c r="A283" s="216"/>
      <c r="B283" s="217" t="s">
        <v>994</v>
      </c>
      <c r="C283" s="217"/>
      <c r="D283" s="217"/>
      <c r="E283" s="217"/>
      <c r="F283" s="217"/>
      <c r="G283" s="217"/>
      <c r="H283" s="218"/>
      <c r="I283" s="219"/>
      <c r="J283" s="221"/>
      <c r="K283" s="221" t="n">
        <v>1</v>
      </c>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row>
    <row r="284" customFormat="false" ht="12.75" hidden="false" customHeight="false" outlineLevel="1" collapsed="false">
      <c r="A284" s="216" t="n">
        <v>56</v>
      </c>
      <c r="B284" s="222" t="s">
        <v>995</v>
      </c>
      <c r="C284" s="223" t="s">
        <v>996</v>
      </c>
      <c r="D284" s="224" t="s">
        <v>228</v>
      </c>
      <c r="E284" s="225" t="n">
        <v>145.338</v>
      </c>
      <c r="F284" s="226"/>
      <c r="G284" s="227" t="n">
        <f aca="false">E284*F284</f>
        <v>0</v>
      </c>
      <c r="H284" s="218" t="s">
        <v>960</v>
      </c>
      <c r="I284" s="219" t="s">
        <v>161</v>
      </c>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t="n">
        <v>21</v>
      </c>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row>
    <row r="285" customFormat="false" ht="12.75" hidden="false" customHeight="true" outlineLevel="1" collapsed="false">
      <c r="A285" s="216"/>
      <c r="B285" s="222"/>
      <c r="C285" s="228" t="s">
        <v>997</v>
      </c>
      <c r="D285" s="228"/>
      <c r="E285" s="228"/>
      <c r="F285" s="228"/>
      <c r="G285" s="228"/>
      <c r="H285" s="218"/>
      <c r="I285" s="219"/>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c r="AY285" s="221"/>
      <c r="AZ285" s="221"/>
      <c r="BA285" s="229" t="str">
        <f aca="false">C285</f>
        <v>včetně dodávky materiálu.</v>
      </c>
      <c r="BB285" s="221"/>
      <c r="BC285" s="221"/>
      <c r="BD285" s="221"/>
      <c r="BE285" s="221"/>
      <c r="BF285" s="221"/>
      <c r="BG285" s="221"/>
      <c r="BH285" s="221"/>
    </row>
    <row r="286" customFormat="false" ht="12.75" hidden="false" customHeight="false" outlineLevel="1" collapsed="false">
      <c r="A286" s="216"/>
      <c r="B286" s="222"/>
      <c r="C286" s="245" t="s">
        <v>760</v>
      </c>
      <c r="D286" s="246"/>
      <c r="E286" s="247"/>
      <c r="F286" s="227"/>
      <c r="G286" s="227"/>
      <c r="H286" s="218"/>
      <c r="I286" s="219"/>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row>
    <row r="287" customFormat="false" ht="12.75" hidden="false" customHeight="false" outlineLevel="1" collapsed="false">
      <c r="A287" s="216"/>
      <c r="B287" s="222"/>
      <c r="C287" s="245" t="s">
        <v>796</v>
      </c>
      <c r="D287" s="246"/>
      <c r="E287" s="247" t="n">
        <v>64.539</v>
      </c>
      <c r="F287" s="227"/>
      <c r="G287" s="227"/>
      <c r="H287" s="218"/>
      <c r="I287" s="219"/>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row>
    <row r="288" customFormat="false" ht="12.75" hidden="false" customHeight="false" outlineLevel="1" collapsed="false">
      <c r="A288" s="216"/>
      <c r="B288" s="222"/>
      <c r="C288" s="245" t="s">
        <v>797</v>
      </c>
      <c r="D288" s="246"/>
      <c r="E288" s="247" t="n">
        <v>1.23</v>
      </c>
      <c r="F288" s="227"/>
      <c r="G288" s="227"/>
      <c r="H288" s="218"/>
      <c r="I288" s="219"/>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row>
    <row r="289" customFormat="false" ht="12.75" hidden="false" customHeight="false" outlineLevel="1" collapsed="false">
      <c r="A289" s="216"/>
      <c r="B289" s="222"/>
      <c r="C289" s="245" t="s">
        <v>772</v>
      </c>
      <c r="D289" s="246"/>
      <c r="E289" s="247" t="n">
        <v>-1.576</v>
      </c>
      <c r="F289" s="227"/>
      <c r="G289" s="227"/>
      <c r="H289" s="218"/>
      <c r="I289" s="219"/>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row>
    <row r="290" customFormat="false" ht="12.75" hidden="false" customHeight="false" outlineLevel="1" collapsed="false">
      <c r="A290" s="216"/>
      <c r="B290" s="222"/>
      <c r="C290" s="245" t="s">
        <v>798</v>
      </c>
      <c r="D290" s="246"/>
      <c r="E290" s="247" t="n">
        <v>-6.48</v>
      </c>
      <c r="F290" s="227"/>
      <c r="G290" s="227"/>
      <c r="H290" s="218"/>
      <c r="I290" s="219"/>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row>
    <row r="291" customFormat="false" ht="12.75" hidden="false" customHeight="false" outlineLevel="1" collapsed="false">
      <c r="A291" s="216"/>
      <c r="B291" s="222"/>
      <c r="C291" s="245" t="s">
        <v>223</v>
      </c>
      <c r="D291" s="246"/>
      <c r="E291" s="247"/>
      <c r="F291" s="227"/>
      <c r="G291" s="227"/>
      <c r="H291" s="218"/>
      <c r="I291" s="219"/>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row>
    <row r="292" customFormat="false" ht="12.75" hidden="false" customHeight="false" outlineLevel="1" collapsed="false">
      <c r="A292" s="216"/>
      <c r="B292" s="222"/>
      <c r="C292" s="245" t="s">
        <v>799</v>
      </c>
      <c r="D292" s="246"/>
      <c r="E292" s="247" t="n">
        <v>19.75</v>
      </c>
      <c r="F292" s="227"/>
      <c r="G292" s="227"/>
      <c r="H292" s="218"/>
      <c r="I292" s="219"/>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row>
    <row r="293" customFormat="false" ht="12.75" hidden="false" customHeight="false" outlineLevel="1" collapsed="false">
      <c r="A293" s="216"/>
      <c r="B293" s="222"/>
      <c r="C293" s="245" t="s">
        <v>774</v>
      </c>
      <c r="D293" s="246"/>
      <c r="E293" s="247" t="n">
        <v>-1.773</v>
      </c>
      <c r="F293" s="227"/>
      <c r="G293" s="227"/>
      <c r="H293" s="218"/>
      <c r="I293" s="219"/>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row>
    <row r="294" customFormat="false" ht="12.75" hidden="false" customHeight="false" outlineLevel="1" collapsed="false">
      <c r="A294" s="216"/>
      <c r="B294" s="222"/>
      <c r="C294" s="245" t="s">
        <v>223</v>
      </c>
      <c r="D294" s="246"/>
      <c r="E294" s="247"/>
      <c r="F294" s="227"/>
      <c r="G294" s="227"/>
      <c r="H294" s="218"/>
      <c r="I294" s="219"/>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row>
    <row r="295" customFormat="false" ht="12.75" hidden="false" customHeight="false" outlineLevel="1" collapsed="false">
      <c r="A295" s="216"/>
      <c r="B295" s="222"/>
      <c r="C295" s="245" t="s">
        <v>800</v>
      </c>
      <c r="D295" s="246"/>
      <c r="E295" s="247" t="n">
        <v>64.61</v>
      </c>
      <c r="F295" s="227"/>
      <c r="G295" s="227"/>
      <c r="H295" s="218"/>
      <c r="I295" s="219"/>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row>
    <row r="296" customFormat="false" ht="12.75" hidden="false" customHeight="false" outlineLevel="1" collapsed="false">
      <c r="A296" s="216"/>
      <c r="B296" s="222"/>
      <c r="C296" s="245" t="s">
        <v>797</v>
      </c>
      <c r="D296" s="246"/>
      <c r="E296" s="247" t="n">
        <v>1.23</v>
      </c>
      <c r="F296" s="227"/>
      <c r="G296" s="227"/>
      <c r="H296" s="218"/>
      <c r="I296" s="219"/>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row>
    <row r="297" customFormat="false" ht="12.75" hidden="false" customHeight="false" outlineLevel="1" collapsed="false">
      <c r="A297" s="216"/>
      <c r="B297" s="222"/>
      <c r="C297" s="245" t="s">
        <v>772</v>
      </c>
      <c r="D297" s="246"/>
      <c r="E297" s="247" t="n">
        <v>-1.576</v>
      </c>
      <c r="F297" s="227"/>
      <c r="G297" s="227"/>
      <c r="H297" s="218"/>
      <c r="I297" s="219"/>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row>
    <row r="298" customFormat="false" ht="12.75" hidden="false" customHeight="false" outlineLevel="1" collapsed="false">
      <c r="A298" s="216"/>
      <c r="B298" s="222"/>
      <c r="C298" s="245" t="s">
        <v>798</v>
      </c>
      <c r="D298" s="246"/>
      <c r="E298" s="247" t="n">
        <v>-6.48</v>
      </c>
      <c r="F298" s="227"/>
      <c r="G298" s="227"/>
      <c r="H298" s="218"/>
      <c r="I298" s="219"/>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row>
    <row r="299" customFormat="false" ht="12.75" hidden="false" customHeight="false" outlineLevel="1" collapsed="false">
      <c r="A299" s="216"/>
      <c r="B299" s="222"/>
      <c r="C299" s="245" t="s">
        <v>223</v>
      </c>
      <c r="D299" s="246"/>
      <c r="E299" s="247"/>
      <c r="F299" s="227"/>
      <c r="G299" s="227"/>
      <c r="H299" s="218"/>
      <c r="I299" s="219"/>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row>
    <row r="300" customFormat="false" ht="12.75" hidden="false" customHeight="false" outlineLevel="1" collapsed="false">
      <c r="A300" s="216"/>
      <c r="B300" s="222"/>
      <c r="C300" s="245" t="s">
        <v>801</v>
      </c>
      <c r="D300" s="246"/>
      <c r="E300" s="247" t="n">
        <v>13.44</v>
      </c>
      <c r="F300" s="227"/>
      <c r="G300" s="227"/>
      <c r="H300" s="218"/>
      <c r="I300" s="219"/>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row>
    <row r="301" customFormat="false" ht="12.75" hidden="false" customHeight="false" outlineLevel="1" collapsed="false">
      <c r="A301" s="216"/>
      <c r="B301" s="222"/>
      <c r="C301" s="245" t="s">
        <v>772</v>
      </c>
      <c r="D301" s="246"/>
      <c r="E301" s="247" t="n">
        <v>-1.576</v>
      </c>
      <c r="F301" s="227"/>
      <c r="G301" s="227"/>
      <c r="H301" s="218"/>
      <c r="I301" s="219"/>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row>
    <row r="302" customFormat="false" ht="12.75" hidden="false" customHeight="true" outlineLevel="1" collapsed="false">
      <c r="A302" s="216"/>
      <c r="B302" s="230" t="s">
        <v>998</v>
      </c>
      <c r="C302" s="230"/>
      <c r="D302" s="230"/>
      <c r="E302" s="230"/>
      <c r="F302" s="230"/>
      <c r="G302" s="230"/>
      <c r="H302" s="218"/>
      <c r="I302" s="219"/>
      <c r="J302" s="221"/>
      <c r="K302" s="221" t="n">
        <v>1</v>
      </c>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row>
    <row r="303" customFormat="false" ht="12.75" hidden="false" customHeight="true" outlineLevel="1" collapsed="false">
      <c r="A303" s="216"/>
      <c r="B303" s="230" t="s">
        <v>999</v>
      </c>
      <c r="C303" s="230"/>
      <c r="D303" s="230"/>
      <c r="E303" s="230"/>
      <c r="F303" s="230"/>
      <c r="G303" s="230"/>
      <c r="H303" s="218"/>
      <c r="I303" s="219"/>
      <c r="J303" s="221"/>
      <c r="K303" s="221" t="n">
        <v>2</v>
      </c>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row>
    <row r="304" customFormat="false" ht="12.75" hidden="false" customHeight="false" outlineLevel="1" collapsed="false">
      <c r="A304" s="216" t="n">
        <v>57</v>
      </c>
      <c r="B304" s="222" t="s">
        <v>1000</v>
      </c>
      <c r="C304" s="223" t="s">
        <v>1001</v>
      </c>
      <c r="D304" s="224" t="s">
        <v>228</v>
      </c>
      <c r="E304" s="225" t="n">
        <v>145.338</v>
      </c>
      <c r="F304" s="226"/>
      <c r="G304" s="227" t="n">
        <f aca="false">E304*F304</f>
        <v>0</v>
      </c>
      <c r="H304" s="218" t="s">
        <v>960</v>
      </c>
      <c r="I304" s="219" t="s">
        <v>161</v>
      </c>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t="n">
        <v>21</v>
      </c>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row>
    <row r="305" customFormat="false" ht="12.75" hidden="false" customHeight="false" outlineLevel="1" collapsed="false">
      <c r="A305" s="216" t="n">
        <v>58</v>
      </c>
      <c r="B305" s="222" t="s">
        <v>1002</v>
      </c>
      <c r="C305" s="223" t="s">
        <v>1003</v>
      </c>
      <c r="D305" s="224" t="s">
        <v>286</v>
      </c>
      <c r="E305" s="225" t="n">
        <v>149.69814</v>
      </c>
      <c r="F305" s="226"/>
      <c r="G305" s="227" t="n">
        <f aca="false">E305*F305</f>
        <v>0</v>
      </c>
      <c r="H305" s="218"/>
      <c r="I305" s="219" t="s">
        <v>287</v>
      </c>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t="n">
        <v>21</v>
      </c>
      <c r="AN305" s="221"/>
      <c r="AO305" s="221"/>
      <c r="AP305" s="221"/>
      <c r="AQ305" s="221"/>
      <c r="AR305" s="221"/>
      <c r="AS305" s="221"/>
      <c r="AT305" s="221"/>
      <c r="AU305" s="221"/>
      <c r="AV305" s="221"/>
      <c r="AW305" s="221"/>
      <c r="AX305" s="221"/>
      <c r="AY305" s="221"/>
      <c r="AZ305" s="221"/>
      <c r="BA305" s="221"/>
      <c r="BB305" s="221"/>
      <c r="BC305" s="221"/>
      <c r="BD305" s="221"/>
      <c r="BE305" s="221"/>
      <c r="BF305" s="221"/>
      <c r="BG305" s="221"/>
      <c r="BH305" s="221"/>
    </row>
    <row r="306" customFormat="false" ht="12.75" hidden="false" customHeight="false" outlineLevel="1" collapsed="false">
      <c r="A306" s="216"/>
      <c r="B306" s="222"/>
      <c r="C306" s="245" t="s">
        <v>1004</v>
      </c>
      <c r="D306" s="246"/>
      <c r="E306" s="247" t="n">
        <v>149.6981</v>
      </c>
      <c r="F306" s="227"/>
      <c r="G306" s="227"/>
      <c r="H306" s="218"/>
      <c r="I306" s="219"/>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c r="AY306" s="221"/>
      <c r="AZ306" s="221"/>
      <c r="BA306" s="221"/>
      <c r="BB306" s="221"/>
      <c r="BC306" s="221"/>
      <c r="BD306" s="221"/>
      <c r="BE306" s="221"/>
      <c r="BF306" s="221"/>
      <c r="BG306" s="221"/>
      <c r="BH306" s="221"/>
    </row>
    <row r="307" customFormat="false" ht="12.75" hidden="false" customHeight="true" outlineLevel="1" collapsed="false">
      <c r="A307" s="216"/>
      <c r="B307" s="230" t="s">
        <v>1005</v>
      </c>
      <c r="C307" s="230"/>
      <c r="D307" s="230"/>
      <c r="E307" s="230"/>
      <c r="F307" s="230"/>
      <c r="G307" s="230"/>
      <c r="H307" s="218"/>
      <c r="I307" s="219"/>
      <c r="J307" s="221"/>
      <c r="K307" s="221" t="n">
        <v>1</v>
      </c>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c r="AY307" s="221"/>
      <c r="AZ307" s="221"/>
      <c r="BA307" s="221"/>
      <c r="BB307" s="221"/>
      <c r="BC307" s="221"/>
      <c r="BD307" s="221"/>
      <c r="BE307" s="221"/>
      <c r="BF307" s="221"/>
      <c r="BG307" s="221"/>
      <c r="BH307" s="221"/>
    </row>
    <row r="308" customFormat="false" ht="12.75" hidden="false" customHeight="false" outlineLevel="1" collapsed="false">
      <c r="A308" s="216" t="n">
        <v>59</v>
      </c>
      <c r="B308" s="222" t="s">
        <v>1006</v>
      </c>
      <c r="C308" s="223" t="s">
        <v>568</v>
      </c>
      <c r="D308" s="224" t="s">
        <v>78</v>
      </c>
      <c r="E308" s="226"/>
      <c r="F308" s="226"/>
      <c r="G308" s="227" t="n">
        <f aca="false">E308*F308</f>
        <v>0</v>
      </c>
      <c r="H308" s="218" t="s">
        <v>960</v>
      </c>
      <c r="I308" s="219" t="s">
        <v>161</v>
      </c>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t="n">
        <v>21</v>
      </c>
      <c r="AN308" s="221"/>
      <c r="AO308" s="221"/>
      <c r="AP308" s="221"/>
      <c r="AQ308" s="221"/>
      <c r="AR308" s="221"/>
      <c r="AS308" s="221"/>
      <c r="AT308" s="221"/>
      <c r="AU308" s="221"/>
      <c r="AV308" s="221"/>
      <c r="AW308" s="221"/>
      <c r="AX308" s="221"/>
      <c r="AY308" s="221"/>
      <c r="AZ308" s="221"/>
      <c r="BA308" s="221"/>
      <c r="BB308" s="221"/>
      <c r="BC308" s="221"/>
      <c r="BD308" s="221"/>
      <c r="BE308" s="221"/>
      <c r="BF308" s="221"/>
      <c r="BG308" s="221"/>
      <c r="BH308" s="221"/>
    </row>
    <row r="309" customFormat="false" ht="12.75" hidden="false" customHeight="false" outlineLevel="1" collapsed="false">
      <c r="A309" s="216"/>
      <c r="B309" s="222"/>
      <c r="C309" s="245" t="s">
        <v>293</v>
      </c>
      <c r="D309" s="246"/>
      <c r="E309" s="247"/>
      <c r="F309" s="227"/>
      <c r="G309" s="227"/>
      <c r="H309" s="218"/>
      <c r="I309" s="219"/>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row>
    <row r="310" customFormat="false" ht="12.75" hidden="false" customHeight="false" outlineLevel="1" collapsed="false">
      <c r="A310" s="216"/>
      <c r="B310" s="222"/>
      <c r="C310" s="245" t="s">
        <v>1007</v>
      </c>
      <c r="D310" s="246"/>
      <c r="E310" s="247"/>
      <c r="F310" s="227"/>
      <c r="G310" s="227"/>
      <c r="H310" s="218"/>
      <c r="I310" s="219"/>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row>
    <row r="311" customFormat="false" ht="12.75" hidden="false" customHeight="false" outlineLevel="1" collapsed="false">
      <c r="A311" s="216"/>
      <c r="B311" s="222"/>
      <c r="C311" s="245"/>
      <c r="D311" s="246"/>
      <c r="E311" s="247"/>
      <c r="F311" s="227"/>
      <c r="G311" s="227"/>
      <c r="H311" s="218"/>
      <c r="I311" s="219"/>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c r="AY311" s="221"/>
      <c r="AZ311" s="221"/>
      <c r="BA311" s="221"/>
      <c r="BB311" s="221"/>
      <c r="BC311" s="221"/>
      <c r="BD311" s="221"/>
      <c r="BE311" s="221"/>
      <c r="BF311" s="221"/>
      <c r="BG311" s="221"/>
      <c r="BH311" s="221"/>
    </row>
    <row r="312" customFormat="false" ht="12.75" hidden="false" customHeight="false" outlineLevel="0" collapsed="false">
      <c r="A312" s="208" t="s">
        <v>153</v>
      </c>
      <c r="B312" s="209" t="s">
        <v>295</v>
      </c>
      <c r="C312" s="210" t="s">
        <v>296</v>
      </c>
      <c r="D312" s="211"/>
      <c r="E312" s="212"/>
      <c r="F312" s="231" t="n">
        <f aca="false">SUM(G313:G342)</f>
        <v>0</v>
      </c>
      <c r="G312" s="231"/>
      <c r="H312" s="214"/>
      <c r="I312" s="215"/>
    </row>
    <row r="313" customFormat="false" ht="12.75" hidden="false" customHeight="true" outlineLevel="1" collapsed="false">
      <c r="A313" s="216"/>
      <c r="B313" s="217" t="s">
        <v>297</v>
      </c>
      <c r="C313" s="217"/>
      <c r="D313" s="217"/>
      <c r="E313" s="217"/>
      <c r="F313" s="217"/>
      <c r="G313" s="217"/>
      <c r="H313" s="218"/>
      <c r="I313" s="219"/>
      <c r="J313" s="221"/>
      <c r="K313" s="221" t="n">
        <v>1</v>
      </c>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c r="AY313" s="221"/>
      <c r="AZ313" s="221"/>
      <c r="BA313" s="221"/>
      <c r="BB313" s="221"/>
      <c r="BC313" s="221"/>
      <c r="BD313" s="221"/>
      <c r="BE313" s="221"/>
      <c r="BF313" s="221"/>
      <c r="BG313" s="221"/>
      <c r="BH313" s="221"/>
    </row>
    <row r="314" customFormat="false" ht="12.75" hidden="false" customHeight="false" outlineLevel="1" collapsed="false">
      <c r="A314" s="216" t="n">
        <v>60</v>
      </c>
      <c r="B314" s="222" t="s">
        <v>298</v>
      </c>
      <c r="C314" s="223" t="s">
        <v>299</v>
      </c>
      <c r="D314" s="224" t="s">
        <v>256</v>
      </c>
      <c r="E314" s="225" t="n">
        <v>26.76072</v>
      </c>
      <c r="F314" s="226"/>
      <c r="G314" s="227" t="n">
        <f aca="false">E314*F314</f>
        <v>0</v>
      </c>
      <c r="H314" s="218" t="s">
        <v>246</v>
      </c>
      <c r="I314" s="219" t="s">
        <v>161</v>
      </c>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t="n">
        <v>21</v>
      </c>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row>
    <row r="315" customFormat="false" ht="12.75" hidden="false" customHeight="false" outlineLevel="1" collapsed="false">
      <c r="A315" s="216"/>
      <c r="B315" s="222"/>
      <c r="C315" s="245" t="s">
        <v>300</v>
      </c>
      <c r="D315" s="246"/>
      <c r="E315" s="247"/>
      <c r="F315" s="227"/>
      <c r="G315" s="227"/>
      <c r="H315" s="218"/>
      <c r="I315" s="219"/>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c r="AY315" s="221"/>
      <c r="AZ315" s="221"/>
      <c r="BA315" s="221"/>
      <c r="BB315" s="221"/>
      <c r="BC315" s="221"/>
      <c r="BD315" s="221"/>
      <c r="BE315" s="221"/>
      <c r="BF315" s="221"/>
      <c r="BG315" s="221"/>
      <c r="BH315" s="221"/>
    </row>
    <row r="316" customFormat="false" ht="12.75" hidden="false" customHeight="false" outlineLevel="1" collapsed="false">
      <c r="A316" s="216"/>
      <c r="B316" s="222"/>
      <c r="C316" s="245" t="s">
        <v>1008</v>
      </c>
      <c r="D316" s="246"/>
      <c r="E316" s="247"/>
      <c r="F316" s="227"/>
      <c r="G316" s="227"/>
      <c r="H316" s="218"/>
      <c r="I316" s="219"/>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c r="AY316" s="221"/>
      <c r="AZ316" s="221"/>
      <c r="BA316" s="221"/>
      <c r="BB316" s="221"/>
      <c r="BC316" s="221"/>
      <c r="BD316" s="221"/>
      <c r="BE316" s="221"/>
      <c r="BF316" s="221"/>
      <c r="BG316" s="221"/>
      <c r="BH316" s="221"/>
    </row>
    <row r="317" customFormat="false" ht="12.75" hidden="false" customHeight="false" outlineLevel="1" collapsed="false">
      <c r="A317" s="216"/>
      <c r="B317" s="222"/>
      <c r="C317" s="245" t="s">
        <v>1009</v>
      </c>
      <c r="D317" s="246"/>
      <c r="E317" s="247" t="n">
        <v>26.7607</v>
      </c>
      <c r="F317" s="227"/>
      <c r="G317" s="227"/>
      <c r="H317" s="218"/>
      <c r="I317" s="219"/>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c r="AY317" s="221"/>
      <c r="AZ317" s="221"/>
      <c r="BA317" s="221"/>
      <c r="BB317" s="221"/>
      <c r="BC317" s="221"/>
      <c r="BD317" s="221"/>
      <c r="BE317" s="221"/>
      <c r="BF317" s="221"/>
      <c r="BG317" s="221"/>
      <c r="BH317" s="221"/>
    </row>
    <row r="318" customFormat="false" ht="12.75" hidden="false" customHeight="true" outlineLevel="1" collapsed="false">
      <c r="A318" s="216"/>
      <c r="B318" s="230" t="s">
        <v>303</v>
      </c>
      <c r="C318" s="230"/>
      <c r="D318" s="230"/>
      <c r="E318" s="230"/>
      <c r="F318" s="230"/>
      <c r="G318" s="230"/>
      <c r="H318" s="218"/>
      <c r="I318" s="219"/>
      <c r="J318" s="221"/>
      <c r="K318" s="221" t="n">
        <v>1</v>
      </c>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c r="AY318" s="221"/>
      <c r="AZ318" s="221"/>
      <c r="BA318" s="221"/>
      <c r="BB318" s="221"/>
      <c r="BC318" s="221"/>
      <c r="BD318" s="221"/>
      <c r="BE318" s="221"/>
      <c r="BF318" s="221"/>
      <c r="BG318" s="221"/>
      <c r="BH318" s="221"/>
    </row>
    <row r="319" customFormat="false" ht="12.75" hidden="false" customHeight="true" outlineLevel="1" collapsed="false">
      <c r="A319" s="216"/>
      <c r="B319" s="230" t="s">
        <v>304</v>
      </c>
      <c r="C319" s="230"/>
      <c r="D319" s="230"/>
      <c r="E319" s="230"/>
      <c r="F319" s="230"/>
      <c r="G319" s="230"/>
      <c r="H319" s="218"/>
      <c r="I319" s="219"/>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c r="AY319" s="221"/>
      <c r="AZ319" s="221"/>
      <c r="BA319" s="221"/>
      <c r="BB319" s="221"/>
      <c r="BC319" s="221"/>
      <c r="BD319" s="221"/>
      <c r="BE319" s="221"/>
      <c r="BF319" s="221"/>
      <c r="BG319" s="221"/>
      <c r="BH319" s="221"/>
    </row>
    <row r="320" customFormat="false" ht="12.75" hidden="false" customHeight="false" outlineLevel="1" collapsed="false">
      <c r="A320" s="216" t="n">
        <v>61</v>
      </c>
      <c r="B320" s="222" t="s">
        <v>305</v>
      </c>
      <c r="C320" s="223" t="s">
        <v>306</v>
      </c>
      <c r="D320" s="224" t="s">
        <v>256</v>
      </c>
      <c r="E320" s="225" t="n">
        <v>26.76072</v>
      </c>
      <c r="F320" s="226"/>
      <c r="G320" s="227" t="n">
        <f aca="false">E320*F320</f>
        <v>0</v>
      </c>
      <c r="H320" s="218" t="s">
        <v>307</v>
      </c>
      <c r="I320" s="219" t="s">
        <v>161</v>
      </c>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t="n">
        <v>21</v>
      </c>
      <c r="AN320" s="221"/>
      <c r="AO320" s="221"/>
      <c r="AP320" s="221"/>
      <c r="AQ320" s="221"/>
      <c r="AR320" s="221"/>
      <c r="AS320" s="221"/>
      <c r="AT320" s="221"/>
      <c r="AU320" s="221"/>
      <c r="AV320" s="221"/>
      <c r="AW320" s="221"/>
      <c r="AX320" s="221"/>
      <c r="AY320" s="221"/>
      <c r="AZ320" s="221"/>
      <c r="BA320" s="221"/>
      <c r="BB320" s="221"/>
      <c r="BC320" s="221"/>
      <c r="BD320" s="221"/>
      <c r="BE320" s="221"/>
      <c r="BF320" s="221"/>
      <c r="BG320" s="221"/>
      <c r="BH320" s="221"/>
    </row>
    <row r="321" customFormat="false" ht="12.75" hidden="false" customHeight="false" outlineLevel="1" collapsed="false">
      <c r="A321" s="216"/>
      <c r="B321" s="222"/>
      <c r="C321" s="245" t="s">
        <v>300</v>
      </c>
      <c r="D321" s="246"/>
      <c r="E321" s="247"/>
      <c r="F321" s="227"/>
      <c r="G321" s="227"/>
      <c r="H321" s="218"/>
      <c r="I321" s="219"/>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c r="AY321" s="221"/>
      <c r="AZ321" s="221"/>
      <c r="BA321" s="221"/>
      <c r="BB321" s="221"/>
      <c r="BC321" s="221"/>
      <c r="BD321" s="221"/>
      <c r="BE321" s="221"/>
      <c r="BF321" s="221"/>
      <c r="BG321" s="221"/>
      <c r="BH321" s="221"/>
    </row>
    <row r="322" customFormat="false" ht="12.75" hidden="false" customHeight="false" outlineLevel="1" collapsed="false">
      <c r="A322" s="216"/>
      <c r="B322" s="222"/>
      <c r="C322" s="245" t="s">
        <v>1008</v>
      </c>
      <c r="D322" s="246"/>
      <c r="E322" s="247"/>
      <c r="F322" s="227"/>
      <c r="G322" s="227"/>
      <c r="H322" s="218"/>
      <c r="I322" s="219"/>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c r="AY322" s="221"/>
      <c r="AZ322" s="221"/>
      <c r="BA322" s="221"/>
      <c r="BB322" s="221"/>
      <c r="BC322" s="221"/>
      <c r="BD322" s="221"/>
      <c r="BE322" s="221"/>
      <c r="BF322" s="221"/>
      <c r="BG322" s="221"/>
      <c r="BH322" s="221"/>
    </row>
    <row r="323" customFormat="false" ht="12.75" hidden="false" customHeight="false" outlineLevel="1" collapsed="false">
      <c r="A323" s="216"/>
      <c r="B323" s="222"/>
      <c r="C323" s="245" t="s">
        <v>1009</v>
      </c>
      <c r="D323" s="246"/>
      <c r="E323" s="247" t="n">
        <v>26.7607</v>
      </c>
      <c r="F323" s="227"/>
      <c r="G323" s="227"/>
      <c r="H323" s="218"/>
      <c r="I323" s="219"/>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row>
    <row r="324" customFormat="false" ht="12.75" hidden="false" customHeight="true" outlineLevel="1" collapsed="false">
      <c r="A324" s="216"/>
      <c r="B324" s="230" t="s">
        <v>308</v>
      </c>
      <c r="C324" s="230"/>
      <c r="D324" s="230"/>
      <c r="E324" s="230"/>
      <c r="F324" s="230"/>
      <c r="G324" s="230"/>
      <c r="H324" s="218"/>
      <c r="I324" s="219"/>
      <c r="J324" s="221"/>
      <c r="K324" s="221" t="n">
        <v>1</v>
      </c>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row>
    <row r="325" customFormat="false" ht="12.75" hidden="false" customHeight="false" outlineLevel="1" collapsed="false">
      <c r="A325" s="216" t="n">
        <v>62</v>
      </c>
      <c r="B325" s="222" t="s">
        <v>309</v>
      </c>
      <c r="C325" s="223" t="s">
        <v>310</v>
      </c>
      <c r="D325" s="224" t="s">
        <v>256</v>
      </c>
      <c r="E325" s="225" t="n">
        <v>26.76072</v>
      </c>
      <c r="F325" s="226"/>
      <c r="G325" s="227" t="n">
        <f aca="false">E325*F325</f>
        <v>0</v>
      </c>
      <c r="H325" s="218" t="s">
        <v>246</v>
      </c>
      <c r="I325" s="219" t="s">
        <v>161</v>
      </c>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t="n">
        <v>21</v>
      </c>
      <c r="AN325" s="221"/>
      <c r="AO325" s="221"/>
      <c r="AP325" s="221"/>
      <c r="AQ325" s="221"/>
      <c r="AR325" s="221"/>
      <c r="AS325" s="221"/>
      <c r="AT325" s="221"/>
      <c r="AU325" s="221"/>
      <c r="AV325" s="221"/>
      <c r="AW325" s="221"/>
      <c r="AX325" s="221"/>
      <c r="AY325" s="221"/>
      <c r="AZ325" s="221"/>
      <c r="BA325" s="221"/>
      <c r="BB325" s="221"/>
      <c r="BC325" s="221"/>
      <c r="BD325" s="221"/>
      <c r="BE325" s="221"/>
      <c r="BF325" s="221"/>
      <c r="BG325" s="221"/>
      <c r="BH325" s="221"/>
    </row>
    <row r="326" customFormat="false" ht="12.75" hidden="false" customHeight="true" outlineLevel="1" collapsed="false">
      <c r="A326" s="216"/>
      <c r="B326" s="222"/>
      <c r="C326" s="228" t="s">
        <v>311</v>
      </c>
      <c r="D326" s="228"/>
      <c r="E326" s="228"/>
      <c r="F326" s="228"/>
      <c r="G326" s="228"/>
      <c r="H326" s="218"/>
      <c r="I326" s="219"/>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c r="AY326" s="221"/>
      <c r="AZ326" s="221"/>
      <c r="BA326" s="229" t="str">
        <f aca="false">C326</f>
        <v>Včetně naložení na dopravní prostředek a složení na skládku, bez poplatku za skládku.</v>
      </c>
      <c r="BB326" s="221"/>
      <c r="BC326" s="221"/>
      <c r="BD326" s="221"/>
      <c r="BE326" s="221"/>
      <c r="BF326" s="221"/>
      <c r="BG326" s="221"/>
      <c r="BH326" s="221"/>
    </row>
    <row r="327" customFormat="false" ht="12.75" hidden="false" customHeight="false" outlineLevel="1" collapsed="false">
      <c r="A327" s="216"/>
      <c r="B327" s="222"/>
      <c r="C327" s="245" t="s">
        <v>300</v>
      </c>
      <c r="D327" s="246"/>
      <c r="E327" s="247"/>
      <c r="F327" s="227"/>
      <c r="G327" s="227"/>
      <c r="H327" s="218"/>
      <c r="I327" s="219"/>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c r="AY327" s="221"/>
      <c r="AZ327" s="221"/>
      <c r="BA327" s="221"/>
      <c r="BB327" s="221"/>
      <c r="BC327" s="221"/>
      <c r="BD327" s="221"/>
      <c r="BE327" s="221"/>
      <c r="BF327" s="221"/>
      <c r="BG327" s="221"/>
      <c r="BH327" s="221"/>
    </row>
    <row r="328" customFormat="false" ht="12.75" hidden="false" customHeight="false" outlineLevel="1" collapsed="false">
      <c r="A328" s="216"/>
      <c r="B328" s="222"/>
      <c r="C328" s="245" t="s">
        <v>1008</v>
      </c>
      <c r="D328" s="246"/>
      <c r="E328" s="247"/>
      <c r="F328" s="227"/>
      <c r="G328" s="227"/>
      <c r="H328" s="218"/>
      <c r="I328" s="219"/>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c r="AY328" s="221"/>
      <c r="AZ328" s="221"/>
      <c r="BA328" s="221"/>
      <c r="BB328" s="221"/>
      <c r="BC328" s="221"/>
      <c r="BD328" s="221"/>
      <c r="BE328" s="221"/>
      <c r="BF328" s="221"/>
      <c r="BG328" s="221"/>
      <c r="BH328" s="221"/>
    </row>
    <row r="329" customFormat="false" ht="12.75" hidden="false" customHeight="false" outlineLevel="1" collapsed="false">
      <c r="A329" s="216"/>
      <c r="B329" s="222"/>
      <c r="C329" s="245" t="s">
        <v>1009</v>
      </c>
      <c r="D329" s="246"/>
      <c r="E329" s="247" t="n">
        <v>26.7607</v>
      </c>
      <c r="F329" s="227"/>
      <c r="G329" s="227"/>
      <c r="H329" s="218"/>
      <c r="I329" s="219"/>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c r="AY329" s="221"/>
      <c r="AZ329" s="221"/>
      <c r="BA329" s="221"/>
      <c r="BB329" s="221"/>
      <c r="BC329" s="221"/>
      <c r="BD329" s="221"/>
      <c r="BE329" s="221"/>
      <c r="BF329" s="221"/>
      <c r="BG329" s="221"/>
      <c r="BH329" s="221"/>
    </row>
    <row r="330" customFormat="false" ht="12.75" hidden="false" customHeight="false" outlineLevel="1" collapsed="false">
      <c r="A330" s="216" t="n">
        <v>63</v>
      </c>
      <c r="B330" s="222" t="s">
        <v>312</v>
      </c>
      <c r="C330" s="223" t="s">
        <v>313</v>
      </c>
      <c r="D330" s="224" t="s">
        <v>256</v>
      </c>
      <c r="E330" s="225" t="n">
        <v>240.84647</v>
      </c>
      <c r="F330" s="226"/>
      <c r="G330" s="227" t="n">
        <f aca="false">E330*F330</f>
        <v>0</v>
      </c>
      <c r="H330" s="218" t="s">
        <v>246</v>
      </c>
      <c r="I330" s="219" t="s">
        <v>161</v>
      </c>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t="n">
        <v>21</v>
      </c>
      <c r="AN330" s="221"/>
      <c r="AO330" s="221"/>
      <c r="AP330" s="221"/>
      <c r="AQ330" s="221"/>
      <c r="AR330" s="221"/>
      <c r="AS330" s="221"/>
      <c r="AT330" s="221"/>
      <c r="AU330" s="221"/>
      <c r="AV330" s="221"/>
      <c r="AW330" s="221"/>
      <c r="AX330" s="221"/>
      <c r="AY330" s="221"/>
      <c r="AZ330" s="221"/>
      <c r="BA330" s="221"/>
      <c r="BB330" s="221"/>
      <c r="BC330" s="221"/>
      <c r="BD330" s="221"/>
      <c r="BE330" s="221"/>
      <c r="BF330" s="221"/>
      <c r="BG330" s="221"/>
      <c r="BH330" s="221"/>
    </row>
    <row r="331" customFormat="false" ht="12.75" hidden="false" customHeight="false" outlineLevel="1" collapsed="false">
      <c r="A331" s="216"/>
      <c r="B331" s="222"/>
      <c r="C331" s="245" t="s">
        <v>300</v>
      </c>
      <c r="D331" s="246"/>
      <c r="E331" s="247"/>
      <c r="F331" s="227"/>
      <c r="G331" s="227"/>
      <c r="H331" s="218"/>
      <c r="I331" s="219"/>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c r="AY331" s="221"/>
      <c r="AZ331" s="221"/>
      <c r="BA331" s="221"/>
      <c r="BB331" s="221"/>
      <c r="BC331" s="221"/>
      <c r="BD331" s="221"/>
      <c r="BE331" s="221"/>
      <c r="BF331" s="221"/>
      <c r="BG331" s="221"/>
      <c r="BH331" s="221"/>
    </row>
    <row r="332" customFormat="false" ht="12.75" hidden="false" customHeight="false" outlineLevel="1" collapsed="false">
      <c r="A332" s="216"/>
      <c r="B332" s="222"/>
      <c r="C332" s="245" t="s">
        <v>1008</v>
      </c>
      <c r="D332" s="246"/>
      <c r="E332" s="247"/>
      <c r="F332" s="227"/>
      <c r="G332" s="227"/>
      <c r="H332" s="218"/>
      <c r="I332" s="219"/>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c r="AY332" s="221"/>
      <c r="AZ332" s="221"/>
      <c r="BA332" s="221"/>
      <c r="BB332" s="221"/>
      <c r="BC332" s="221"/>
      <c r="BD332" s="221"/>
      <c r="BE332" s="221"/>
      <c r="BF332" s="221"/>
      <c r="BG332" s="221"/>
      <c r="BH332" s="221"/>
    </row>
    <row r="333" customFormat="false" ht="12.75" hidden="false" customHeight="false" outlineLevel="1" collapsed="false">
      <c r="A333" s="216"/>
      <c r="B333" s="222"/>
      <c r="C333" s="245" t="s">
        <v>1010</v>
      </c>
      <c r="D333" s="246"/>
      <c r="E333" s="247" t="n">
        <v>240.8465</v>
      </c>
      <c r="F333" s="227"/>
      <c r="G333" s="227"/>
      <c r="H333" s="218"/>
      <c r="I333" s="219"/>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c r="AY333" s="221"/>
      <c r="AZ333" s="221"/>
      <c r="BA333" s="221"/>
      <c r="BB333" s="221"/>
      <c r="BC333" s="221"/>
      <c r="BD333" s="221"/>
      <c r="BE333" s="221"/>
      <c r="BF333" s="221"/>
      <c r="BG333" s="221"/>
      <c r="BH333" s="221"/>
    </row>
    <row r="334" customFormat="false" ht="12.75" hidden="false" customHeight="true" outlineLevel="1" collapsed="false">
      <c r="A334" s="216"/>
      <c r="B334" s="230" t="s">
        <v>315</v>
      </c>
      <c r="C334" s="230"/>
      <c r="D334" s="230"/>
      <c r="E334" s="230"/>
      <c r="F334" s="230"/>
      <c r="G334" s="230"/>
      <c r="H334" s="218"/>
      <c r="I334" s="219"/>
      <c r="J334" s="221"/>
      <c r="K334" s="221" t="n">
        <v>1</v>
      </c>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c r="AY334" s="221"/>
      <c r="AZ334" s="221"/>
      <c r="BA334" s="221"/>
      <c r="BB334" s="221"/>
      <c r="BC334" s="221"/>
      <c r="BD334" s="221"/>
      <c r="BE334" s="221"/>
      <c r="BF334" s="221"/>
      <c r="BG334" s="221"/>
      <c r="BH334" s="221"/>
    </row>
    <row r="335" customFormat="false" ht="12.75" hidden="false" customHeight="false" outlineLevel="1" collapsed="false">
      <c r="A335" s="216" t="n">
        <v>64</v>
      </c>
      <c r="B335" s="222" t="s">
        <v>316</v>
      </c>
      <c r="C335" s="223" t="s">
        <v>317</v>
      </c>
      <c r="D335" s="224" t="s">
        <v>256</v>
      </c>
      <c r="E335" s="225" t="n">
        <v>26.76072</v>
      </c>
      <c r="F335" s="226"/>
      <c r="G335" s="227" t="n">
        <f aca="false">E335*F335</f>
        <v>0</v>
      </c>
      <c r="H335" s="218" t="s">
        <v>246</v>
      </c>
      <c r="I335" s="219" t="s">
        <v>161</v>
      </c>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t="n">
        <v>21</v>
      </c>
      <c r="AN335" s="221"/>
      <c r="AO335" s="221"/>
      <c r="AP335" s="221"/>
      <c r="AQ335" s="221"/>
      <c r="AR335" s="221"/>
      <c r="AS335" s="221"/>
      <c r="AT335" s="221"/>
      <c r="AU335" s="221"/>
      <c r="AV335" s="221"/>
      <c r="AW335" s="221"/>
      <c r="AX335" s="221"/>
      <c r="AY335" s="221"/>
      <c r="AZ335" s="221"/>
      <c r="BA335" s="221"/>
      <c r="BB335" s="221"/>
      <c r="BC335" s="221"/>
      <c r="BD335" s="221"/>
      <c r="BE335" s="221"/>
      <c r="BF335" s="221"/>
      <c r="BG335" s="221"/>
      <c r="BH335" s="221"/>
    </row>
    <row r="336" customFormat="false" ht="12.75" hidden="false" customHeight="false" outlineLevel="1" collapsed="false">
      <c r="A336" s="216"/>
      <c r="B336" s="222"/>
      <c r="C336" s="245" t="s">
        <v>300</v>
      </c>
      <c r="D336" s="246"/>
      <c r="E336" s="247"/>
      <c r="F336" s="227"/>
      <c r="G336" s="227"/>
      <c r="H336" s="218"/>
      <c r="I336" s="219"/>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c r="AY336" s="221"/>
      <c r="AZ336" s="221"/>
      <c r="BA336" s="221"/>
      <c r="BB336" s="221"/>
      <c r="BC336" s="221"/>
      <c r="BD336" s="221"/>
      <c r="BE336" s="221"/>
      <c r="BF336" s="221"/>
      <c r="BG336" s="221"/>
      <c r="BH336" s="221"/>
    </row>
    <row r="337" customFormat="false" ht="12.75" hidden="false" customHeight="false" outlineLevel="1" collapsed="false">
      <c r="A337" s="216"/>
      <c r="B337" s="222"/>
      <c r="C337" s="245" t="s">
        <v>1008</v>
      </c>
      <c r="D337" s="246"/>
      <c r="E337" s="247"/>
      <c r="F337" s="227"/>
      <c r="G337" s="227"/>
      <c r="H337" s="218"/>
      <c r="I337" s="219"/>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row>
    <row r="338" customFormat="false" ht="12.75" hidden="false" customHeight="false" outlineLevel="1" collapsed="false">
      <c r="A338" s="216"/>
      <c r="B338" s="222"/>
      <c r="C338" s="245" t="s">
        <v>1009</v>
      </c>
      <c r="D338" s="246"/>
      <c r="E338" s="247" t="n">
        <v>26.7607</v>
      </c>
      <c r="F338" s="227"/>
      <c r="G338" s="227"/>
      <c r="H338" s="218"/>
      <c r="I338" s="219"/>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c r="AY338" s="221"/>
      <c r="AZ338" s="221"/>
      <c r="BA338" s="221"/>
      <c r="BB338" s="221"/>
      <c r="BC338" s="221"/>
      <c r="BD338" s="221"/>
      <c r="BE338" s="221"/>
      <c r="BF338" s="221"/>
      <c r="BG338" s="221"/>
      <c r="BH338" s="221"/>
    </row>
    <row r="339" customFormat="false" ht="12.75" hidden="false" customHeight="false" outlineLevel="1" collapsed="false">
      <c r="A339" s="216" t="n">
        <v>65</v>
      </c>
      <c r="B339" s="222" t="s">
        <v>318</v>
      </c>
      <c r="C339" s="223" t="s">
        <v>319</v>
      </c>
      <c r="D339" s="224" t="s">
        <v>256</v>
      </c>
      <c r="E339" s="225" t="n">
        <v>26.76072</v>
      </c>
      <c r="F339" s="226"/>
      <c r="G339" s="227" t="n">
        <f aca="false">E339*F339</f>
        <v>0</v>
      </c>
      <c r="H339" s="218" t="s">
        <v>246</v>
      </c>
      <c r="I339" s="219" t="s">
        <v>161</v>
      </c>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t="n">
        <v>21</v>
      </c>
      <c r="AN339" s="221"/>
      <c r="AO339" s="221"/>
      <c r="AP339" s="221"/>
      <c r="AQ339" s="221"/>
      <c r="AR339" s="221"/>
      <c r="AS339" s="221"/>
      <c r="AT339" s="221"/>
      <c r="AU339" s="221"/>
      <c r="AV339" s="221"/>
      <c r="AW339" s="221"/>
      <c r="AX339" s="221"/>
      <c r="AY339" s="221"/>
      <c r="AZ339" s="221"/>
      <c r="BA339" s="221"/>
      <c r="BB339" s="221"/>
      <c r="BC339" s="221"/>
      <c r="BD339" s="221"/>
      <c r="BE339" s="221"/>
      <c r="BF339" s="221"/>
      <c r="BG339" s="221"/>
      <c r="BH339" s="221"/>
    </row>
    <row r="340" customFormat="false" ht="12.75" hidden="false" customHeight="false" outlineLevel="1" collapsed="false">
      <c r="A340" s="216"/>
      <c r="B340" s="222"/>
      <c r="C340" s="245" t="s">
        <v>300</v>
      </c>
      <c r="D340" s="246"/>
      <c r="E340" s="247"/>
      <c r="F340" s="227"/>
      <c r="G340" s="227"/>
      <c r="H340" s="218"/>
      <c r="I340" s="219"/>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221"/>
      <c r="AZ340" s="221"/>
      <c r="BA340" s="221"/>
      <c r="BB340" s="221"/>
      <c r="BC340" s="221"/>
      <c r="BD340" s="221"/>
      <c r="BE340" s="221"/>
      <c r="BF340" s="221"/>
      <c r="BG340" s="221"/>
      <c r="BH340" s="221"/>
    </row>
    <row r="341" customFormat="false" ht="12.75" hidden="false" customHeight="false" outlineLevel="1" collapsed="false">
      <c r="A341" s="216"/>
      <c r="B341" s="222"/>
      <c r="C341" s="245" t="s">
        <v>1008</v>
      </c>
      <c r="D341" s="246"/>
      <c r="E341" s="247"/>
      <c r="F341" s="227"/>
      <c r="G341" s="227"/>
      <c r="H341" s="218"/>
      <c r="I341" s="219"/>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221"/>
      <c r="AZ341" s="221"/>
      <c r="BA341" s="221"/>
      <c r="BB341" s="221"/>
      <c r="BC341" s="221"/>
      <c r="BD341" s="221"/>
      <c r="BE341" s="221"/>
      <c r="BF341" s="221"/>
      <c r="BG341" s="221"/>
      <c r="BH341" s="221"/>
    </row>
    <row r="342" customFormat="false" ht="13.5" hidden="false" customHeight="false" outlineLevel="1" collapsed="false">
      <c r="A342" s="232"/>
      <c r="B342" s="233"/>
      <c r="C342" s="248" t="s">
        <v>1009</v>
      </c>
      <c r="D342" s="249"/>
      <c r="E342" s="250" t="n">
        <v>26.7607</v>
      </c>
      <c r="F342" s="251"/>
      <c r="G342" s="251"/>
      <c r="H342" s="235"/>
      <c r="I342" s="236"/>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c r="AY342" s="221"/>
      <c r="AZ342" s="221"/>
      <c r="BA342" s="221"/>
      <c r="BB342" s="221"/>
      <c r="BC342" s="221"/>
      <c r="BD342" s="221"/>
      <c r="BE342" s="221"/>
      <c r="BF342" s="221"/>
      <c r="BG342" s="221"/>
      <c r="BH342" s="221"/>
    </row>
    <row r="343" customFormat="false" ht="12.75" hidden="true" customHeight="false" outlineLevel="0" collapsed="false">
      <c r="C343" s="41"/>
      <c r="AK343" s="0" t="n">
        <f aca="false">SUM(AK1:AK342)</f>
        <v>0</v>
      </c>
      <c r="AL343" s="0" t="n">
        <f aca="false">SUM(AL1:AL342)</f>
        <v>0</v>
      </c>
      <c r="AN343" s="0" t="n">
        <v>15</v>
      </c>
      <c r="AO343" s="0" t="n">
        <v>21</v>
      </c>
    </row>
    <row r="344" customFormat="false" ht="13.5" hidden="true" customHeight="false" outlineLevel="0" collapsed="false">
      <c r="A344" s="252"/>
      <c r="B344" s="253" t="s">
        <v>201</v>
      </c>
      <c r="C344" s="254"/>
      <c r="D344" s="255"/>
      <c r="E344" s="255"/>
      <c r="F344" s="255"/>
      <c r="G344" s="256" t="n">
        <f aca="false">F8+F18+F48+F84+F90+F96+F105+F113+F172+F180+F190+F209+F234+F259+F282+F312</f>
        <v>0</v>
      </c>
      <c r="AN344" s="0" t="n">
        <f aca="false">SUMIF(AM8:AM343,AN343,G8:G343)</f>
        <v>0</v>
      </c>
      <c r="AO344" s="0" t="n">
        <f aca="false">SUMIF(AM8:AM343,AO343,G8:G343)</f>
        <v>0</v>
      </c>
    </row>
  </sheetData>
  <sheetProtection sheet="true" password="c71f"/>
  <mergeCells count="101">
    <mergeCell ref="A1:G1"/>
    <mergeCell ref="C2:G2"/>
    <mergeCell ref="C3:G3"/>
    <mergeCell ref="C4:G4"/>
    <mergeCell ref="C7:G7"/>
    <mergeCell ref="F8:G8"/>
    <mergeCell ref="B9:G9"/>
    <mergeCell ref="C11:G11"/>
    <mergeCell ref="C15:G15"/>
    <mergeCell ref="F18:G18"/>
    <mergeCell ref="B19:G19"/>
    <mergeCell ref="B20:G20"/>
    <mergeCell ref="B21:G21"/>
    <mergeCell ref="B42:G42"/>
    <mergeCell ref="B43:G43"/>
    <mergeCell ref="F48:G48"/>
    <mergeCell ref="B49:G49"/>
    <mergeCell ref="B50:G50"/>
    <mergeCell ref="B78:G78"/>
    <mergeCell ref="B79:G79"/>
    <mergeCell ref="F84:G84"/>
    <mergeCell ref="B85:G85"/>
    <mergeCell ref="B86:G86"/>
    <mergeCell ref="F90:G90"/>
    <mergeCell ref="B91:G91"/>
    <mergeCell ref="B92:G92"/>
    <mergeCell ref="B93:G93"/>
    <mergeCell ref="F96:G96"/>
    <mergeCell ref="B97:G97"/>
    <mergeCell ref="B101:G101"/>
    <mergeCell ref="B102:G102"/>
    <mergeCell ref="F105:G105"/>
    <mergeCell ref="B106:G106"/>
    <mergeCell ref="B107:G107"/>
    <mergeCell ref="B111:G111"/>
    <mergeCell ref="F113:G113"/>
    <mergeCell ref="B114:G114"/>
    <mergeCell ref="B115:G115"/>
    <mergeCell ref="B126:G126"/>
    <mergeCell ref="B127:G127"/>
    <mergeCell ref="B133:G133"/>
    <mergeCell ref="B134:G134"/>
    <mergeCell ref="B139:G139"/>
    <mergeCell ref="B140:G140"/>
    <mergeCell ref="B144:G144"/>
    <mergeCell ref="B145:G145"/>
    <mergeCell ref="B151:G151"/>
    <mergeCell ref="B152:G152"/>
    <mergeCell ref="B157:G157"/>
    <mergeCell ref="B158:G158"/>
    <mergeCell ref="B165:G165"/>
    <mergeCell ref="B166:G166"/>
    <mergeCell ref="B167:G167"/>
    <mergeCell ref="C169:G169"/>
    <mergeCell ref="F172:G172"/>
    <mergeCell ref="B173:G173"/>
    <mergeCell ref="B174:G174"/>
    <mergeCell ref="B175:G175"/>
    <mergeCell ref="F180:G180"/>
    <mergeCell ref="B181:G181"/>
    <mergeCell ref="B183:G183"/>
    <mergeCell ref="B185:G185"/>
    <mergeCell ref="B187:G187"/>
    <mergeCell ref="B188:G188"/>
    <mergeCell ref="F190:G190"/>
    <mergeCell ref="B191:G191"/>
    <mergeCell ref="B203:G203"/>
    <mergeCell ref="B204:G204"/>
    <mergeCell ref="F209:G209"/>
    <mergeCell ref="B210:G210"/>
    <mergeCell ref="B211:G211"/>
    <mergeCell ref="B228:G228"/>
    <mergeCell ref="B229:G229"/>
    <mergeCell ref="F234:G234"/>
    <mergeCell ref="B235:G235"/>
    <mergeCell ref="B239:G239"/>
    <mergeCell ref="B245:G245"/>
    <mergeCell ref="B247:G247"/>
    <mergeCell ref="B253:G253"/>
    <mergeCell ref="B254:G254"/>
    <mergeCell ref="F259:G259"/>
    <mergeCell ref="B260:G260"/>
    <mergeCell ref="B261:G261"/>
    <mergeCell ref="B264:G264"/>
    <mergeCell ref="B266:G266"/>
    <mergeCell ref="B270:G270"/>
    <mergeCell ref="B276:G276"/>
    <mergeCell ref="B277:G277"/>
    <mergeCell ref="F282:G282"/>
    <mergeCell ref="B283:G283"/>
    <mergeCell ref="C285:G285"/>
    <mergeCell ref="B302:G302"/>
    <mergeCell ref="B303:G303"/>
    <mergeCell ref="B307:G307"/>
    <mergeCell ref="F312:G312"/>
    <mergeCell ref="B313:G313"/>
    <mergeCell ref="B318:G318"/>
    <mergeCell ref="B319:G319"/>
    <mergeCell ref="B324:G324"/>
    <mergeCell ref="C326:G326"/>
    <mergeCell ref="B334:G33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56</v>
      </c>
      <c r="C4" s="193" t="s">
        <v>47</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818</v>
      </c>
      <c r="C8" s="210" t="s">
        <v>819</v>
      </c>
      <c r="D8" s="211"/>
      <c r="E8" s="212"/>
      <c r="F8" s="213" t="n">
        <f aca="false">SUM(G9:G12)</f>
        <v>0</v>
      </c>
      <c r="G8" s="213"/>
      <c r="H8" s="214"/>
      <c r="I8" s="215"/>
      <c r="J8" s="119"/>
    </row>
    <row r="9" customFormat="false" ht="12.75" hidden="false" customHeight="true" outlineLevel="1" collapsed="false">
      <c r="A9" s="216"/>
      <c r="B9" s="217" t="s">
        <v>820</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22.5" hidden="false" customHeight="true" outlineLevel="1" collapsed="false">
      <c r="A10" s="216"/>
      <c r="B10" s="230" t="s">
        <v>821</v>
      </c>
      <c r="C10" s="230"/>
      <c r="D10" s="230"/>
      <c r="E10" s="230"/>
      <c r="F10" s="230"/>
      <c r="G10" s="230"/>
      <c r="H10" s="218"/>
      <c r="I10" s="219"/>
      <c r="J10" s="220"/>
      <c r="K10" s="221" t="n">
        <v>2</v>
      </c>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9" t="str">
        <f aca="false">B10</f>
        <v>642 94-21 bez dveřních křídel, do zdiva včetně kotvení, na jakoukoliv cementovou maltu, s vybetonováním prahu v zárubni a s osazením špalíků nebo latí pro dřevěný práh</v>
      </c>
      <c r="BA10" s="221"/>
      <c r="BB10" s="221"/>
      <c r="BC10" s="221"/>
      <c r="BD10" s="221"/>
      <c r="BE10" s="221"/>
      <c r="BF10" s="221"/>
      <c r="BG10" s="221"/>
      <c r="BH10" s="221"/>
    </row>
    <row r="11" customFormat="false" ht="12.75" hidden="false" customHeight="true" outlineLevel="1" collapsed="false">
      <c r="A11" s="216"/>
      <c r="B11" s="230" t="s">
        <v>822</v>
      </c>
      <c r="C11" s="230"/>
      <c r="D11" s="230"/>
      <c r="E11" s="230"/>
      <c r="F11" s="230"/>
      <c r="G11" s="230"/>
      <c r="H11" s="218"/>
      <c r="I11" s="219"/>
      <c r="J11" s="220"/>
      <c r="K11" s="221" t="n">
        <v>3</v>
      </c>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22.5" hidden="false" customHeight="false" outlineLevel="1" collapsed="false">
      <c r="A12" s="216" t="n">
        <v>1</v>
      </c>
      <c r="B12" s="222" t="s">
        <v>823</v>
      </c>
      <c r="C12" s="223" t="s">
        <v>1011</v>
      </c>
      <c r="D12" s="224" t="s">
        <v>728</v>
      </c>
      <c r="E12" s="225" t="n">
        <v>1</v>
      </c>
      <c r="F12" s="226"/>
      <c r="G12" s="227" t="n">
        <f aca="false">E12*F12</f>
        <v>0</v>
      </c>
      <c r="H12" s="218" t="s">
        <v>219</v>
      </c>
      <c r="I12" s="219" t="s">
        <v>161</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0" collapsed="false">
      <c r="A13" s="208" t="s">
        <v>153</v>
      </c>
      <c r="B13" s="209" t="s">
        <v>249</v>
      </c>
      <c r="C13" s="210" t="s">
        <v>250</v>
      </c>
      <c r="D13" s="211"/>
      <c r="E13" s="212"/>
      <c r="F13" s="231" t="n">
        <f aca="false">SUM(G14:G20)</f>
        <v>0</v>
      </c>
      <c r="G13" s="231"/>
      <c r="H13" s="214"/>
      <c r="I13" s="215"/>
      <c r="J13" s="119"/>
    </row>
    <row r="14" customFormat="false" ht="12.75" hidden="false" customHeight="true" outlineLevel="1" collapsed="false">
      <c r="A14" s="216"/>
      <c r="B14" s="217" t="s">
        <v>251</v>
      </c>
      <c r="C14" s="217"/>
      <c r="D14" s="217"/>
      <c r="E14" s="217"/>
      <c r="F14" s="217"/>
      <c r="G14" s="217"/>
      <c r="H14" s="218"/>
      <c r="I14" s="219"/>
      <c r="J14" s="220"/>
      <c r="K14" s="221" t="n">
        <v>1</v>
      </c>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true" outlineLevel="1" collapsed="false">
      <c r="A15" s="216"/>
      <c r="B15" s="230" t="s">
        <v>252</v>
      </c>
      <c r="C15" s="230"/>
      <c r="D15" s="230"/>
      <c r="E15" s="230"/>
      <c r="F15" s="230"/>
      <c r="G15" s="230"/>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true" outlineLevel="1" collapsed="false">
      <c r="A16" s="216"/>
      <c r="B16" s="230" t="s">
        <v>253</v>
      </c>
      <c r="C16" s="230"/>
      <c r="D16" s="230"/>
      <c r="E16" s="230"/>
      <c r="F16" s="230"/>
      <c r="G16" s="230"/>
      <c r="H16" s="218"/>
      <c r="I16" s="219"/>
      <c r="J16" s="220"/>
      <c r="K16" s="221" t="n">
        <v>2</v>
      </c>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t="n">
        <v>2</v>
      </c>
      <c r="B17" s="222" t="s">
        <v>254</v>
      </c>
      <c r="C17" s="223" t="s">
        <v>255</v>
      </c>
      <c r="D17" s="224" t="s">
        <v>256</v>
      </c>
      <c r="E17" s="225" t="n">
        <v>0.03083</v>
      </c>
      <c r="F17" s="226"/>
      <c r="G17" s="227" t="n">
        <f aca="false">E17*F17</f>
        <v>0</v>
      </c>
      <c r="H17" s="218" t="s">
        <v>257</v>
      </c>
      <c r="I17" s="219" t="s">
        <v>161</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1" collapsed="false">
      <c r="A18" s="216"/>
      <c r="B18" s="222"/>
      <c r="C18" s="245" t="s">
        <v>258</v>
      </c>
      <c r="D18" s="246"/>
      <c r="E18" s="247"/>
      <c r="F18" s="227"/>
      <c r="G18" s="227"/>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c r="B19" s="222"/>
      <c r="C19" s="245" t="s">
        <v>1012</v>
      </c>
      <c r="D19" s="246"/>
      <c r="E19" s="247"/>
      <c r="F19" s="227"/>
      <c r="G19" s="227"/>
      <c r="H19" s="218"/>
      <c r="I19" s="219"/>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c r="B20" s="222"/>
      <c r="C20" s="245" t="s">
        <v>1013</v>
      </c>
      <c r="D20" s="246"/>
      <c r="E20" s="247" t="n">
        <v>0.0308</v>
      </c>
      <c r="F20" s="227"/>
      <c r="G20" s="227"/>
      <c r="H20" s="218"/>
      <c r="I20" s="219"/>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0" collapsed="false">
      <c r="A21" s="208" t="s">
        <v>153</v>
      </c>
      <c r="B21" s="209" t="s">
        <v>723</v>
      </c>
      <c r="C21" s="210" t="s">
        <v>724</v>
      </c>
      <c r="D21" s="211"/>
      <c r="E21" s="212"/>
      <c r="F21" s="231" t="n">
        <f aca="false">SUM(G22:G41)</f>
        <v>0</v>
      </c>
      <c r="G21" s="231"/>
      <c r="H21" s="214"/>
      <c r="I21" s="215"/>
      <c r="J21" s="119"/>
    </row>
    <row r="22" customFormat="false" ht="12.75" hidden="false" customHeight="true" outlineLevel="1" collapsed="false">
      <c r="A22" s="216"/>
      <c r="B22" s="217" t="s">
        <v>1014</v>
      </c>
      <c r="C22" s="217"/>
      <c r="D22" s="217"/>
      <c r="E22" s="217"/>
      <c r="F22" s="217"/>
      <c r="G22" s="217"/>
      <c r="H22" s="218"/>
      <c r="I22" s="219"/>
      <c r="J22" s="220"/>
      <c r="K22" s="221" t="n">
        <v>1</v>
      </c>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true" outlineLevel="1" collapsed="false">
      <c r="A23" s="216"/>
      <c r="B23" s="230" t="s">
        <v>1015</v>
      </c>
      <c r="C23" s="230"/>
      <c r="D23" s="230"/>
      <c r="E23" s="230"/>
      <c r="F23" s="230"/>
      <c r="G23" s="230"/>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t="n">
        <v>3</v>
      </c>
      <c r="B24" s="222" t="s">
        <v>1016</v>
      </c>
      <c r="C24" s="223" t="s">
        <v>1017</v>
      </c>
      <c r="D24" s="224" t="s">
        <v>228</v>
      </c>
      <c r="E24" s="225" t="n">
        <v>67.5</v>
      </c>
      <c r="F24" s="226"/>
      <c r="G24" s="227" t="n">
        <f aca="false">E24*F24</f>
        <v>0</v>
      </c>
      <c r="H24" s="218" t="s">
        <v>729</v>
      </c>
      <c r="I24" s="219" t="s">
        <v>161</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true" outlineLevel="1" collapsed="false">
      <c r="A25" s="216"/>
      <c r="B25" s="222"/>
      <c r="C25" s="228" t="s">
        <v>1018</v>
      </c>
      <c r="D25" s="228"/>
      <c r="E25" s="228"/>
      <c r="F25" s="228"/>
      <c r="G25" s="228"/>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9" t="str">
        <f aca="false">C25</f>
        <v>vč.dveří</v>
      </c>
      <c r="BB25" s="221"/>
      <c r="BC25" s="221"/>
      <c r="BD25" s="221"/>
      <c r="BE25" s="221"/>
      <c r="BF25" s="221"/>
      <c r="BG25" s="221"/>
      <c r="BH25" s="221"/>
    </row>
    <row r="26" customFormat="false" ht="12.75" hidden="false" customHeight="false" outlineLevel="1" collapsed="false">
      <c r="A26" s="216"/>
      <c r="B26" s="222"/>
      <c r="C26" s="245" t="s">
        <v>1019</v>
      </c>
      <c r="D26" s="246"/>
      <c r="E26" s="247" t="n">
        <v>67.5</v>
      </c>
      <c r="F26" s="227"/>
      <c r="G26" s="227"/>
      <c r="H26" s="218"/>
      <c r="I26" s="219"/>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true" outlineLevel="1" collapsed="false">
      <c r="A27" s="216"/>
      <c r="B27" s="230" t="s">
        <v>725</v>
      </c>
      <c r="C27" s="230"/>
      <c r="D27" s="230"/>
      <c r="E27" s="230"/>
      <c r="F27" s="230"/>
      <c r="G27" s="230"/>
      <c r="H27" s="218"/>
      <c r="I27" s="219"/>
      <c r="J27" s="220"/>
      <c r="K27" s="221" t="n">
        <v>1</v>
      </c>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4</v>
      </c>
      <c r="B28" s="222" t="s">
        <v>915</v>
      </c>
      <c r="C28" s="223" t="s">
        <v>916</v>
      </c>
      <c r="D28" s="224" t="s">
        <v>728</v>
      </c>
      <c r="E28" s="225" t="n">
        <v>1</v>
      </c>
      <c r="F28" s="226"/>
      <c r="G28" s="227" t="n">
        <f aca="false">E28*F28</f>
        <v>0</v>
      </c>
      <c r="H28" s="218" t="s">
        <v>729</v>
      </c>
      <c r="I28" s="219" t="s">
        <v>161</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c r="B29" s="222"/>
      <c r="C29" s="245" t="s">
        <v>1020</v>
      </c>
      <c r="D29" s="246"/>
      <c r="E29" s="247"/>
      <c r="F29" s="227"/>
      <c r="G29" s="227"/>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c r="B30" s="222"/>
      <c r="C30" s="245" t="s">
        <v>731</v>
      </c>
      <c r="D30" s="246"/>
      <c r="E30" s="247" t="n">
        <v>1</v>
      </c>
      <c r="F30" s="227"/>
      <c r="G30" s="227"/>
      <c r="H30" s="218"/>
      <c r="I30" s="219"/>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5</v>
      </c>
      <c r="B31" s="222" t="s">
        <v>1021</v>
      </c>
      <c r="C31" s="223" t="s">
        <v>1022</v>
      </c>
      <c r="D31" s="224" t="s">
        <v>323</v>
      </c>
      <c r="E31" s="225" t="n">
        <v>4</v>
      </c>
      <c r="F31" s="226"/>
      <c r="G31" s="227" t="n">
        <f aca="false">E31*F31</f>
        <v>0</v>
      </c>
      <c r="H31" s="218"/>
      <c r="I31" s="219" t="s">
        <v>287</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t="n">
        <v>6</v>
      </c>
      <c r="B32" s="222" t="s">
        <v>1023</v>
      </c>
      <c r="C32" s="223" t="s">
        <v>1024</v>
      </c>
      <c r="D32" s="224" t="s">
        <v>323</v>
      </c>
      <c r="E32" s="225" t="n">
        <v>3</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7</v>
      </c>
      <c r="B33" s="222" t="s">
        <v>1025</v>
      </c>
      <c r="C33" s="223" t="s">
        <v>1026</v>
      </c>
      <c r="D33" s="224" t="s">
        <v>323</v>
      </c>
      <c r="E33" s="225" t="n">
        <v>4</v>
      </c>
      <c r="F33" s="226"/>
      <c r="G33" s="227" t="n">
        <f aca="false">E33*F33</f>
        <v>0</v>
      </c>
      <c r="H33" s="218"/>
      <c r="I33" s="219" t="s">
        <v>287</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8</v>
      </c>
      <c r="B34" s="222" t="s">
        <v>1027</v>
      </c>
      <c r="C34" s="223" t="s">
        <v>1028</v>
      </c>
      <c r="D34" s="224" t="s">
        <v>728</v>
      </c>
      <c r="E34" s="225" t="n">
        <v>1</v>
      </c>
      <c r="F34" s="226"/>
      <c r="G34" s="227" t="n">
        <f aca="false">E34*F34</f>
        <v>0</v>
      </c>
      <c r="H34" s="218"/>
      <c r="I34" s="219" t="s">
        <v>287</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true" outlineLevel="1" collapsed="false">
      <c r="A35" s="216"/>
      <c r="B35" s="222"/>
      <c r="C35" s="228" t="s">
        <v>1029</v>
      </c>
      <c r="D35" s="228"/>
      <c r="E35" s="228"/>
      <c r="F35" s="228"/>
      <c r="G35" s="228"/>
      <c r="H35" s="218"/>
      <c r="I35" s="219"/>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9" t="str">
        <f aca="false">C35</f>
        <v>protipožární EW 30 DP3-C</v>
      </c>
      <c r="BB35" s="221"/>
      <c r="BC35" s="221"/>
      <c r="BD35" s="221"/>
      <c r="BE35" s="221"/>
      <c r="BF35" s="221"/>
      <c r="BG35" s="221"/>
      <c r="BH35" s="221"/>
    </row>
    <row r="36" customFormat="false" ht="12.75" hidden="false" customHeight="true" outlineLevel="1" collapsed="false">
      <c r="A36" s="216"/>
      <c r="B36" s="230" t="s">
        <v>734</v>
      </c>
      <c r="C36" s="230"/>
      <c r="D36" s="230"/>
      <c r="E36" s="230"/>
      <c r="F36" s="230"/>
      <c r="G36" s="230"/>
      <c r="H36" s="218"/>
      <c r="I36" s="219"/>
      <c r="J36" s="220"/>
      <c r="K36" s="221" t="n">
        <v>1</v>
      </c>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true" outlineLevel="1" collapsed="false">
      <c r="A37" s="216"/>
      <c r="B37" s="230" t="s">
        <v>566</v>
      </c>
      <c r="C37" s="230"/>
      <c r="D37" s="230"/>
      <c r="E37" s="230"/>
      <c r="F37" s="230"/>
      <c r="G37" s="230"/>
      <c r="H37" s="218"/>
      <c r="I37" s="219"/>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9</v>
      </c>
      <c r="B38" s="222" t="s">
        <v>735</v>
      </c>
      <c r="C38" s="223" t="s">
        <v>568</v>
      </c>
      <c r="D38" s="224" t="s">
        <v>78</v>
      </c>
      <c r="E38" s="226"/>
      <c r="F38" s="226"/>
      <c r="G38" s="227" t="n">
        <f aca="false">E38*F38</f>
        <v>0</v>
      </c>
      <c r="H38" s="218" t="s">
        <v>729</v>
      </c>
      <c r="I38" s="219" t="s">
        <v>161</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c r="B39" s="222"/>
      <c r="C39" s="245" t="s">
        <v>293</v>
      </c>
      <c r="D39" s="246"/>
      <c r="E39" s="247"/>
      <c r="F39" s="227"/>
      <c r="G39" s="227"/>
      <c r="H39" s="218"/>
      <c r="I39" s="219"/>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c r="B40" s="222"/>
      <c r="C40" s="245" t="s">
        <v>1030</v>
      </c>
      <c r="D40" s="246"/>
      <c r="E40" s="247"/>
      <c r="F40" s="227"/>
      <c r="G40" s="227"/>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c r="B41" s="222"/>
      <c r="C41" s="245"/>
      <c r="D41" s="246"/>
      <c r="E41" s="247"/>
      <c r="F41" s="227"/>
      <c r="G41" s="227"/>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0" collapsed="false">
      <c r="A42" s="208" t="s">
        <v>153</v>
      </c>
      <c r="B42" s="209" t="s">
        <v>295</v>
      </c>
      <c r="C42" s="210" t="s">
        <v>296</v>
      </c>
      <c r="D42" s="211"/>
      <c r="E42" s="212"/>
      <c r="F42" s="231" t="n">
        <f aca="false">SUM(G43:G72)</f>
        <v>0</v>
      </c>
      <c r="G42" s="231"/>
      <c r="H42" s="214"/>
      <c r="I42" s="215"/>
      <c r="J42" s="119"/>
    </row>
    <row r="43" customFormat="false" ht="12.75" hidden="false" customHeight="true" outlineLevel="1" collapsed="false">
      <c r="A43" s="216"/>
      <c r="B43" s="217" t="s">
        <v>297</v>
      </c>
      <c r="C43" s="217"/>
      <c r="D43" s="217"/>
      <c r="E43" s="217"/>
      <c r="F43" s="217"/>
      <c r="G43" s="217"/>
      <c r="H43" s="218"/>
      <c r="I43" s="219"/>
      <c r="J43" s="220"/>
      <c r="K43" s="221" t="n">
        <v>1</v>
      </c>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t="n">
        <v>10</v>
      </c>
      <c r="B44" s="222" t="s">
        <v>298</v>
      </c>
      <c r="C44" s="223" t="s">
        <v>299</v>
      </c>
      <c r="D44" s="224" t="s">
        <v>256</v>
      </c>
      <c r="E44" s="225" t="n">
        <v>1.14412</v>
      </c>
      <c r="F44" s="226"/>
      <c r="G44" s="227" t="n">
        <f aca="false">E44*F44</f>
        <v>0</v>
      </c>
      <c r="H44" s="218" t="s">
        <v>246</v>
      </c>
      <c r="I44" s="219" t="s">
        <v>161</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c r="B45" s="222"/>
      <c r="C45" s="245" t="s">
        <v>300</v>
      </c>
      <c r="D45" s="246"/>
      <c r="E45" s="247"/>
      <c r="F45" s="227"/>
      <c r="G45" s="227"/>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c r="B46" s="222"/>
      <c r="C46" s="245" t="s">
        <v>1031</v>
      </c>
      <c r="D46" s="246"/>
      <c r="E46" s="247"/>
      <c r="F46" s="227"/>
      <c r="G46" s="227"/>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c r="B47" s="222"/>
      <c r="C47" s="245" t="s">
        <v>1032</v>
      </c>
      <c r="D47" s="246"/>
      <c r="E47" s="247" t="n">
        <v>1.1441</v>
      </c>
      <c r="F47" s="227"/>
      <c r="G47" s="227"/>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true" outlineLevel="1" collapsed="false">
      <c r="A48" s="216"/>
      <c r="B48" s="230" t="s">
        <v>303</v>
      </c>
      <c r="C48" s="230"/>
      <c r="D48" s="230"/>
      <c r="E48" s="230"/>
      <c r="F48" s="230"/>
      <c r="G48" s="230"/>
      <c r="H48" s="218"/>
      <c r="I48" s="219"/>
      <c r="J48" s="220"/>
      <c r="K48" s="221" t="n">
        <v>1</v>
      </c>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true" outlineLevel="1" collapsed="false">
      <c r="A49" s="216"/>
      <c r="B49" s="230" t="s">
        <v>304</v>
      </c>
      <c r="C49" s="230"/>
      <c r="D49" s="230"/>
      <c r="E49" s="230"/>
      <c r="F49" s="230"/>
      <c r="G49" s="230"/>
      <c r="H49" s="218"/>
      <c r="I49" s="219"/>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t="n">
        <v>11</v>
      </c>
      <c r="B50" s="222" t="s">
        <v>305</v>
      </c>
      <c r="C50" s="223" t="s">
        <v>306</v>
      </c>
      <c r="D50" s="224" t="s">
        <v>256</v>
      </c>
      <c r="E50" s="225" t="n">
        <v>1.14412</v>
      </c>
      <c r="F50" s="226"/>
      <c r="G50" s="227" t="n">
        <f aca="false">E50*F50</f>
        <v>0</v>
      </c>
      <c r="H50" s="218" t="s">
        <v>307</v>
      </c>
      <c r="I50" s="219" t="s">
        <v>161</v>
      </c>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t="n">
        <v>21</v>
      </c>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c r="B51" s="222"/>
      <c r="C51" s="245" t="s">
        <v>300</v>
      </c>
      <c r="D51" s="246"/>
      <c r="E51" s="247"/>
      <c r="F51" s="227"/>
      <c r="G51" s="227"/>
      <c r="H51" s="218"/>
      <c r="I51" s="219"/>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c r="B52" s="222"/>
      <c r="C52" s="245" t="s">
        <v>1031</v>
      </c>
      <c r="D52" s="246"/>
      <c r="E52" s="247"/>
      <c r="F52" s="227"/>
      <c r="G52" s="227"/>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c r="B53" s="222"/>
      <c r="C53" s="245" t="s">
        <v>1032</v>
      </c>
      <c r="D53" s="246"/>
      <c r="E53" s="247" t="n">
        <v>1.1441</v>
      </c>
      <c r="F53" s="227"/>
      <c r="G53" s="227"/>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true" outlineLevel="1" collapsed="false">
      <c r="A54" s="216"/>
      <c r="B54" s="230" t="s">
        <v>308</v>
      </c>
      <c r="C54" s="230"/>
      <c r="D54" s="230"/>
      <c r="E54" s="230"/>
      <c r="F54" s="230"/>
      <c r="G54" s="230"/>
      <c r="H54" s="218"/>
      <c r="I54" s="219"/>
      <c r="J54" s="221"/>
      <c r="K54" s="221" t="n">
        <v>1</v>
      </c>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t="n">
        <v>12</v>
      </c>
      <c r="B55" s="222" t="s">
        <v>309</v>
      </c>
      <c r="C55" s="223" t="s">
        <v>310</v>
      </c>
      <c r="D55" s="224" t="s">
        <v>256</v>
      </c>
      <c r="E55" s="225" t="n">
        <v>1.14412</v>
      </c>
      <c r="F55" s="226"/>
      <c r="G55" s="227" t="n">
        <f aca="false">E55*F55</f>
        <v>0</v>
      </c>
      <c r="H55" s="218" t="s">
        <v>246</v>
      </c>
      <c r="I55" s="219" t="s">
        <v>161</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true" outlineLevel="1" collapsed="false">
      <c r="A56" s="216"/>
      <c r="B56" s="222"/>
      <c r="C56" s="228" t="s">
        <v>311</v>
      </c>
      <c r="D56" s="228"/>
      <c r="E56" s="228"/>
      <c r="F56" s="228"/>
      <c r="G56" s="228"/>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9" t="str">
        <f aca="false">C56</f>
        <v>Včetně naložení na dopravní prostředek a složení na skládku, bez poplatku za skládku.</v>
      </c>
      <c r="BB56" s="221"/>
      <c r="BC56" s="221"/>
      <c r="BD56" s="221"/>
      <c r="BE56" s="221"/>
      <c r="BF56" s="221"/>
      <c r="BG56" s="221"/>
      <c r="BH56" s="221"/>
    </row>
    <row r="57" customFormat="false" ht="12.75" hidden="false" customHeight="false" outlineLevel="1" collapsed="false">
      <c r="A57" s="216"/>
      <c r="B57" s="222"/>
      <c r="C57" s="245" t="s">
        <v>300</v>
      </c>
      <c r="D57" s="246"/>
      <c r="E57" s="247"/>
      <c r="F57" s="227"/>
      <c r="G57" s="227"/>
      <c r="H57" s="218"/>
      <c r="I57" s="219"/>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c r="B58" s="222"/>
      <c r="C58" s="245" t="s">
        <v>1031</v>
      </c>
      <c r="D58" s="246"/>
      <c r="E58" s="247"/>
      <c r="F58" s="227"/>
      <c r="G58" s="227"/>
      <c r="H58" s="218"/>
      <c r="I58" s="219"/>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c r="B59" s="222"/>
      <c r="C59" s="245" t="s">
        <v>1032</v>
      </c>
      <c r="D59" s="246"/>
      <c r="E59" s="247" t="n">
        <v>1.1441</v>
      </c>
      <c r="F59" s="227"/>
      <c r="G59" s="227"/>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t="n">
        <v>13</v>
      </c>
      <c r="B60" s="222" t="s">
        <v>312</v>
      </c>
      <c r="C60" s="223" t="s">
        <v>313</v>
      </c>
      <c r="D60" s="224" t="s">
        <v>256</v>
      </c>
      <c r="E60" s="225" t="n">
        <v>10.29713</v>
      </c>
      <c r="F60" s="226"/>
      <c r="G60" s="227" t="n">
        <f aca="false">E60*F60</f>
        <v>0</v>
      </c>
      <c r="H60" s="218" t="s">
        <v>246</v>
      </c>
      <c r="I60" s="219" t="s">
        <v>161</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c r="B61" s="222"/>
      <c r="C61" s="245" t="s">
        <v>300</v>
      </c>
      <c r="D61" s="246"/>
      <c r="E61" s="247"/>
      <c r="F61" s="227"/>
      <c r="G61" s="227"/>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c r="B62" s="222"/>
      <c r="C62" s="245" t="s">
        <v>1031</v>
      </c>
      <c r="D62" s="246"/>
      <c r="E62" s="247"/>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c r="B63" s="222"/>
      <c r="C63" s="245" t="s">
        <v>1033</v>
      </c>
      <c r="D63" s="246"/>
      <c r="E63" s="247" t="n">
        <v>10.2971</v>
      </c>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true" outlineLevel="1" collapsed="false">
      <c r="A64" s="216"/>
      <c r="B64" s="230" t="s">
        <v>315</v>
      </c>
      <c r="C64" s="230"/>
      <c r="D64" s="230"/>
      <c r="E64" s="230"/>
      <c r="F64" s="230"/>
      <c r="G64" s="230"/>
      <c r="H64" s="218"/>
      <c r="I64" s="219"/>
      <c r="J64" s="221"/>
      <c r="K64" s="221" t="n">
        <v>1</v>
      </c>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t="n">
        <v>14</v>
      </c>
      <c r="B65" s="222" t="s">
        <v>316</v>
      </c>
      <c r="C65" s="223" t="s">
        <v>317</v>
      </c>
      <c r="D65" s="224" t="s">
        <v>256</v>
      </c>
      <c r="E65" s="225" t="n">
        <v>1.14412</v>
      </c>
      <c r="F65" s="226"/>
      <c r="G65" s="227" t="n">
        <f aca="false">E65*F65</f>
        <v>0</v>
      </c>
      <c r="H65" s="218" t="s">
        <v>246</v>
      </c>
      <c r="I65" s="219" t="s">
        <v>161</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t="n">
        <v>21</v>
      </c>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1" collapsed="false">
      <c r="A66" s="216"/>
      <c r="B66" s="222"/>
      <c r="C66" s="245" t="s">
        <v>300</v>
      </c>
      <c r="D66" s="246"/>
      <c r="E66" s="247"/>
      <c r="F66" s="227"/>
      <c r="G66" s="227"/>
      <c r="H66" s="218"/>
      <c r="I66" s="219"/>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c r="B67" s="222"/>
      <c r="C67" s="245" t="s">
        <v>1031</v>
      </c>
      <c r="D67" s="246"/>
      <c r="E67" s="247"/>
      <c r="F67" s="227"/>
      <c r="G67" s="227"/>
      <c r="H67" s="218"/>
      <c r="I67" s="219"/>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c r="B68" s="222"/>
      <c r="C68" s="245" t="s">
        <v>1032</v>
      </c>
      <c r="D68" s="246"/>
      <c r="E68" s="247" t="n">
        <v>1.1441</v>
      </c>
      <c r="F68" s="227"/>
      <c r="G68" s="227"/>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t="n">
        <v>15</v>
      </c>
      <c r="B69" s="222" t="s">
        <v>318</v>
      </c>
      <c r="C69" s="223" t="s">
        <v>319</v>
      </c>
      <c r="D69" s="224" t="s">
        <v>256</v>
      </c>
      <c r="E69" s="225" t="n">
        <v>1.14412</v>
      </c>
      <c r="F69" s="226"/>
      <c r="G69" s="227" t="n">
        <f aca="false">E69*F69</f>
        <v>0</v>
      </c>
      <c r="H69" s="218" t="s">
        <v>246</v>
      </c>
      <c r="I69" s="219" t="s">
        <v>161</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45" t="s">
        <v>300</v>
      </c>
      <c r="D70" s="246"/>
      <c r="E70" s="247"/>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45" t="s">
        <v>1031</v>
      </c>
      <c r="D71" s="246"/>
      <c r="E71" s="247"/>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3.5" hidden="false" customHeight="false" outlineLevel="1" collapsed="false">
      <c r="A72" s="232"/>
      <c r="B72" s="233"/>
      <c r="C72" s="248" t="s">
        <v>1032</v>
      </c>
      <c r="D72" s="249"/>
      <c r="E72" s="250" t="n">
        <v>1.1441</v>
      </c>
      <c r="F72" s="251"/>
      <c r="G72" s="251"/>
      <c r="H72" s="235"/>
      <c r="I72" s="236"/>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true" customHeight="false" outlineLevel="0" collapsed="false">
      <c r="C73" s="41"/>
      <c r="AK73" s="0" t="n">
        <f aca="false">SUM(AK1:AK72)</f>
        <v>0</v>
      </c>
      <c r="AL73" s="0" t="n">
        <f aca="false">SUM(AL1:AL72)</f>
        <v>0</v>
      </c>
      <c r="AN73" s="0" t="n">
        <v>15</v>
      </c>
      <c r="AO73" s="0" t="n">
        <v>21</v>
      </c>
    </row>
    <row r="74" customFormat="false" ht="13.5" hidden="true" customHeight="false" outlineLevel="0" collapsed="false">
      <c r="A74" s="252"/>
      <c r="B74" s="253" t="s">
        <v>201</v>
      </c>
      <c r="C74" s="254"/>
      <c r="D74" s="255"/>
      <c r="E74" s="255"/>
      <c r="F74" s="255"/>
      <c r="G74" s="256" t="n">
        <f aca="false">F8+F13+F21+F42</f>
        <v>0</v>
      </c>
      <c r="AN74" s="0" t="n">
        <f aca="false">SUMIF(AM8:AM73,AN73,G8:G73)</f>
        <v>0</v>
      </c>
      <c r="AO74" s="0" t="n">
        <f aca="false">SUMIF(AM8:AM73,AO73,G8:G73)</f>
        <v>0</v>
      </c>
    </row>
  </sheetData>
  <sheetProtection sheet="true" password="c71f"/>
  <mergeCells count="28">
    <mergeCell ref="A1:G1"/>
    <mergeCell ref="C2:G2"/>
    <mergeCell ref="C3:G3"/>
    <mergeCell ref="C4:G4"/>
    <mergeCell ref="C7:G7"/>
    <mergeCell ref="F8:G8"/>
    <mergeCell ref="B9:G9"/>
    <mergeCell ref="B10:G10"/>
    <mergeCell ref="B11:G11"/>
    <mergeCell ref="F13:G13"/>
    <mergeCell ref="B14:G14"/>
    <mergeCell ref="B15:G15"/>
    <mergeCell ref="B16:G16"/>
    <mergeCell ref="F21:G21"/>
    <mergeCell ref="B22:G22"/>
    <mergeCell ref="B23:G23"/>
    <mergeCell ref="C25:G25"/>
    <mergeCell ref="B27:G27"/>
    <mergeCell ref="C35:G35"/>
    <mergeCell ref="B36:G36"/>
    <mergeCell ref="B37:G37"/>
    <mergeCell ref="F42:G42"/>
    <mergeCell ref="B43:G43"/>
    <mergeCell ref="B48:G48"/>
    <mergeCell ref="B49:G49"/>
    <mergeCell ref="B54:G54"/>
    <mergeCell ref="C56:G56"/>
    <mergeCell ref="B64:G6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57</v>
      </c>
      <c r="C4" s="193" t="s">
        <v>58</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790</v>
      </c>
      <c r="C8" s="210" t="s">
        <v>791</v>
      </c>
      <c r="D8" s="211"/>
      <c r="E8" s="212"/>
      <c r="F8" s="213" t="n">
        <f aca="false">SUM(G9:G25)</f>
        <v>0</v>
      </c>
      <c r="G8" s="213"/>
      <c r="H8" s="214"/>
      <c r="I8" s="215"/>
      <c r="J8" s="119"/>
    </row>
    <row r="9" customFormat="false" ht="12.75" hidden="false" customHeight="true" outlineLevel="1" collapsed="false">
      <c r="A9" s="216"/>
      <c r="B9" s="217" t="s">
        <v>1034</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22.5" hidden="false" customHeight="true" outlineLevel="1" collapsed="false">
      <c r="A10" s="216"/>
      <c r="B10" s="230" t="s">
        <v>1035</v>
      </c>
      <c r="C10" s="230"/>
      <c r="D10" s="230"/>
      <c r="E10" s="230"/>
      <c r="F10" s="230"/>
      <c r="G10" s="230"/>
      <c r="H10" s="218"/>
      <c r="I10" s="219"/>
      <c r="J10" s="220"/>
      <c r="K10" s="221" t="n">
        <v>2</v>
      </c>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9" t="str">
        <f aca="false">B10</f>
        <v>611 40-16 za přísadu pro zvýšení přilnavosti postřiku (pod jádro omítky k hladkému podkladu), nebo vyspravení, nebo do štukové vrstvy (zde neplatí 610 99 Zakrývání)</v>
      </c>
      <c r="BA10" s="221"/>
      <c r="BB10" s="221"/>
      <c r="BC10" s="221"/>
      <c r="BD10" s="221"/>
      <c r="BE10" s="221"/>
      <c r="BF10" s="221"/>
      <c r="BG10" s="221"/>
      <c r="BH10" s="221"/>
    </row>
    <row r="11" customFormat="false" ht="12.75" hidden="false" customHeight="false" outlineLevel="1" collapsed="false">
      <c r="A11" s="216" t="n">
        <v>1</v>
      </c>
      <c r="B11" s="222" t="s">
        <v>1036</v>
      </c>
      <c r="C11" s="223" t="s">
        <v>1037</v>
      </c>
      <c r="D11" s="224" t="s">
        <v>228</v>
      </c>
      <c r="E11" s="225" t="n">
        <v>230</v>
      </c>
      <c r="F11" s="226"/>
      <c r="G11" s="227" t="n">
        <f aca="false">E11*F11</f>
        <v>0</v>
      </c>
      <c r="H11" s="218" t="s">
        <v>219</v>
      </c>
      <c r="I11" s="219" t="s">
        <v>161</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true" outlineLevel="1" collapsed="false">
      <c r="A12" s="216"/>
      <c r="B12" s="230" t="s">
        <v>1038</v>
      </c>
      <c r="C12" s="230"/>
      <c r="D12" s="230"/>
      <c r="E12" s="230"/>
      <c r="F12" s="230"/>
      <c r="G12" s="230"/>
      <c r="H12" s="218"/>
      <c r="I12" s="219"/>
      <c r="J12" s="220"/>
      <c r="K12" s="221" t="n">
        <v>1</v>
      </c>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true" outlineLevel="1" collapsed="false">
      <c r="A13" s="216"/>
      <c r="B13" s="230" t="s">
        <v>1039</v>
      </c>
      <c r="C13" s="230"/>
      <c r="D13" s="230"/>
      <c r="E13" s="230"/>
      <c r="F13" s="230"/>
      <c r="G13" s="230"/>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false" outlineLevel="1" collapsed="false">
      <c r="A14" s="216" t="n">
        <v>2</v>
      </c>
      <c r="B14" s="222" t="s">
        <v>1040</v>
      </c>
      <c r="C14" s="223" t="s">
        <v>1041</v>
      </c>
      <c r="D14" s="224" t="s">
        <v>286</v>
      </c>
      <c r="E14" s="225" t="n">
        <v>230</v>
      </c>
      <c r="F14" s="226"/>
      <c r="G14" s="227" t="n">
        <f aca="false">E14*F14</f>
        <v>0</v>
      </c>
      <c r="H14" s="218" t="s">
        <v>257</v>
      </c>
      <c r="I14" s="219" t="s">
        <v>161</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true" outlineLevel="1" collapsed="false">
      <c r="A15" s="216"/>
      <c r="B15" s="222"/>
      <c r="C15" s="228" t="s">
        <v>1042</v>
      </c>
      <c r="D15" s="228"/>
      <c r="E15" s="228"/>
      <c r="F15" s="228"/>
      <c r="G15" s="228"/>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9" t="str">
        <f aca="false">C15</f>
        <v>repase VZT</v>
      </c>
      <c r="BB15" s="221"/>
      <c r="BC15" s="221"/>
      <c r="BD15" s="221"/>
      <c r="BE15" s="221"/>
      <c r="BF15" s="221"/>
      <c r="BG15" s="221"/>
      <c r="BH15" s="221"/>
    </row>
    <row r="16" customFormat="false" ht="12.75" hidden="false" customHeight="false" outlineLevel="1" collapsed="false">
      <c r="A16" s="216"/>
      <c r="B16" s="222"/>
      <c r="C16" s="245" t="s">
        <v>1043</v>
      </c>
      <c r="D16" s="246"/>
      <c r="E16" s="247"/>
      <c r="F16" s="227"/>
      <c r="G16" s="227"/>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c r="B17" s="222"/>
      <c r="C17" s="245" t="s">
        <v>1044</v>
      </c>
      <c r="D17" s="246"/>
      <c r="E17" s="247" t="n">
        <v>230</v>
      </c>
      <c r="F17" s="227"/>
      <c r="G17" s="227"/>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true" outlineLevel="1" collapsed="false">
      <c r="A18" s="216"/>
      <c r="B18" s="230" t="s">
        <v>1045</v>
      </c>
      <c r="C18" s="230"/>
      <c r="D18" s="230"/>
      <c r="E18" s="230"/>
      <c r="F18" s="230"/>
      <c r="G18" s="230"/>
      <c r="H18" s="218"/>
      <c r="I18" s="219"/>
      <c r="J18" s="220"/>
      <c r="K18" s="221" t="n">
        <v>1</v>
      </c>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true" outlineLevel="1" collapsed="false">
      <c r="A19" s="216"/>
      <c r="B19" s="230" t="s">
        <v>1046</v>
      </c>
      <c r="C19" s="230"/>
      <c r="D19" s="230"/>
      <c r="E19" s="230"/>
      <c r="F19" s="230"/>
      <c r="G19" s="230"/>
      <c r="H19" s="218"/>
      <c r="I19" s="219"/>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t="n">
        <v>3</v>
      </c>
      <c r="B20" s="222" t="s">
        <v>1047</v>
      </c>
      <c r="C20" s="223" t="s">
        <v>1048</v>
      </c>
      <c r="D20" s="224" t="s">
        <v>228</v>
      </c>
      <c r="E20" s="225" t="n">
        <v>230</v>
      </c>
      <c r="F20" s="226"/>
      <c r="G20" s="227" t="n">
        <f aca="false">E20*F20</f>
        <v>0</v>
      </c>
      <c r="H20" s="218" t="s">
        <v>219</v>
      </c>
      <c r="I20" s="219" t="s">
        <v>161</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c r="B21" s="222"/>
      <c r="C21" s="245" t="s">
        <v>1043</v>
      </c>
      <c r="D21" s="246"/>
      <c r="E21" s="247"/>
      <c r="F21" s="227"/>
      <c r="G21" s="227"/>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c r="B22" s="222"/>
      <c r="C22" s="245" t="s">
        <v>1044</v>
      </c>
      <c r="D22" s="246"/>
      <c r="E22" s="247" t="n">
        <v>230</v>
      </c>
      <c r="F22" s="227"/>
      <c r="G22" s="227"/>
      <c r="H22" s="218"/>
      <c r="I22" s="219"/>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true" outlineLevel="1" collapsed="false">
      <c r="A23" s="216"/>
      <c r="B23" s="230" t="s">
        <v>1049</v>
      </c>
      <c r="C23" s="230"/>
      <c r="D23" s="230"/>
      <c r="E23" s="230"/>
      <c r="F23" s="230"/>
      <c r="G23" s="230"/>
      <c r="H23" s="218"/>
      <c r="I23" s="219"/>
      <c r="J23" s="220"/>
      <c r="K23" s="221" t="n">
        <v>1</v>
      </c>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true" outlineLevel="1" collapsed="false">
      <c r="A24" s="216"/>
      <c r="B24" s="230" t="s">
        <v>1046</v>
      </c>
      <c r="C24" s="230"/>
      <c r="D24" s="230"/>
      <c r="E24" s="230"/>
      <c r="F24" s="230"/>
      <c r="G24" s="230"/>
      <c r="H24" s="218"/>
      <c r="I24" s="219"/>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4</v>
      </c>
      <c r="B25" s="222" t="s">
        <v>1050</v>
      </c>
      <c r="C25" s="223" t="s">
        <v>1051</v>
      </c>
      <c r="D25" s="224" t="s">
        <v>228</v>
      </c>
      <c r="E25" s="225" t="n">
        <v>230</v>
      </c>
      <c r="F25" s="226"/>
      <c r="G25" s="227" t="n">
        <f aca="false">E25*F25</f>
        <v>0</v>
      </c>
      <c r="H25" s="218" t="s">
        <v>219</v>
      </c>
      <c r="I25" s="219" t="s">
        <v>161</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0" collapsed="false">
      <c r="A26" s="208" t="s">
        <v>153</v>
      </c>
      <c r="B26" s="209" t="s">
        <v>1052</v>
      </c>
      <c r="C26" s="210" t="s">
        <v>1053</v>
      </c>
      <c r="D26" s="211"/>
      <c r="E26" s="212"/>
      <c r="F26" s="231" t="n">
        <f aca="false">SUM(G27:G39)</f>
        <v>0</v>
      </c>
      <c r="G26" s="231"/>
      <c r="H26" s="214"/>
      <c r="I26" s="215"/>
      <c r="J26" s="119"/>
    </row>
    <row r="27" customFormat="false" ht="12.75" hidden="false" customHeight="true" outlineLevel="1" collapsed="false">
      <c r="A27" s="216"/>
      <c r="B27" s="217" t="s">
        <v>1054</v>
      </c>
      <c r="C27" s="217"/>
      <c r="D27" s="217"/>
      <c r="E27" s="217"/>
      <c r="F27" s="217"/>
      <c r="G27" s="217"/>
      <c r="H27" s="218"/>
      <c r="I27" s="219"/>
      <c r="J27" s="220"/>
      <c r="K27" s="221" t="n">
        <v>1</v>
      </c>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true" outlineLevel="1" collapsed="false">
      <c r="A28" s="216"/>
      <c r="B28" s="230" t="s">
        <v>1055</v>
      </c>
      <c r="C28" s="230"/>
      <c r="D28" s="230"/>
      <c r="E28" s="230"/>
      <c r="F28" s="230"/>
      <c r="G28" s="230"/>
      <c r="H28" s="218"/>
      <c r="I28" s="219"/>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5</v>
      </c>
      <c r="B29" s="222" t="s">
        <v>1056</v>
      </c>
      <c r="C29" s="223" t="s">
        <v>1057</v>
      </c>
      <c r="D29" s="224" t="s">
        <v>210</v>
      </c>
      <c r="E29" s="225" t="n">
        <v>1360.45</v>
      </c>
      <c r="F29" s="226"/>
      <c r="G29" s="227" t="n">
        <f aca="false">E29*F29</f>
        <v>0</v>
      </c>
      <c r="H29" s="218" t="s">
        <v>1058</v>
      </c>
      <c r="I29" s="219" t="s">
        <v>161</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c r="B30" s="222"/>
      <c r="C30" s="245" t="s">
        <v>1043</v>
      </c>
      <c r="D30" s="246"/>
      <c r="E30" s="247"/>
      <c r="F30" s="227"/>
      <c r="G30" s="227"/>
      <c r="H30" s="218"/>
      <c r="I30" s="219"/>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c r="B31" s="222"/>
      <c r="C31" s="245" t="s">
        <v>1059</v>
      </c>
      <c r="D31" s="246"/>
      <c r="E31" s="247" t="n">
        <v>1360.45</v>
      </c>
      <c r="F31" s="227"/>
      <c r="G31" s="227"/>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true" outlineLevel="1" collapsed="false">
      <c r="A32" s="216"/>
      <c r="B32" s="230" t="s">
        <v>1060</v>
      </c>
      <c r="C32" s="230"/>
      <c r="D32" s="230"/>
      <c r="E32" s="230"/>
      <c r="F32" s="230"/>
      <c r="G32" s="230"/>
      <c r="H32" s="218"/>
      <c r="I32" s="219"/>
      <c r="J32" s="220"/>
      <c r="K32" s="221" t="n">
        <v>2</v>
      </c>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22.5" hidden="false" customHeight="false" outlineLevel="1" collapsed="false">
      <c r="A33" s="216" t="n">
        <v>6</v>
      </c>
      <c r="B33" s="222" t="s">
        <v>1061</v>
      </c>
      <c r="C33" s="223" t="s">
        <v>1062</v>
      </c>
      <c r="D33" s="224" t="s">
        <v>210</v>
      </c>
      <c r="E33" s="225" t="n">
        <v>2720.9</v>
      </c>
      <c r="F33" s="226"/>
      <c r="G33" s="227" t="n">
        <f aca="false">E33*F33</f>
        <v>0</v>
      </c>
      <c r="H33" s="218" t="s">
        <v>1058</v>
      </c>
      <c r="I33" s="219" t="s">
        <v>161</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c r="B34" s="222"/>
      <c r="C34" s="245" t="s">
        <v>1063</v>
      </c>
      <c r="D34" s="246"/>
      <c r="E34" s="247" t="n">
        <v>2720.9</v>
      </c>
      <c r="F34" s="227"/>
      <c r="G34" s="227"/>
      <c r="H34" s="218"/>
      <c r="I34" s="219"/>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true" outlineLevel="1" collapsed="false">
      <c r="A35" s="216"/>
      <c r="B35" s="230" t="s">
        <v>1064</v>
      </c>
      <c r="C35" s="230"/>
      <c r="D35" s="230"/>
      <c r="E35" s="230"/>
      <c r="F35" s="230"/>
      <c r="G35" s="230"/>
      <c r="H35" s="218"/>
      <c r="I35" s="219"/>
      <c r="J35" s="220"/>
      <c r="K35" s="221" t="n">
        <v>1</v>
      </c>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true" outlineLevel="1" collapsed="false">
      <c r="A36" s="216"/>
      <c r="B36" s="230" t="s">
        <v>1065</v>
      </c>
      <c r="C36" s="230"/>
      <c r="D36" s="230"/>
      <c r="E36" s="230"/>
      <c r="F36" s="230"/>
      <c r="G36" s="230"/>
      <c r="H36" s="218"/>
      <c r="I36" s="219"/>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1" collapsed="false">
      <c r="A37" s="216" t="n">
        <v>7</v>
      </c>
      <c r="B37" s="222" t="s">
        <v>1066</v>
      </c>
      <c r="C37" s="223" t="s">
        <v>1057</v>
      </c>
      <c r="D37" s="224" t="s">
        <v>210</v>
      </c>
      <c r="E37" s="225" t="n">
        <v>1360.45</v>
      </c>
      <c r="F37" s="226"/>
      <c r="G37" s="227" t="n">
        <f aca="false">E37*F37</f>
        <v>0</v>
      </c>
      <c r="H37" s="218" t="s">
        <v>1058</v>
      </c>
      <c r="I37" s="219" t="s">
        <v>161</v>
      </c>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t="n">
        <v>21</v>
      </c>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true" outlineLevel="1" collapsed="false">
      <c r="A38" s="216"/>
      <c r="B38" s="230" t="s">
        <v>667</v>
      </c>
      <c r="C38" s="230"/>
      <c r="D38" s="230"/>
      <c r="E38" s="230"/>
      <c r="F38" s="230"/>
      <c r="G38" s="230"/>
      <c r="H38" s="218"/>
      <c r="I38" s="219"/>
      <c r="J38" s="220"/>
      <c r="K38" s="221" t="n">
        <v>1</v>
      </c>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t="n">
        <v>8</v>
      </c>
      <c r="B39" s="222" t="s">
        <v>668</v>
      </c>
      <c r="C39" s="223" t="s">
        <v>669</v>
      </c>
      <c r="D39" s="224" t="s">
        <v>670</v>
      </c>
      <c r="E39" s="225" t="n">
        <v>48</v>
      </c>
      <c r="F39" s="226"/>
      <c r="G39" s="227" t="n">
        <f aca="false">E39*F39</f>
        <v>0</v>
      </c>
      <c r="H39" s="218" t="s">
        <v>671</v>
      </c>
      <c r="I39" s="219" t="s">
        <v>161</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0" collapsed="false">
      <c r="A40" s="208" t="s">
        <v>153</v>
      </c>
      <c r="B40" s="209" t="s">
        <v>661</v>
      </c>
      <c r="C40" s="210" t="s">
        <v>1067</v>
      </c>
      <c r="D40" s="211"/>
      <c r="E40" s="212"/>
      <c r="F40" s="231" t="n">
        <f aca="false">SUM(G41:G48)</f>
        <v>0</v>
      </c>
      <c r="G40" s="231"/>
      <c r="H40" s="214"/>
      <c r="I40" s="215"/>
      <c r="J40" s="119"/>
    </row>
    <row r="41" customFormat="false" ht="12.75" hidden="false" customHeight="true" outlineLevel="1" collapsed="false">
      <c r="A41" s="216"/>
      <c r="B41" s="217" t="s">
        <v>663</v>
      </c>
      <c r="C41" s="217"/>
      <c r="D41" s="217"/>
      <c r="E41" s="217"/>
      <c r="F41" s="217"/>
      <c r="G41" s="217"/>
      <c r="H41" s="218"/>
      <c r="I41" s="219"/>
      <c r="J41" s="220"/>
      <c r="K41" s="221" t="n">
        <v>1</v>
      </c>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22.5" hidden="false" customHeight="true" outlineLevel="1" collapsed="false">
      <c r="A42" s="216"/>
      <c r="B42" s="230" t="s">
        <v>664</v>
      </c>
      <c r="C42" s="230"/>
      <c r="D42" s="230"/>
      <c r="E42" s="230"/>
      <c r="F42" s="230"/>
      <c r="G42" s="230"/>
      <c r="H42" s="218"/>
      <c r="I42" s="219"/>
      <c r="J42" s="220"/>
      <c r="K42" s="221" t="n">
        <v>2</v>
      </c>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9" t="str">
        <f aca="false">B42</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42" s="221"/>
      <c r="BB42" s="221"/>
      <c r="BC42" s="221"/>
      <c r="BD42" s="221"/>
      <c r="BE42" s="221"/>
      <c r="BF42" s="221"/>
      <c r="BG42" s="221"/>
      <c r="BH42" s="221"/>
    </row>
    <row r="43" customFormat="false" ht="12.75" hidden="false" customHeight="false" outlineLevel="1" collapsed="false">
      <c r="A43" s="216" t="n">
        <v>9</v>
      </c>
      <c r="B43" s="222" t="s">
        <v>665</v>
      </c>
      <c r="C43" s="223" t="s">
        <v>838</v>
      </c>
      <c r="D43" s="224" t="s">
        <v>228</v>
      </c>
      <c r="E43" s="225" t="n">
        <v>322</v>
      </c>
      <c r="F43" s="226"/>
      <c r="G43" s="227" t="n">
        <f aca="false">E43*F43</f>
        <v>0</v>
      </c>
      <c r="H43" s="218" t="s">
        <v>219</v>
      </c>
      <c r="I43" s="219" t="s">
        <v>161</v>
      </c>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t="n">
        <v>21</v>
      </c>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c r="B44" s="222"/>
      <c r="C44" s="245" t="s">
        <v>1043</v>
      </c>
      <c r="D44" s="246"/>
      <c r="E44" s="247"/>
      <c r="F44" s="227"/>
      <c r="G44" s="227"/>
      <c r="H44" s="218"/>
      <c r="I44" s="219"/>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c r="B45" s="222"/>
      <c r="C45" s="245" t="s">
        <v>1068</v>
      </c>
      <c r="D45" s="246"/>
      <c r="E45" s="247" t="n">
        <v>322</v>
      </c>
      <c r="F45" s="227"/>
      <c r="G45" s="227"/>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t="n">
        <v>10</v>
      </c>
      <c r="B46" s="222" t="s">
        <v>1069</v>
      </c>
      <c r="C46" s="223" t="s">
        <v>1070</v>
      </c>
      <c r="D46" s="224" t="s">
        <v>286</v>
      </c>
      <c r="E46" s="225" t="n">
        <v>322</v>
      </c>
      <c r="F46" s="226"/>
      <c r="G46" s="227" t="n">
        <f aca="false">E46*F46</f>
        <v>0</v>
      </c>
      <c r="H46" s="218"/>
      <c r="I46" s="219" t="s">
        <v>287</v>
      </c>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t="n">
        <v>21</v>
      </c>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c r="B47" s="222"/>
      <c r="C47" s="245" t="s">
        <v>1043</v>
      </c>
      <c r="D47" s="246"/>
      <c r="E47" s="247"/>
      <c r="F47" s="227"/>
      <c r="G47" s="227"/>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c r="B48" s="222"/>
      <c r="C48" s="245" t="s">
        <v>1068</v>
      </c>
      <c r="D48" s="246"/>
      <c r="E48" s="247" t="n">
        <v>322</v>
      </c>
      <c r="F48" s="227"/>
      <c r="G48" s="227"/>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0" collapsed="false">
      <c r="A49" s="208" t="s">
        <v>153</v>
      </c>
      <c r="B49" s="209" t="s">
        <v>249</v>
      </c>
      <c r="C49" s="210" t="s">
        <v>250</v>
      </c>
      <c r="D49" s="211"/>
      <c r="E49" s="212"/>
      <c r="F49" s="231" t="n">
        <f aca="false">SUM(G50:G56)</f>
        <v>0</v>
      </c>
      <c r="G49" s="231"/>
      <c r="H49" s="214"/>
      <c r="I49" s="215"/>
      <c r="J49" s="119"/>
    </row>
    <row r="50" customFormat="false" ht="12.75" hidden="false" customHeight="true" outlineLevel="1" collapsed="false">
      <c r="A50" s="216"/>
      <c r="B50" s="217" t="s">
        <v>251</v>
      </c>
      <c r="C50" s="217"/>
      <c r="D50" s="217"/>
      <c r="E50" s="217"/>
      <c r="F50" s="217"/>
      <c r="G50" s="217"/>
      <c r="H50" s="218"/>
      <c r="I50" s="219"/>
      <c r="J50" s="220"/>
      <c r="K50" s="221" t="n">
        <v>1</v>
      </c>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true" outlineLevel="1" collapsed="false">
      <c r="A51" s="216"/>
      <c r="B51" s="230" t="s">
        <v>252</v>
      </c>
      <c r="C51" s="230"/>
      <c r="D51" s="230"/>
      <c r="E51" s="230"/>
      <c r="F51" s="230"/>
      <c r="G51" s="230"/>
      <c r="H51" s="218"/>
      <c r="I51" s="219"/>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true" outlineLevel="1" collapsed="false">
      <c r="A52" s="216"/>
      <c r="B52" s="230" t="s">
        <v>253</v>
      </c>
      <c r="C52" s="230"/>
      <c r="D52" s="230"/>
      <c r="E52" s="230"/>
      <c r="F52" s="230"/>
      <c r="G52" s="230"/>
      <c r="H52" s="218"/>
      <c r="I52" s="219"/>
      <c r="J52" s="221"/>
      <c r="K52" s="221" t="n">
        <v>2</v>
      </c>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t="n">
        <v>11</v>
      </c>
      <c r="B53" s="222" t="s">
        <v>254</v>
      </c>
      <c r="C53" s="223" t="s">
        <v>255</v>
      </c>
      <c r="D53" s="224" t="s">
        <v>256</v>
      </c>
      <c r="E53" s="225" t="n">
        <v>14.6052</v>
      </c>
      <c r="F53" s="226"/>
      <c r="G53" s="227" t="n">
        <f aca="false">E53*F53</f>
        <v>0</v>
      </c>
      <c r="H53" s="218" t="s">
        <v>257</v>
      </c>
      <c r="I53" s="219" t="s">
        <v>161</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c r="B54" s="222"/>
      <c r="C54" s="245" t="s">
        <v>258</v>
      </c>
      <c r="D54" s="246"/>
      <c r="E54" s="247"/>
      <c r="F54" s="227"/>
      <c r="G54" s="227"/>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c r="B55" s="222"/>
      <c r="C55" s="245" t="s">
        <v>1071</v>
      </c>
      <c r="D55" s="246"/>
      <c r="E55" s="247"/>
      <c r="F55" s="227"/>
      <c r="G55" s="227"/>
      <c r="H55" s="218"/>
      <c r="I55" s="219"/>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c r="B56" s="222"/>
      <c r="C56" s="245" t="s">
        <v>1072</v>
      </c>
      <c r="D56" s="246"/>
      <c r="E56" s="247" t="n">
        <v>14.6052</v>
      </c>
      <c r="F56" s="227"/>
      <c r="G56" s="227"/>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0" collapsed="false">
      <c r="A57" s="208" t="s">
        <v>153</v>
      </c>
      <c r="B57" s="209" t="s">
        <v>711</v>
      </c>
      <c r="C57" s="210" t="s">
        <v>712</v>
      </c>
      <c r="D57" s="211"/>
      <c r="E57" s="212"/>
      <c r="F57" s="231" t="n">
        <f aca="false">SUM(G58:G71)</f>
        <v>0</v>
      </c>
      <c r="G57" s="231"/>
      <c r="H57" s="214"/>
      <c r="I57" s="215"/>
    </row>
    <row r="58" customFormat="false" ht="12.75" hidden="false" customHeight="true" outlineLevel="1" collapsed="false">
      <c r="A58" s="216"/>
      <c r="B58" s="217" t="s">
        <v>1073</v>
      </c>
      <c r="C58" s="217"/>
      <c r="D58" s="217"/>
      <c r="E58" s="217"/>
      <c r="F58" s="217"/>
      <c r="G58" s="217"/>
      <c r="H58" s="218"/>
      <c r="I58" s="219"/>
      <c r="J58" s="221"/>
      <c r="K58" s="221" t="n">
        <v>1</v>
      </c>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t="n">
        <v>12</v>
      </c>
      <c r="B59" s="222" t="s">
        <v>1074</v>
      </c>
      <c r="C59" s="223" t="s">
        <v>1075</v>
      </c>
      <c r="D59" s="224" t="s">
        <v>228</v>
      </c>
      <c r="E59" s="225" t="n">
        <v>120</v>
      </c>
      <c r="F59" s="226"/>
      <c r="G59" s="227" t="n">
        <f aca="false">E59*F59</f>
        <v>0</v>
      </c>
      <c r="H59" s="218" t="s">
        <v>716</v>
      </c>
      <c r="I59" s="219" t="s">
        <v>161</v>
      </c>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t="n">
        <v>21</v>
      </c>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true" outlineLevel="1" collapsed="false">
      <c r="A60" s="216"/>
      <c r="B60" s="222"/>
      <c r="C60" s="228" t="s">
        <v>1076</v>
      </c>
      <c r="D60" s="228"/>
      <c r="E60" s="228"/>
      <c r="F60" s="228"/>
      <c r="G60" s="228"/>
      <c r="H60" s="218"/>
      <c r="I60" s="219"/>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9" t="str">
        <f aca="false">C60</f>
        <v>Nařezání izolace na potřebný rouzměr. Vložení izolace do stěny bez dodávky tepelné izolace.</v>
      </c>
      <c r="BB60" s="221"/>
      <c r="BC60" s="221"/>
      <c r="BD60" s="221"/>
      <c r="BE60" s="221"/>
      <c r="BF60" s="221"/>
      <c r="BG60" s="221"/>
      <c r="BH60" s="221"/>
    </row>
    <row r="61" customFormat="false" ht="12.75" hidden="false" customHeight="true" outlineLevel="1" collapsed="false">
      <c r="A61" s="216"/>
      <c r="B61" s="222"/>
      <c r="C61" s="228" t="s">
        <v>1077</v>
      </c>
      <c r="D61" s="228"/>
      <c r="E61" s="228"/>
      <c r="F61" s="228"/>
      <c r="G61" s="228"/>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9" t="str">
        <f aca="false">C61</f>
        <v>Včetně pomocného lešení o výšce podlahy do 1900 mm a pro zatížení do 1,5 kPa.</v>
      </c>
      <c r="BB61" s="221"/>
      <c r="BC61" s="221"/>
      <c r="BD61" s="221"/>
      <c r="BE61" s="221"/>
      <c r="BF61" s="221"/>
      <c r="BG61" s="221"/>
      <c r="BH61" s="221"/>
    </row>
    <row r="62" customFormat="false" ht="12.75" hidden="false" customHeight="false" outlineLevel="1" collapsed="false">
      <c r="A62" s="216"/>
      <c r="B62" s="222"/>
      <c r="C62" s="245" t="s">
        <v>1078</v>
      </c>
      <c r="D62" s="246"/>
      <c r="E62" s="247"/>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c r="B63" s="222"/>
      <c r="C63" s="245" t="s">
        <v>1079</v>
      </c>
      <c r="D63" s="246"/>
      <c r="E63" s="247" t="n">
        <v>120</v>
      </c>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22.5" hidden="false" customHeight="false" outlineLevel="1" collapsed="false">
      <c r="A64" s="216" t="n">
        <v>13</v>
      </c>
      <c r="B64" s="222" t="s">
        <v>1080</v>
      </c>
      <c r="C64" s="223" t="s">
        <v>1081</v>
      </c>
      <c r="D64" s="224" t="s">
        <v>228</v>
      </c>
      <c r="E64" s="225" t="n">
        <v>123.6</v>
      </c>
      <c r="F64" s="226"/>
      <c r="G64" s="227" t="n">
        <f aca="false">E64*F64</f>
        <v>0</v>
      </c>
      <c r="H64" s="218" t="s">
        <v>377</v>
      </c>
      <c r="I64" s="219" t="s">
        <v>161</v>
      </c>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t="n">
        <v>21</v>
      </c>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c r="B65" s="222"/>
      <c r="C65" s="245" t="s">
        <v>1082</v>
      </c>
      <c r="D65" s="246"/>
      <c r="E65" s="247" t="n">
        <v>123.6</v>
      </c>
      <c r="F65" s="227"/>
      <c r="G65" s="227"/>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true" outlineLevel="1" collapsed="false">
      <c r="A66" s="216"/>
      <c r="B66" s="230" t="s">
        <v>720</v>
      </c>
      <c r="C66" s="230"/>
      <c r="D66" s="230"/>
      <c r="E66" s="230"/>
      <c r="F66" s="230"/>
      <c r="G66" s="230"/>
      <c r="H66" s="218"/>
      <c r="I66" s="219"/>
      <c r="J66" s="221"/>
      <c r="K66" s="221" t="n">
        <v>1</v>
      </c>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true" outlineLevel="1" collapsed="false">
      <c r="A67" s="216"/>
      <c r="B67" s="230" t="s">
        <v>566</v>
      </c>
      <c r="C67" s="230"/>
      <c r="D67" s="230"/>
      <c r="E67" s="230"/>
      <c r="F67" s="230"/>
      <c r="G67" s="230"/>
      <c r="H67" s="218"/>
      <c r="I67" s="219"/>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t="n">
        <v>14</v>
      </c>
      <c r="B68" s="222" t="s">
        <v>721</v>
      </c>
      <c r="C68" s="223" t="s">
        <v>568</v>
      </c>
      <c r="D68" s="224" t="s">
        <v>78</v>
      </c>
      <c r="E68" s="226"/>
      <c r="F68" s="226"/>
      <c r="G68" s="227" t="n">
        <f aca="false">E68*F68</f>
        <v>0</v>
      </c>
      <c r="H68" s="218" t="s">
        <v>716</v>
      </c>
      <c r="I68" s="219" t="s">
        <v>161</v>
      </c>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t="n">
        <v>21</v>
      </c>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c r="B69" s="222"/>
      <c r="C69" s="245" t="s">
        <v>293</v>
      </c>
      <c r="D69" s="246"/>
      <c r="E69" s="247"/>
      <c r="F69" s="227"/>
      <c r="G69" s="227"/>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45" t="s">
        <v>1083</v>
      </c>
      <c r="D70" s="246"/>
      <c r="E70" s="247"/>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45"/>
      <c r="D71" s="246"/>
      <c r="E71" s="247"/>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0" collapsed="false">
      <c r="A72" s="208" t="s">
        <v>153</v>
      </c>
      <c r="B72" s="209" t="s">
        <v>1084</v>
      </c>
      <c r="C72" s="210" t="s">
        <v>1085</v>
      </c>
      <c r="D72" s="211"/>
      <c r="E72" s="212"/>
      <c r="F72" s="231" t="n">
        <f aca="false">SUM(G73:G93)</f>
        <v>0</v>
      </c>
      <c r="G72" s="231"/>
      <c r="H72" s="214"/>
      <c r="I72" s="215"/>
    </row>
    <row r="73" customFormat="false" ht="12.75" hidden="false" customHeight="true" outlineLevel="1" collapsed="false">
      <c r="A73" s="216"/>
      <c r="B73" s="217" t="s">
        <v>1086</v>
      </c>
      <c r="C73" s="217"/>
      <c r="D73" s="217"/>
      <c r="E73" s="217"/>
      <c r="F73" s="217"/>
      <c r="G73" s="217"/>
      <c r="H73" s="218"/>
      <c r="I73" s="219"/>
      <c r="J73" s="221"/>
      <c r="K73" s="221" t="n">
        <v>1</v>
      </c>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true" outlineLevel="1" collapsed="false">
      <c r="A74" s="216"/>
      <c r="B74" s="230" t="s">
        <v>1087</v>
      </c>
      <c r="C74" s="230"/>
      <c r="D74" s="230"/>
      <c r="E74" s="230"/>
      <c r="F74" s="230"/>
      <c r="G74" s="230"/>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t="n">
        <v>15</v>
      </c>
      <c r="B75" s="222" t="s">
        <v>1088</v>
      </c>
      <c r="C75" s="223" t="s">
        <v>1089</v>
      </c>
      <c r="D75" s="224" t="s">
        <v>228</v>
      </c>
      <c r="E75" s="225" t="n">
        <v>120</v>
      </c>
      <c r="F75" s="226"/>
      <c r="G75" s="227" t="n">
        <f aca="false">E75*F75</f>
        <v>0</v>
      </c>
      <c r="H75" s="218" t="s">
        <v>1090</v>
      </c>
      <c r="I75" s="219" t="s">
        <v>161</v>
      </c>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t="n">
        <v>21</v>
      </c>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c r="B76" s="222"/>
      <c r="C76" s="245" t="s">
        <v>1078</v>
      </c>
      <c r="D76" s="246"/>
      <c r="E76" s="247"/>
      <c r="F76" s="227"/>
      <c r="G76" s="227"/>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c r="B77" s="222"/>
      <c r="C77" s="245" t="s">
        <v>1079</v>
      </c>
      <c r="D77" s="246"/>
      <c r="E77" s="247" t="n">
        <v>120</v>
      </c>
      <c r="F77" s="227"/>
      <c r="G77" s="227"/>
      <c r="H77" s="218"/>
      <c r="I77" s="219"/>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true" outlineLevel="1" collapsed="false">
      <c r="A78" s="216"/>
      <c r="B78" s="230" t="s">
        <v>1091</v>
      </c>
      <c r="C78" s="230"/>
      <c r="D78" s="230"/>
      <c r="E78" s="230"/>
      <c r="F78" s="230"/>
      <c r="G78" s="230"/>
      <c r="H78" s="218"/>
      <c r="I78" s="219"/>
      <c r="J78" s="221"/>
      <c r="K78" s="221" t="n">
        <v>1</v>
      </c>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false" outlineLevel="1" collapsed="false">
      <c r="A79" s="216" t="n">
        <v>16</v>
      </c>
      <c r="B79" s="222" t="s">
        <v>1092</v>
      </c>
      <c r="C79" s="223" t="s">
        <v>1093</v>
      </c>
      <c r="D79" s="224" t="s">
        <v>228</v>
      </c>
      <c r="E79" s="225" t="n">
        <v>120</v>
      </c>
      <c r="F79" s="226"/>
      <c r="G79" s="227" t="n">
        <f aca="false">E79*F79</f>
        <v>0</v>
      </c>
      <c r="H79" s="218" t="s">
        <v>1090</v>
      </c>
      <c r="I79" s="219" t="s">
        <v>161</v>
      </c>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t="n">
        <v>21</v>
      </c>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t="n">
        <v>17</v>
      </c>
      <c r="B80" s="222" t="s">
        <v>1094</v>
      </c>
      <c r="C80" s="223" t="s">
        <v>1095</v>
      </c>
      <c r="D80" s="224" t="s">
        <v>398</v>
      </c>
      <c r="E80" s="225" t="n">
        <v>25.71</v>
      </c>
      <c r="F80" s="226"/>
      <c r="G80" s="227" t="n">
        <f aca="false">E80*F80</f>
        <v>0</v>
      </c>
      <c r="H80" s="218"/>
      <c r="I80" s="219" t="s">
        <v>287</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c r="B81" s="222"/>
      <c r="C81" s="245" t="s">
        <v>1096</v>
      </c>
      <c r="D81" s="246"/>
      <c r="E81" s="247"/>
      <c r="F81" s="227"/>
      <c r="G81" s="227"/>
      <c r="H81" s="218"/>
      <c r="I81" s="219"/>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c r="B82" s="222"/>
      <c r="C82" s="245" t="s">
        <v>1097</v>
      </c>
      <c r="D82" s="246"/>
      <c r="E82" s="247" t="n">
        <v>5.8</v>
      </c>
      <c r="F82" s="227"/>
      <c r="G82" s="227"/>
      <c r="H82" s="218"/>
      <c r="I82" s="219"/>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c r="B83" s="222"/>
      <c r="C83" s="245" t="s">
        <v>1098</v>
      </c>
      <c r="D83" s="246"/>
      <c r="E83" s="247" t="n">
        <v>6.3</v>
      </c>
      <c r="F83" s="227"/>
      <c r="G83" s="227"/>
      <c r="H83" s="218"/>
      <c r="I83" s="219"/>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c r="B84" s="222"/>
      <c r="C84" s="245" t="s">
        <v>1099</v>
      </c>
      <c r="D84" s="246"/>
      <c r="E84" s="247" t="n">
        <v>6.75</v>
      </c>
      <c r="F84" s="227"/>
      <c r="G84" s="227"/>
      <c r="H84" s="218"/>
      <c r="I84" s="219"/>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false" outlineLevel="1" collapsed="false">
      <c r="A85" s="216"/>
      <c r="B85" s="222"/>
      <c r="C85" s="245" t="s">
        <v>1100</v>
      </c>
      <c r="D85" s="246"/>
      <c r="E85" s="247" t="n">
        <v>6.86</v>
      </c>
      <c r="F85" s="227"/>
      <c r="G85" s="227"/>
      <c r="H85" s="218"/>
      <c r="I85" s="219"/>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18</v>
      </c>
      <c r="B86" s="222" t="s">
        <v>1101</v>
      </c>
      <c r="C86" s="223" t="s">
        <v>1102</v>
      </c>
      <c r="D86" s="224" t="s">
        <v>286</v>
      </c>
      <c r="E86" s="225" t="n">
        <v>123.6</v>
      </c>
      <c r="F86" s="226"/>
      <c r="G86" s="227" t="n">
        <f aca="false">E86*F86</f>
        <v>0</v>
      </c>
      <c r="H86" s="218"/>
      <c r="I86" s="219" t="s">
        <v>287</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false" outlineLevel="1" collapsed="false">
      <c r="A87" s="216"/>
      <c r="B87" s="222"/>
      <c r="C87" s="245" t="s">
        <v>1082</v>
      </c>
      <c r="D87" s="246"/>
      <c r="E87" s="247" t="n">
        <v>123.6</v>
      </c>
      <c r="F87" s="227"/>
      <c r="G87" s="227"/>
      <c r="H87" s="218"/>
      <c r="I87" s="219"/>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row>
    <row r="88" customFormat="false" ht="12.75" hidden="false" customHeight="true" outlineLevel="1" collapsed="false">
      <c r="A88" s="216"/>
      <c r="B88" s="230" t="s">
        <v>1103</v>
      </c>
      <c r="C88" s="230"/>
      <c r="D88" s="230"/>
      <c r="E88" s="230"/>
      <c r="F88" s="230"/>
      <c r="G88" s="230"/>
      <c r="H88" s="218"/>
      <c r="I88" s="219"/>
      <c r="J88" s="221"/>
      <c r="K88" s="221" t="n">
        <v>1</v>
      </c>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true" outlineLevel="1" collapsed="false">
      <c r="A89" s="216"/>
      <c r="B89" s="230" t="s">
        <v>551</v>
      </c>
      <c r="C89" s="230"/>
      <c r="D89" s="230"/>
      <c r="E89" s="230"/>
      <c r="F89" s="230"/>
      <c r="G89" s="230"/>
      <c r="H89" s="218"/>
      <c r="I89" s="219"/>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1" collapsed="false">
      <c r="A90" s="216" t="n">
        <v>19</v>
      </c>
      <c r="B90" s="222" t="s">
        <v>1104</v>
      </c>
      <c r="C90" s="223" t="s">
        <v>1105</v>
      </c>
      <c r="D90" s="224" t="s">
        <v>78</v>
      </c>
      <c r="E90" s="226"/>
      <c r="F90" s="226"/>
      <c r="G90" s="227" t="n">
        <f aca="false">E90*F90</f>
        <v>0</v>
      </c>
      <c r="H90" s="218" t="s">
        <v>1090</v>
      </c>
      <c r="I90" s="219" t="s">
        <v>161</v>
      </c>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t="n">
        <v>21</v>
      </c>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c r="B91" s="222"/>
      <c r="C91" s="245" t="s">
        <v>293</v>
      </c>
      <c r="D91" s="246"/>
      <c r="E91" s="247"/>
      <c r="F91" s="227"/>
      <c r="G91" s="227"/>
      <c r="H91" s="218"/>
      <c r="I91" s="219"/>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c r="B92" s="222"/>
      <c r="C92" s="245" t="s">
        <v>1106</v>
      </c>
      <c r="D92" s="246"/>
      <c r="E92" s="247"/>
      <c r="F92" s="227"/>
      <c r="G92" s="227"/>
      <c r="H92" s="218"/>
      <c r="I92" s="219"/>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1" collapsed="false">
      <c r="A93" s="216"/>
      <c r="B93" s="222"/>
      <c r="C93" s="245"/>
      <c r="D93" s="246"/>
      <c r="E93" s="247"/>
      <c r="F93" s="227"/>
      <c r="G93" s="227"/>
      <c r="H93" s="218"/>
      <c r="I93" s="219"/>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0" collapsed="false">
      <c r="A94" s="208" t="s">
        <v>153</v>
      </c>
      <c r="B94" s="209" t="s">
        <v>1107</v>
      </c>
      <c r="C94" s="210" t="s">
        <v>1108</v>
      </c>
      <c r="D94" s="211"/>
      <c r="E94" s="212"/>
      <c r="F94" s="231" t="n">
        <f aca="false">SUM(G95:G95)</f>
        <v>0</v>
      </c>
      <c r="G94" s="231"/>
      <c r="H94" s="214"/>
      <c r="I94" s="215"/>
    </row>
    <row r="95" customFormat="false" ht="12.75" hidden="false" customHeight="false" outlineLevel="1" collapsed="false">
      <c r="A95" s="216" t="n">
        <v>20</v>
      </c>
      <c r="B95" s="222" t="s">
        <v>1109</v>
      </c>
      <c r="C95" s="223" t="s">
        <v>1110</v>
      </c>
      <c r="D95" s="224" t="s">
        <v>228</v>
      </c>
      <c r="E95" s="225" t="n">
        <v>230</v>
      </c>
      <c r="F95" s="226"/>
      <c r="G95" s="227" t="n">
        <f aca="false">E95*F95</f>
        <v>0</v>
      </c>
      <c r="H95" s="218"/>
      <c r="I95" s="219" t="s">
        <v>287</v>
      </c>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t="n">
        <v>21</v>
      </c>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0" collapsed="false">
      <c r="A96" s="208" t="s">
        <v>153</v>
      </c>
      <c r="B96" s="209" t="s">
        <v>295</v>
      </c>
      <c r="C96" s="210" t="s">
        <v>296</v>
      </c>
      <c r="D96" s="211"/>
      <c r="E96" s="212"/>
      <c r="F96" s="231" t="n">
        <f aca="false">SUM(G97:G126)</f>
        <v>0</v>
      </c>
      <c r="G96" s="231"/>
      <c r="H96" s="214"/>
      <c r="I96" s="215"/>
    </row>
    <row r="97" customFormat="false" ht="12.75" hidden="false" customHeight="true" outlineLevel="1" collapsed="false">
      <c r="A97" s="216"/>
      <c r="B97" s="217" t="s">
        <v>297</v>
      </c>
      <c r="C97" s="217"/>
      <c r="D97" s="217"/>
      <c r="E97" s="217"/>
      <c r="F97" s="217"/>
      <c r="G97" s="217"/>
      <c r="H97" s="218"/>
      <c r="I97" s="219"/>
      <c r="J97" s="221"/>
      <c r="K97" s="221" t="n">
        <v>1</v>
      </c>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1" collapsed="false">
      <c r="A98" s="216" t="n">
        <v>21</v>
      </c>
      <c r="B98" s="222" t="s">
        <v>298</v>
      </c>
      <c r="C98" s="223" t="s">
        <v>299</v>
      </c>
      <c r="D98" s="224" t="s">
        <v>256</v>
      </c>
      <c r="E98" s="225" t="n">
        <v>0.6024</v>
      </c>
      <c r="F98" s="226"/>
      <c r="G98" s="227" t="n">
        <f aca="false">E98*F98</f>
        <v>0</v>
      </c>
      <c r="H98" s="218" t="s">
        <v>246</v>
      </c>
      <c r="I98" s="219" t="s">
        <v>161</v>
      </c>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t="n">
        <v>21</v>
      </c>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c r="B99" s="222"/>
      <c r="C99" s="245" t="s">
        <v>300</v>
      </c>
      <c r="D99" s="246"/>
      <c r="E99" s="247"/>
      <c r="F99" s="227"/>
      <c r="G99" s="227"/>
      <c r="H99" s="218"/>
      <c r="I99" s="219"/>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c r="B100" s="222"/>
      <c r="C100" s="245" t="s">
        <v>1111</v>
      </c>
      <c r="D100" s="246"/>
      <c r="E100" s="247"/>
      <c r="F100" s="227"/>
      <c r="G100" s="227"/>
      <c r="H100" s="218"/>
      <c r="I100" s="219"/>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c r="B101" s="222"/>
      <c r="C101" s="245" t="s">
        <v>1112</v>
      </c>
      <c r="D101" s="246"/>
      <c r="E101" s="247" t="n">
        <v>0.6024</v>
      </c>
      <c r="F101" s="227"/>
      <c r="G101" s="227"/>
      <c r="H101" s="218"/>
      <c r="I101" s="219"/>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true" outlineLevel="1" collapsed="false">
      <c r="A102" s="216"/>
      <c r="B102" s="230" t="s">
        <v>303</v>
      </c>
      <c r="C102" s="230"/>
      <c r="D102" s="230"/>
      <c r="E102" s="230"/>
      <c r="F102" s="230"/>
      <c r="G102" s="230"/>
      <c r="H102" s="218"/>
      <c r="I102" s="219"/>
      <c r="J102" s="221"/>
      <c r="K102" s="221" t="n">
        <v>1</v>
      </c>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true" outlineLevel="1" collapsed="false">
      <c r="A103" s="216"/>
      <c r="B103" s="230" t="s">
        <v>304</v>
      </c>
      <c r="C103" s="230"/>
      <c r="D103" s="230"/>
      <c r="E103" s="230"/>
      <c r="F103" s="230"/>
      <c r="G103" s="230"/>
      <c r="H103" s="218"/>
      <c r="I103" s="219"/>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false" outlineLevel="1" collapsed="false">
      <c r="A104" s="216" t="n">
        <v>22</v>
      </c>
      <c r="B104" s="222" t="s">
        <v>305</v>
      </c>
      <c r="C104" s="223" t="s">
        <v>306</v>
      </c>
      <c r="D104" s="224" t="s">
        <v>256</v>
      </c>
      <c r="E104" s="225" t="n">
        <v>0.6024</v>
      </c>
      <c r="F104" s="226"/>
      <c r="G104" s="227" t="n">
        <f aca="false">E104*F104</f>
        <v>0</v>
      </c>
      <c r="H104" s="218" t="s">
        <v>307</v>
      </c>
      <c r="I104" s="219" t="s">
        <v>161</v>
      </c>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t="n">
        <v>21</v>
      </c>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row>
    <row r="105" customFormat="false" ht="12.75" hidden="false" customHeight="false" outlineLevel="1" collapsed="false">
      <c r="A105" s="216"/>
      <c r="B105" s="222"/>
      <c r="C105" s="245" t="s">
        <v>300</v>
      </c>
      <c r="D105" s="246"/>
      <c r="E105" s="247"/>
      <c r="F105" s="227"/>
      <c r="G105" s="227"/>
      <c r="H105" s="218"/>
      <c r="I105" s="219"/>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row>
    <row r="106" customFormat="false" ht="12.75" hidden="false" customHeight="false" outlineLevel="1" collapsed="false">
      <c r="A106" s="216"/>
      <c r="B106" s="222"/>
      <c r="C106" s="245" t="s">
        <v>1111</v>
      </c>
      <c r="D106" s="246"/>
      <c r="E106" s="247"/>
      <c r="F106" s="227"/>
      <c r="G106" s="227"/>
      <c r="H106" s="218"/>
      <c r="I106" s="219"/>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12.75" hidden="false" customHeight="false" outlineLevel="1" collapsed="false">
      <c r="A107" s="216"/>
      <c r="B107" s="222"/>
      <c r="C107" s="245" t="s">
        <v>1112</v>
      </c>
      <c r="D107" s="246"/>
      <c r="E107" s="247" t="n">
        <v>0.6024</v>
      </c>
      <c r="F107" s="227"/>
      <c r="G107" s="227"/>
      <c r="H107" s="218"/>
      <c r="I107" s="219"/>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row>
    <row r="108" customFormat="false" ht="12.75" hidden="false" customHeight="true" outlineLevel="1" collapsed="false">
      <c r="A108" s="216"/>
      <c r="B108" s="230" t="s">
        <v>308</v>
      </c>
      <c r="C108" s="230"/>
      <c r="D108" s="230"/>
      <c r="E108" s="230"/>
      <c r="F108" s="230"/>
      <c r="G108" s="230"/>
      <c r="H108" s="218"/>
      <c r="I108" s="219"/>
      <c r="J108" s="221"/>
      <c r="K108" s="221" t="n">
        <v>1</v>
      </c>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false" outlineLevel="1" collapsed="false">
      <c r="A109" s="216" t="n">
        <v>23</v>
      </c>
      <c r="B109" s="222" t="s">
        <v>309</v>
      </c>
      <c r="C109" s="223" t="s">
        <v>310</v>
      </c>
      <c r="D109" s="224" t="s">
        <v>256</v>
      </c>
      <c r="E109" s="225" t="n">
        <v>0.6024</v>
      </c>
      <c r="F109" s="226"/>
      <c r="G109" s="227" t="n">
        <f aca="false">E109*F109</f>
        <v>0</v>
      </c>
      <c r="H109" s="218" t="s">
        <v>246</v>
      </c>
      <c r="I109" s="219" t="s">
        <v>161</v>
      </c>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t="n">
        <v>21</v>
      </c>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true" outlineLevel="1" collapsed="false">
      <c r="A110" s="216"/>
      <c r="B110" s="222"/>
      <c r="C110" s="228" t="s">
        <v>311</v>
      </c>
      <c r="D110" s="228"/>
      <c r="E110" s="228"/>
      <c r="F110" s="228"/>
      <c r="G110" s="228"/>
      <c r="H110" s="218"/>
      <c r="I110" s="219"/>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9" t="str">
        <f aca="false">C110</f>
        <v>Včetně naložení na dopravní prostředek a složení na skládku, bez poplatku za skládku.</v>
      </c>
      <c r="BB110" s="221"/>
      <c r="BC110" s="221"/>
      <c r="BD110" s="221"/>
      <c r="BE110" s="221"/>
      <c r="BF110" s="221"/>
      <c r="BG110" s="221"/>
      <c r="BH110" s="221"/>
    </row>
    <row r="111" customFormat="false" ht="12.75" hidden="false" customHeight="false" outlineLevel="1" collapsed="false">
      <c r="A111" s="216"/>
      <c r="B111" s="222"/>
      <c r="C111" s="245" t="s">
        <v>300</v>
      </c>
      <c r="D111" s="246"/>
      <c r="E111" s="247"/>
      <c r="F111" s="227"/>
      <c r="G111" s="227"/>
      <c r="H111" s="218"/>
      <c r="I111" s="219"/>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12.75" hidden="false" customHeight="false" outlineLevel="1" collapsed="false">
      <c r="A112" s="216"/>
      <c r="B112" s="222"/>
      <c r="C112" s="245" t="s">
        <v>1111</v>
      </c>
      <c r="D112" s="246"/>
      <c r="E112" s="247"/>
      <c r="F112" s="227"/>
      <c r="G112" s="227"/>
      <c r="H112" s="218"/>
      <c r="I112" s="219"/>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1" collapsed="false">
      <c r="A113" s="216"/>
      <c r="B113" s="222"/>
      <c r="C113" s="245" t="s">
        <v>1112</v>
      </c>
      <c r="D113" s="246"/>
      <c r="E113" s="247" t="n">
        <v>0.6024</v>
      </c>
      <c r="F113" s="227"/>
      <c r="G113" s="227"/>
      <c r="H113" s="218"/>
      <c r="I113" s="219"/>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row>
    <row r="114" customFormat="false" ht="12.75" hidden="false" customHeight="false" outlineLevel="1" collapsed="false">
      <c r="A114" s="216" t="n">
        <v>24</v>
      </c>
      <c r="B114" s="222" t="s">
        <v>312</v>
      </c>
      <c r="C114" s="223" t="s">
        <v>313</v>
      </c>
      <c r="D114" s="224" t="s">
        <v>256</v>
      </c>
      <c r="E114" s="225" t="n">
        <v>5.4216</v>
      </c>
      <c r="F114" s="226"/>
      <c r="G114" s="227" t="n">
        <f aca="false">E114*F114</f>
        <v>0</v>
      </c>
      <c r="H114" s="218" t="s">
        <v>246</v>
      </c>
      <c r="I114" s="219" t="s">
        <v>161</v>
      </c>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t="n">
        <v>21</v>
      </c>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12.75" hidden="false" customHeight="false" outlineLevel="1" collapsed="false">
      <c r="A115" s="216"/>
      <c r="B115" s="222"/>
      <c r="C115" s="245" t="s">
        <v>300</v>
      </c>
      <c r="D115" s="246"/>
      <c r="E115" s="247"/>
      <c r="F115" s="227"/>
      <c r="G115" s="227"/>
      <c r="H115" s="218"/>
      <c r="I115" s="219"/>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row>
    <row r="116" customFormat="false" ht="12.75" hidden="false" customHeight="false" outlineLevel="1" collapsed="false">
      <c r="A116" s="216"/>
      <c r="B116" s="222"/>
      <c r="C116" s="245" t="s">
        <v>1111</v>
      </c>
      <c r="D116" s="246"/>
      <c r="E116" s="247"/>
      <c r="F116" s="227"/>
      <c r="G116" s="227"/>
      <c r="H116" s="218"/>
      <c r="I116" s="219"/>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row>
    <row r="117" customFormat="false" ht="12.75" hidden="false" customHeight="false" outlineLevel="1" collapsed="false">
      <c r="A117" s="216"/>
      <c r="B117" s="222"/>
      <c r="C117" s="245" t="s">
        <v>1113</v>
      </c>
      <c r="D117" s="246"/>
      <c r="E117" s="247" t="n">
        <v>5.4216</v>
      </c>
      <c r="F117" s="227"/>
      <c r="G117" s="227"/>
      <c r="H117" s="218"/>
      <c r="I117" s="219"/>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12.75" hidden="false" customHeight="true" outlineLevel="1" collapsed="false">
      <c r="A118" s="216"/>
      <c r="B118" s="230" t="s">
        <v>315</v>
      </c>
      <c r="C118" s="230"/>
      <c r="D118" s="230"/>
      <c r="E118" s="230"/>
      <c r="F118" s="230"/>
      <c r="G118" s="230"/>
      <c r="H118" s="218"/>
      <c r="I118" s="219"/>
      <c r="J118" s="221"/>
      <c r="K118" s="221" t="n">
        <v>1</v>
      </c>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row>
    <row r="119" customFormat="false" ht="12.75" hidden="false" customHeight="false" outlineLevel="1" collapsed="false">
      <c r="A119" s="216" t="n">
        <v>25</v>
      </c>
      <c r="B119" s="222" t="s">
        <v>316</v>
      </c>
      <c r="C119" s="223" t="s">
        <v>317</v>
      </c>
      <c r="D119" s="224" t="s">
        <v>256</v>
      </c>
      <c r="E119" s="225" t="n">
        <v>0.6024</v>
      </c>
      <c r="F119" s="226"/>
      <c r="G119" s="227" t="n">
        <f aca="false">E119*F119</f>
        <v>0</v>
      </c>
      <c r="H119" s="218" t="s">
        <v>246</v>
      </c>
      <c r="I119" s="219" t="s">
        <v>161</v>
      </c>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t="n">
        <v>21</v>
      </c>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row>
    <row r="120" customFormat="false" ht="12.75" hidden="false" customHeight="false" outlineLevel="1" collapsed="false">
      <c r="A120" s="216"/>
      <c r="B120" s="222"/>
      <c r="C120" s="245" t="s">
        <v>300</v>
      </c>
      <c r="D120" s="246"/>
      <c r="E120" s="247"/>
      <c r="F120" s="227"/>
      <c r="G120" s="227"/>
      <c r="H120" s="218"/>
      <c r="I120" s="219"/>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row>
    <row r="121" customFormat="false" ht="12.75" hidden="false" customHeight="false" outlineLevel="1" collapsed="false">
      <c r="A121" s="216"/>
      <c r="B121" s="222"/>
      <c r="C121" s="245" t="s">
        <v>1111</v>
      </c>
      <c r="D121" s="246"/>
      <c r="E121" s="247"/>
      <c r="F121" s="227"/>
      <c r="G121" s="227"/>
      <c r="H121" s="218"/>
      <c r="I121" s="219"/>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row>
    <row r="122" customFormat="false" ht="12.75" hidden="false" customHeight="false" outlineLevel="1" collapsed="false">
      <c r="A122" s="216"/>
      <c r="B122" s="222"/>
      <c r="C122" s="245" t="s">
        <v>1112</v>
      </c>
      <c r="D122" s="246"/>
      <c r="E122" s="247" t="n">
        <v>0.6024</v>
      </c>
      <c r="F122" s="227"/>
      <c r="G122" s="227"/>
      <c r="H122" s="218"/>
      <c r="I122" s="219"/>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row>
    <row r="123" customFormat="false" ht="12.75" hidden="false" customHeight="false" outlineLevel="1" collapsed="false">
      <c r="A123" s="216" t="n">
        <v>26</v>
      </c>
      <c r="B123" s="222" t="s">
        <v>318</v>
      </c>
      <c r="C123" s="223" t="s">
        <v>319</v>
      </c>
      <c r="D123" s="224" t="s">
        <v>256</v>
      </c>
      <c r="E123" s="225" t="n">
        <v>0.6024</v>
      </c>
      <c r="F123" s="226"/>
      <c r="G123" s="227" t="n">
        <f aca="false">E123*F123</f>
        <v>0</v>
      </c>
      <c r="H123" s="218" t="s">
        <v>246</v>
      </c>
      <c r="I123" s="219" t="s">
        <v>161</v>
      </c>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t="n">
        <v>21</v>
      </c>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row>
    <row r="124" customFormat="false" ht="12.75" hidden="false" customHeight="false" outlineLevel="1" collapsed="false">
      <c r="A124" s="216"/>
      <c r="B124" s="222"/>
      <c r="C124" s="245" t="s">
        <v>300</v>
      </c>
      <c r="D124" s="246"/>
      <c r="E124" s="247"/>
      <c r="F124" s="227"/>
      <c r="G124" s="227"/>
      <c r="H124" s="218"/>
      <c r="I124" s="219"/>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c r="B125" s="222"/>
      <c r="C125" s="245" t="s">
        <v>1111</v>
      </c>
      <c r="D125" s="246"/>
      <c r="E125" s="247"/>
      <c r="F125" s="227"/>
      <c r="G125" s="227"/>
      <c r="H125" s="218"/>
      <c r="I125" s="219"/>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13.5" hidden="false" customHeight="false" outlineLevel="1" collapsed="false">
      <c r="A126" s="232"/>
      <c r="B126" s="233"/>
      <c r="C126" s="248" t="s">
        <v>1112</v>
      </c>
      <c r="D126" s="249"/>
      <c r="E126" s="250" t="n">
        <v>0.6024</v>
      </c>
      <c r="F126" s="251"/>
      <c r="G126" s="251"/>
      <c r="H126" s="235"/>
      <c r="I126" s="236"/>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12.75" hidden="true" customHeight="false" outlineLevel="0" collapsed="false">
      <c r="C127" s="41"/>
      <c r="AK127" s="0" t="n">
        <f aca="false">SUM(AK1:AK126)</f>
        <v>0</v>
      </c>
      <c r="AL127" s="0" t="n">
        <f aca="false">SUM(AL1:AL126)</f>
        <v>0</v>
      </c>
      <c r="AN127" s="0" t="n">
        <v>15</v>
      </c>
      <c r="AO127" s="0" t="n">
        <v>21</v>
      </c>
    </row>
    <row r="128" customFormat="false" ht="13.5" hidden="true" customHeight="false" outlineLevel="0" collapsed="false">
      <c r="A128" s="252"/>
      <c r="B128" s="253" t="s">
        <v>201</v>
      </c>
      <c r="C128" s="254"/>
      <c r="D128" s="255"/>
      <c r="E128" s="255"/>
      <c r="F128" s="255"/>
      <c r="G128" s="256" t="n">
        <f aca="false">F8+F26+F40+F49+F57+F72+F94+F96</f>
        <v>0</v>
      </c>
      <c r="AN128" s="0" t="n">
        <f aca="false">SUMIF(AM8:AM127,AN127,G8:G127)</f>
        <v>0</v>
      </c>
      <c r="AO128" s="0" t="n">
        <f aca="false">SUMIF(AM8:AM127,AO127,G8:G127)</f>
        <v>0</v>
      </c>
    </row>
  </sheetData>
  <sheetProtection sheet="true" password="c71f"/>
  <mergeCells count="49">
    <mergeCell ref="A1:G1"/>
    <mergeCell ref="C2:G2"/>
    <mergeCell ref="C3:G3"/>
    <mergeCell ref="C4:G4"/>
    <mergeCell ref="C7:G7"/>
    <mergeCell ref="F8:G8"/>
    <mergeCell ref="B9:G9"/>
    <mergeCell ref="B10:G10"/>
    <mergeCell ref="B12:G12"/>
    <mergeCell ref="B13:G13"/>
    <mergeCell ref="C15:G15"/>
    <mergeCell ref="B18:G18"/>
    <mergeCell ref="B19:G19"/>
    <mergeCell ref="B23:G23"/>
    <mergeCell ref="B24:G24"/>
    <mergeCell ref="F26:G26"/>
    <mergeCell ref="B27:G27"/>
    <mergeCell ref="B28:G28"/>
    <mergeCell ref="B32:G32"/>
    <mergeCell ref="B35:G35"/>
    <mergeCell ref="B36:G36"/>
    <mergeCell ref="B38:G38"/>
    <mergeCell ref="F40:G40"/>
    <mergeCell ref="B41:G41"/>
    <mergeCell ref="B42:G42"/>
    <mergeCell ref="F49:G49"/>
    <mergeCell ref="B50:G50"/>
    <mergeCell ref="B51:G51"/>
    <mergeCell ref="B52:G52"/>
    <mergeCell ref="F57:G57"/>
    <mergeCell ref="B58:G58"/>
    <mergeCell ref="C60:G60"/>
    <mergeCell ref="C61:G61"/>
    <mergeCell ref="B66:G66"/>
    <mergeCell ref="B67:G67"/>
    <mergeCell ref="F72:G72"/>
    <mergeCell ref="B73:G73"/>
    <mergeCell ref="B74:G74"/>
    <mergeCell ref="B78:G78"/>
    <mergeCell ref="B88:G88"/>
    <mergeCell ref="B89:G89"/>
    <mergeCell ref="F94:G94"/>
    <mergeCell ref="F96:G96"/>
    <mergeCell ref="B97:G97"/>
    <mergeCell ref="B102:G102"/>
    <mergeCell ref="B103:G103"/>
    <mergeCell ref="B108:G108"/>
    <mergeCell ref="C110:G110"/>
    <mergeCell ref="B118:G1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59</v>
      </c>
      <c r="C4" s="193" t="s">
        <v>60</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790</v>
      </c>
      <c r="C8" s="210" t="s">
        <v>791</v>
      </c>
      <c r="D8" s="211"/>
      <c r="E8" s="212"/>
      <c r="F8" s="213" t="n">
        <f aca="false">SUM(G9:G13)</f>
        <v>0</v>
      </c>
      <c r="G8" s="213"/>
      <c r="H8" s="214"/>
      <c r="I8" s="215"/>
      <c r="J8" s="119"/>
    </row>
    <row r="9" customFormat="false" ht="12.75" hidden="false" customHeight="true" outlineLevel="1" collapsed="false">
      <c r="A9" s="216"/>
      <c r="B9" s="217" t="s">
        <v>1114</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true" outlineLevel="1" collapsed="false">
      <c r="A10" s="216"/>
      <c r="B10" s="230" t="s">
        <v>1039</v>
      </c>
      <c r="C10" s="230"/>
      <c r="D10" s="230"/>
      <c r="E10" s="230"/>
      <c r="F10" s="230"/>
      <c r="G10" s="230"/>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1</v>
      </c>
      <c r="B11" s="222" t="s">
        <v>1115</v>
      </c>
      <c r="C11" s="223" t="s">
        <v>1116</v>
      </c>
      <c r="D11" s="224" t="s">
        <v>728</v>
      </c>
      <c r="E11" s="225" t="n">
        <v>150</v>
      </c>
      <c r="F11" s="226"/>
      <c r="G11" s="227" t="n">
        <f aca="false">E11*F11</f>
        <v>0</v>
      </c>
      <c r="H11" s="218" t="s">
        <v>257</v>
      </c>
      <c r="I11" s="219" t="s">
        <v>161</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c r="B12" s="222"/>
      <c r="C12" s="245" t="s">
        <v>1117</v>
      </c>
      <c r="D12" s="246"/>
      <c r="E12" s="247"/>
      <c r="F12" s="227"/>
      <c r="G12" s="227"/>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c r="B13" s="222"/>
      <c r="C13" s="245" t="s">
        <v>1118</v>
      </c>
      <c r="D13" s="246"/>
      <c r="E13" s="247" t="n">
        <v>150</v>
      </c>
      <c r="F13" s="227"/>
      <c r="G13" s="227"/>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false" outlineLevel="0" collapsed="false">
      <c r="A14" s="208" t="s">
        <v>153</v>
      </c>
      <c r="B14" s="209" t="s">
        <v>249</v>
      </c>
      <c r="C14" s="210" t="s">
        <v>250</v>
      </c>
      <c r="D14" s="211"/>
      <c r="E14" s="212"/>
      <c r="F14" s="231" t="n">
        <f aca="false">SUM(G15:G21)</f>
        <v>0</v>
      </c>
      <c r="G14" s="231"/>
      <c r="H14" s="214"/>
      <c r="I14" s="215"/>
      <c r="J14" s="119"/>
    </row>
    <row r="15" customFormat="false" ht="12.75" hidden="false" customHeight="true" outlineLevel="1" collapsed="false">
      <c r="A15" s="216"/>
      <c r="B15" s="217" t="s">
        <v>251</v>
      </c>
      <c r="C15" s="217"/>
      <c r="D15" s="217"/>
      <c r="E15" s="217"/>
      <c r="F15" s="217"/>
      <c r="G15" s="217"/>
      <c r="H15" s="218"/>
      <c r="I15" s="219"/>
      <c r="J15" s="220"/>
      <c r="K15" s="221" t="n">
        <v>1</v>
      </c>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true" outlineLevel="1" collapsed="false">
      <c r="A16" s="216"/>
      <c r="B16" s="230" t="s">
        <v>252</v>
      </c>
      <c r="C16" s="230"/>
      <c r="D16" s="230"/>
      <c r="E16" s="230"/>
      <c r="F16" s="230"/>
      <c r="G16" s="230"/>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true" outlineLevel="1" collapsed="false">
      <c r="A17" s="216"/>
      <c r="B17" s="230" t="s">
        <v>253</v>
      </c>
      <c r="C17" s="230"/>
      <c r="D17" s="230"/>
      <c r="E17" s="230"/>
      <c r="F17" s="230"/>
      <c r="G17" s="230"/>
      <c r="H17" s="218"/>
      <c r="I17" s="219"/>
      <c r="J17" s="220"/>
      <c r="K17" s="221" t="n">
        <v>2</v>
      </c>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1" collapsed="false">
      <c r="A18" s="216" t="n">
        <v>2</v>
      </c>
      <c r="B18" s="222" t="s">
        <v>254</v>
      </c>
      <c r="C18" s="223" t="s">
        <v>255</v>
      </c>
      <c r="D18" s="224" t="s">
        <v>256</v>
      </c>
      <c r="E18" s="225" t="n">
        <v>5.6715</v>
      </c>
      <c r="F18" s="226"/>
      <c r="G18" s="227" t="n">
        <f aca="false">E18*F18</f>
        <v>0</v>
      </c>
      <c r="H18" s="218" t="s">
        <v>257</v>
      </c>
      <c r="I18" s="219" t="s">
        <v>161</v>
      </c>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t="n">
        <v>21</v>
      </c>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c r="B19" s="222"/>
      <c r="C19" s="245" t="s">
        <v>258</v>
      </c>
      <c r="D19" s="246"/>
      <c r="E19" s="247"/>
      <c r="F19" s="227"/>
      <c r="G19" s="227"/>
      <c r="H19" s="218"/>
      <c r="I19" s="219"/>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c r="B20" s="222"/>
      <c r="C20" s="245" t="s">
        <v>1012</v>
      </c>
      <c r="D20" s="246"/>
      <c r="E20" s="247"/>
      <c r="F20" s="227"/>
      <c r="G20" s="227"/>
      <c r="H20" s="218"/>
      <c r="I20" s="219"/>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c r="B21" s="222"/>
      <c r="C21" s="245" t="s">
        <v>1119</v>
      </c>
      <c r="D21" s="246"/>
      <c r="E21" s="247" t="n">
        <v>5.6715</v>
      </c>
      <c r="F21" s="227"/>
      <c r="G21" s="227"/>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0" collapsed="false">
      <c r="A22" s="208" t="s">
        <v>153</v>
      </c>
      <c r="B22" s="209" t="s">
        <v>1120</v>
      </c>
      <c r="C22" s="210" t="s">
        <v>1121</v>
      </c>
      <c r="D22" s="211"/>
      <c r="E22" s="212"/>
      <c r="F22" s="231" t="n">
        <f aca="false">SUM(G23:G33)</f>
        <v>0</v>
      </c>
      <c r="G22" s="231"/>
      <c r="H22" s="214"/>
      <c r="I22" s="215"/>
      <c r="J22" s="119"/>
    </row>
    <row r="23" customFormat="false" ht="12.75" hidden="false" customHeight="true" outlineLevel="1" collapsed="false">
      <c r="A23" s="216"/>
      <c r="B23" s="217" t="s">
        <v>1122</v>
      </c>
      <c r="C23" s="217"/>
      <c r="D23" s="217"/>
      <c r="E23" s="217"/>
      <c r="F23" s="217"/>
      <c r="G23" s="217"/>
      <c r="H23" s="218"/>
      <c r="I23" s="219"/>
      <c r="J23" s="220"/>
      <c r="K23" s="221" t="n">
        <v>1</v>
      </c>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t="n">
        <v>3</v>
      </c>
      <c r="B24" s="222" t="s">
        <v>1123</v>
      </c>
      <c r="C24" s="223" t="s">
        <v>1124</v>
      </c>
      <c r="D24" s="224" t="s">
        <v>228</v>
      </c>
      <c r="E24" s="225" t="n">
        <v>322</v>
      </c>
      <c r="F24" s="226"/>
      <c r="G24" s="227" t="n">
        <f aca="false">E24*F24</f>
        <v>0</v>
      </c>
      <c r="H24" s="218" t="s">
        <v>1125</v>
      </c>
      <c r="I24" s="219" t="s">
        <v>161</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true" outlineLevel="1" collapsed="false">
      <c r="A25" s="216"/>
      <c r="B25" s="222"/>
      <c r="C25" s="228" t="s">
        <v>1126</v>
      </c>
      <c r="D25" s="228"/>
      <c r="E25" s="228"/>
      <c r="F25" s="228"/>
      <c r="G25" s="228"/>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9" t="str">
        <f aca="false">C25</f>
        <v>barva šedá</v>
      </c>
      <c r="BB25" s="221"/>
      <c r="BC25" s="221"/>
      <c r="BD25" s="221"/>
      <c r="BE25" s="221"/>
      <c r="BF25" s="221"/>
      <c r="BG25" s="221"/>
      <c r="BH25" s="221"/>
    </row>
    <row r="26" customFormat="false" ht="12.75" hidden="false" customHeight="false" outlineLevel="1" collapsed="false">
      <c r="A26" s="216"/>
      <c r="B26" s="222"/>
      <c r="C26" s="245" t="s">
        <v>1043</v>
      </c>
      <c r="D26" s="246"/>
      <c r="E26" s="247"/>
      <c r="F26" s="227"/>
      <c r="G26" s="227"/>
      <c r="H26" s="218"/>
      <c r="I26" s="219"/>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1" collapsed="false">
      <c r="A27" s="216"/>
      <c r="B27" s="222"/>
      <c r="C27" s="245" t="s">
        <v>1068</v>
      </c>
      <c r="D27" s="246"/>
      <c r="E27" s="247" t="n">
        <v>322</v>
      </c>
      <c r="F27" s="227"/>
      <c r="G27" s="227"/>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4</v>
      </c>
      <c r="B28" s="222" t="s">
        <v>1127</v>
      </c>
      <c r="C28" s="223" t="s">
        <v>1128</v>
      </c>
      <c r="D28" s="224" t="s">
        <v>228</v>
      </c>
      <c r="E28" s="225" t="n">
        <v>322</v>
      </c>
      <c r="F28" s="226"/>
      <c r="G28" s="227" t="n">
        <f aca="false">E28*F28</f>
        <v>0</v>
      </c>
      <c r="H28" s="218" t="s">
        <v>1125</v>
      </c>
      <c r="I28" s="219" t="s">
        <v>161</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5</v>
      </c>
      <c r="B29" s="222" t="s">
        <v>1129</v>
      </c>
      <c r="C29" s="223" t="s">
        <v>1130</v>
      </c>
      <c r="D29" s="224" t="s">
        <v>228</v>
      </c>
      <c r="E29" s="225" t="n">
        <v>120</v>
      </c>
      <c r="F29" s="226"/>
      <c r="G29" s="227" t="n">
        <f aca="false">E29*F29</f>
        <v>0</v>
      </c>
      <c r="H29" s="218" t="s">
        <v>1125</v>
      </c>
      <c r="I29" s="219" t="s">
        <v>161</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true" outlineLevel="1" collapsed="false">
      <c r="A30" s="216"/>
      <c r="B30" s="222"/>
      <c r="C30" s="228" t="s">
        <v>1126</v>
      </c>
      <c r="D30" s="228"/>
      <c r="E30" s="228"/>
      <c r="F30" s="228"/>
      <c r="G30" s="228"/>
      <c r="H30" s="218"/>
      <c r="I30" s="219"/>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9" t="str">
        <f aca="false">C30</f>
        <v>barva šedá</v>
      </c>
      <c r="BB30" s="221"/>
      <c r="BC30" s="221"/>
      <c r="BD30" s="221"/>
      <c r="BE30" s="221"/>
      <c r="BF30" s="221"/>
      <c r="BG30" s="221"/>
      <c r="BH30" s="221"/>
    </row>
    <row r="31" customFormat="false" ht="12.75" hidden="false" customHeight="false" outlineLevel="1" collapsed="false">
      <c r="A31" s="216"/>
      <c r="B31" s="222"/>
      <c r="C31" s="245" t="s">
        <v>1078</v>
      </c>
      <c r="D31" s="246"/>
      <c r="E31" s="247"/>
      <c r="F31" s="227"/>
      <c r="G31" s="227"/>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c r="B32" s="222"/>
      <c r="C32" s="245" t="s">
        <v>1079</v>
      </c>
      <c r="D32" s="246"/>
      <c r="E32" s="247" t="n">
        <v>120</v>
      </c>
      <c r="F32" s="227"/>
      <c r="G32" s="227"/>
      <c r="H32" s="218"/>
      <c r="I32" s="219"/>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6</v>
      </c>
      <c r="B33" s="222" t="s">
        <v>1131</v>
      </c>
      <c r="C33" s="223" t="s">
        <v>1132</v>
      </c>
      <c r="D33" s="224" t="s">
        <v>228</v>
      </c>
      <c r="E33" s="225" t="n">
        <v>120</v>
      </c>
      <c r="F33" s="226"/>
      <c r="G33" s="227" t="n">
        <f aca="false">E33*F33</f>
        <v>0</v>
      </c>
      <c r="H33" s="218" t="s">
        <v>1125</v>
      </c>
      <c r="I33" s="219" t="s">
        <v>161</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0" collapsed="false">
      <c r="A34" s="208" t="s">
        <v>153</v>
      </c>
      <c r="B34" s="209" t="s">
        <v>1133</v>
      </c>
      <c r="C34" s="210" t="s">
        <v>1134</v>
      </c>
      <c r="D34" s="211"/>
      <c r="E34" s="212"/>
      <c r="F34" s="231" t="n">
        <f aca="false">SUM(G35:G76)</f>
        <v>0</v>
      </c>
      <c r="G34" s="231"/>
      <c r="H34" s="214"/>
      <c r="I34" s="215"/>
      <c r="J34" s="119"/>
    </row>
    <row r="35" customFormat="false" ht="12.75" hidden="false" customHeight="true" outlineLevel="1" collapsed="false">
      <c r="A35" s="216"/>
      <c r="B35" s="217" t="s">
        <v>1135</v>
      </c>
      <c r="C35" s="217"/>
      <c r="D35" s="217"/>
      <c r="E35" s="217"/>
      <c r="F35" s="217"/>
      <c r="G35" s="217"/>
      <c r="H35" s="218"/>
      <c r="I35" s="219"/>
      <c r="J35" s="220"/>
      <c r="K35" s="221" t="n">
        <v>1</v>
      </c>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true" outlineLevel="1" collapsed="false">
      <c r="A36" s="216"/>
      <c r="B36" s="230" t="s">
        <v>1136</v>
      </c>
      <c r="C36" s="230"/>
      <c r="D36" s="230"/>
      <c r="E36" s="230"/>
      <c r="F36" s="230"/>
      <c r="G36" s="230"/>
      <c r="H36" s="218"/>
      <c r="I36" s="219"/>
      <c r="J36" s="220"/>
      <c r="K36" s="221" t="n">
        <v>2</v>
      </c>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1" collapsed="false">
      <c r="A37" s="216" t="n">
        <v>7</v>
      </c>
      <c r="B37" s="222" t="s">
        <v>1137</v>
      </c>
      <c r="C37" s="223" t="s">
        <v>1138</v>
      </c>
      <c r="D37" s="224" t="s">
        <v>228</v>
      </c>
      <c r="E37" s="225" t="n">
        <v>3851.8</v>
      </c>
      <c r="F37" s="226"/>
      <c r="G37" s="227" t="n">
        <f aca="false">E37*F37</f>
        <v>0</v>
      </c>
      <c r="H37" s="218" t="s">
        <v>1139</v>
      </c>
      <c r="I37" s="219" t="s">
        <v>161</v>
      </c>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t="n">
        <v>21</v>
      </c>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c r="B38" s="222"/>
      <c r="C38" s="245" t="s">
        <v>1140</v>
      </c>
      <c r="D38" s="246"/>
      <c r="E38" s="247"/>
      <c r="F38" s="227"/>
      <c r="G38" s="227"/>
      <c r="H38" s="218"/>
      <c r="I38" s="219"/>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c r="B39" s="222"/>
      <c r="C39" s="245" t="s">
        <v>1141</v>
      </c>
      <c r="D39" s="246"/>
      <c r="E39" s="247"/>
      <c r="F39" s="227"/>
      <c r="G39" s="227"/>
      <c r="H39" s="218"/>
      <c r="I39" s="219"/>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c r="B40" s="222"/>
      <c r="C40" s="245" t="s">
        <v>1142</v>
      </c>
      <c r="D40" s="246"/>
      <c r="E40" s="247" t="n">
        <v>123</v>
      </c>
      <c r="F40" s="227"/>
      <c r="G40" s="227"/>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c r="B41" s="222"/>
      <c r="C41" s="245" t="s">
        <v>1143</v>
      </c>
      <c r="D41" s="246"/>
      <c r="E41" s="247"/>
      <c r="F41" s="227"/>
      <c r="G41" s="227"/>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c r="B42" s="222"/>
      <c r="C42" s="245" t="s">
        <v>1144</v>
      </c>
      <c r="D42" s="246"/>
      <c r="E42" s="247" t="n">
        <v>435</v>
      </c>
      <c r="F42" s="227"/>
      <c r="G42" s="227"/>
      <c r="H42" s="218"/>
      <c r="I42" s="219"/>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c r="B43" s="222"/>
      <c r="C43" s="245" t="s">
        <v>1145</v>
      </c>
      <c r="D43" s="246"/>
      <c r="E43" s="247"/>
      <c r="F43" s="227"/>
      <c r="G43" s="227"/>
      <c r="H43" s="218"/>
      <c r="I43" s="219"/>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c r="B44" s="222"/>
      <c r="C44" s="245" t="s">
        <v>1141</v>
      </c>
      <c r="D44" s="246"/>
      <c r="E44" s="247"/>
      <c r="F44" s="227"/>
      <c r="G44" s="227"/>
      <c r="H44" s="218"/>
      <c r="I44" s="219"/>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c r="B45" s="222"/>
      <c r="C45" s="245" t="s">
        <v>1146</v>
      </c>
      <c r="D45" s="246"/>
      <c r="E45" s="247" t="n">
        <v>850</v>
      </c>
      <c r="F45" s="227"/>
      <c r="G45" s="227"/>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c r="B46" s="222"/>
      <c r="C46" s="245" t="s">
        <v>1147</v>
      </c>
      <c r="D46" s="246"/>
      <c r="E46" s="247" t="n">
        <v>39.8</v>
      </c>
      <c r="F46" s="227"/>
      <c r="G46" s="227"/>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c r="B47" s="222"/>
      <c r="C47" s="245" t="s">
        <v>1143</v>
      </c>
      <c r="D47" s="246"/>
      <c r="E47" s="247"/>
      <c r="F47" s="227"/>
      <c r="G47" s="227"/>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c r="B48" s="222"/>
      <c r="C48" s="245" t="s">
        <v>1148</v>
      </c>
      <c r="D48" s="246"/>
      <c r="E48" s="247" t="n">
        <v>1670</v>
      </c>
      <c r="F48" s="227"/>
      <c r="G48" s="227"/>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1" collapsed="false">
      <c r="A49" s="216"/>
      <c r="B49" s="222"/>
      <c r="C49" s="245" t="s">
        <v>1149</v>
      </c>
      <c r="D49" s="246"/>
      <c r="E49" s="247"/>
      <c r="F49" s="227"/>
      <c r="G49" s="227"/>
      <c r="H49" s="218"/>
      <c r="I49" s="219"/>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c r="B50" s="222"/>
      <c r="C50" s="245" t="s">
        <v>1141</v>
      </c>
      <c r="D50" s="246"/>
      <c r="E50" s="247"/>
      <c r="F50" s="227"/>
      <c r="G50" s="227"/>
      <c r="H50" s="218"/>
      <c r="I50" s="219"/>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c r="B51" s="222"/>
      <c r="C51" s="245" t="s">
        <v>1150</v>
      </c>
      <c r="D51" s="246"/>
      <c r="E51" s="247" t="n">
        <v>149</v>
      </c>
      <c r="F51" s="227"/>
      <c r="G51" s="227"/>
      <c r="H51" s="218"/>
      <c r="I51" s="219"/>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c r="B52" s="222"/>
      <c r="C52" s="245" t="s">
        <v>1143</v>
      </c>
      <c r="D52" s="246"/>
      <c r="E52" s="247"/>
      <c r="F52" s="227"/>
      <c r="G52" s="227"/>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c r="B53" s="222"/>
      <c r="C53" s="245" t="s">
        <v>1151</v>
      </c>
      <c r="D53" s="246"/>
      <c r="E53" s="247" t="n">
        <v>585</v>
      </c>
      <c r="F53" s="227"/>
      <c r="G53" s="227"/>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true" outlineLevel="1" collapsed="false">
      <c r="A54" s="216"/>
      <c r="B54" s="230" t="s">
        <v>1152</v>
      </c>
      <c r="C54" s="230"/>
      <c r="D54" s="230"/>
      <c r="E54" s="230"/>
      <c r="F54" s="230"/>
      <c r="G54" s="230"/>
      <c r="H54" s="218"/>
      <c r="I54" s="219"/>
      <c r="J54" s="221"/>
      <c r="K54" s="221" t="n">
        <v>1</v>
      </c>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t="n">
        <v>8</v>
      </c>
      <c r="B55" s="222" t="s">
        <v>1153</v>
      </c>
      <c r="C55" s="223" t="s">
        <v>1154</v>
      </c>
      <c r="D55" s="224" t="s">
        <v>228</v>
      </c>
      <c r="E55" s="225" t="n">
        <v>1292</v>
      </c>
      <c r="F55" s="226"/>
      <c r="G55" s="227" t="n">
        <f aca="false">E55*F55</f>
        <v>0</v>
      </c>
      <c r="H55" s="218" t="s">
        <v>1139</v>
      </c>
      <c r="I55" s="219" t="s">
        <v>161</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c r="B56" s="222"/>
      <c r="C56" s="245" t="s">
        <v>1140</v>
      </c>
      <c r="D56" s="246"/>
      <c r="E56" s="247"/>
      <c r="F56" s="227"/>
      <c r="G56" s="227"/>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c r="B57" s="222"/>
      <c r="C57" s="245" t="s">
        <v>1141</v>
      </c>
      <c r="D57" s="246"/>
      <c r="E57" s="247"/>
      <c r="F57" s="227"/>
      <c r="G57" s="227"/>
      <c r="H57" s="218"/>
      <c r="I57" s="219"/>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c r="B58" s="222"/>
      <c r="C58" s="245" t="s">
        <v>1142</v>
      </c>
      <c r="D58" s="246"/>
      <c r="E58" s="247" t="n">
        <v>123</v>
      </c>
      <c r="F58" s="227"/>
      <c r="G58" s="227"/>
      <c r="H58" s="218"/>
      <c r="I58" s="219"/>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c r="B59" s="222"/>
      <c r="C59" s="245" t="s">
        <v>1143</v>
      </c>
      <c r="D59" s="246"/>
      <c r="E59" s="247"/>
      <c r="F59" s="227"/>
      <c r="G59" s="227"/>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c r="B60" s="222"/>
      <c r="C60" s="245" t="s">
        <v>1144</v>
      </c>
      <c r="D60" s="246"/>
      <c r="E60" s="247" t="n">
        <v>435</v>
      </c>
      <c r="F60" s="227"/>
      <c r="G60" s="227"/>
      <c r="H60" s="218"/>
      <c r="I60" s="219"/>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c r="B61" s="222"/>
      <c r="C61" s="245" t="s">
        <v>1149</v>
      </c>
      <c r="D61" s="246"/>
      <c r="E61" s="247"/>
      <c r="F61" s="227"/>
      <c r="G61" s="227"/>
      <c r="H61" s="218"/>
      <c r="I61" s="219"/>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c r="B62" s="222"/>
      <c r="C62" s="245" t="s">
        <v>1141</v>
      </c>
      <c r="D62" s="246"/>
      <c r="E62" s="247"/>
      <c r="F62" s="227"/>
      <c r="G62" s="227"/>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c r="B63" s="222"/>
      <c r="C63" s="245" t="s">
        <v>1150</v>
      </c>
      <c r="D63" s="246"/>
      <c r="E63" s="247" t="n">
        <v>149</v>
      </c>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c r="B64" s="222"/>
      <c r="C64" s="245" t="s">
        <v>1143</v>
      </c>
      <c r="D64" s="246"/>
      <c r="E64" s="247"/>
      <c r="F64" s="227"/>
      <c r="G64" s="227"/>
      <c r="H64" s="218"/>
      <c r="I64" s="219"/>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c r="B65" s="222"/>
      <c r="C65" s="245" t="s">
        <v>1151</v>
      </c>
      <c r="D65" s="246"/>
      <c r="E65" s="247" t="n">
        <v>585</v>
      </c>
      <c r="F65" s="227"/>
      <c r="G65" s="227"/>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1" collapsed="false">
      <c r="A66" s="216" t="n">
        <v>9</v>
      </c>
      <c r="B66" s="222" t="s">
        <v>1155</v>
      </c>
      <c r="C66" s="223" t="s">
        <v>1156</v>
      </c>
      <c r="D66" s="224" t="s">
        <v>228</v>
      </c>
      <c r="E66" s="225" t="n">
        <v>2520</v>
      </c>
      <c r="F66" s="226"/>
      <c r="G66" s="227" t="n">
        <f aca="false">E66*F66</f>
        <v>0</v>
      </c>
      <c r="H66" s="218" t="s">
        <v>1139</v>
      </c>
      <c r="I66" s="219" t="s">
        <v>161</v>
      </c>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t="n">
        <v>21</v>
      </c>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c r="B67" s="222"/>
      <c r="C67" s="245" t="s">
        <v>1145</v>
      </c>
      <c r="D67" s="246"/>
      <c r="E67" s="247"/>
      <c r="F67" s="227"/>
      <c r="G67" s="227"/>
      <c r="H67" s="218"/>
      <c r="I67" s="219"/>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c r="B68" s="222"/>
      <c r="C68" s="245" t="s">
        <v>1141</v>
      </c>
      <c r="D68" s="246"/>
      <c r="E68" s="247"/>
      <c r="F68" s="227"/>
      <c r="G68" s="227"/>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c r="B69" s="222"/>
      <c r="C69" s="245" t="s">
        <v>1146</v>
      </c>
      <c r="D69" s="246"/>
      <c r="E69" s="247" t="n">
        <v>850</v>
      </c>
      <c r="F69" s="227"/>
      <c r="G69" s="227"/>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45" t="s">
        <v>1143</v>
      </c>
      <c r="D70" s="246"/>
      <c r="E70" s="247"/>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45" t="s">
        <v>1148</v>
      </c>
      <c r="D71" s="246"/>
      <c r="E71" s="247" t="n">
        <v>1670</v>
      </c>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t="n">
        <v>10</v>
      </c>
      <c r="B72" s="222" t="s">
        <v>1157</v>
      </c>
      <c r="C72" s="223" t="s">
        <v>1158</v>
      </c>
      <c r="D72" s="224" t="s">
        <v>228</v>
      </c>
      <c r="E72" s="225" t="n">
        <v>39.8</v>
      </c>
      <c r="F72" s="226"/>
      <c r="G72" s="227" t="n">
        <f aca="false">E72*F72</f>
        <v>0</v>
      </c>
      <c r="H72" s="218" t="s">
        <v>1139</v>
      </c>
      <c r="I72" s="219" t="s">
        <v>161</v>
      </c>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t="n">
        <v>21</v>
      </c>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1" collapsed="false">
      <c r="A73" s="216"/>
      <c r="B73" s="222"/>
      <c r="C73" s="245" t="s">
        <v>1145</v>
      </c>
      <c r="D73" s="246"/>
      <c r="E73" s="247"/>
      <c r="F73" s="227"/>
      <c r="G73" s="227"/>
      <c r="H73" s="218"/>
      <c r="I73" s="219"/>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c r="B74" s="222"/>
      <c r="C74" s="245" t="s">
        <v>1141</v>
      </c>
      <c r="D74" s="246"/>
      <c r="E74" s="247"/>
      <c r="F74" s="227"/>
      <c r="G74" s="227"/>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c r="B75" s="222"/>
      <c r="C75" s="245" t="s">
        <v>1147</v>
      </c>
      <c r="D75" s="246"/>
      <c r="E75" s="247" t="n">
        <v>39.8</v>
      </c>
      <c r="F75" s="227"/>
      <c r="G75" s="227"/>
      <c r="H75" s="218"/>
      <c r="I75" s="219"/>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3.5" hidden="false" customHeight="false" outlineLevel="1" collapsed="false">
      <c r="A76" s="232" t="n">
        <v>11</v>
      </c>
      <c r="B76" s="233" t="s">
        <v>1159</v>
      </c>
      <c r="C76" s="259" t="s">
        <v>1160</v>
      </c>
      <c r="D76" s="269" t="s">
        <v>286</v>
      </c>
      <c r="E76" s="261" t="n">
        <v>380</v>
      </c>
      <c r="F76" s="262"/>
      <c r="G76" s="251" t="n">
        <f aca="false">E76*F76</f>
        <v>0</v>
      </c>
      <c r="H76" s="235"/>
      <c r="I76" s="236" t="s">
        <v>287</v>
      </c>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t="n">
        <v>21</v>
      </c>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true" customHeight="false" outlineLevel="0" collapsed="false">
      <c r="C77" s="41"/>
      <c r="AK77" s="0" t="n">
        <f aca="false">SUM(AK1:AK76)</f>
        <v>0</v>
      </c>
      <c r="AL77" s="0" t="n">
        <f aca="false">SUM(AL1:AL76)</f>
        <v>0</v>
      </c>
      <c r="AN77" s="0" t="n">
        <v>15</v>
      </c>
      <c r="AO77" s="0" t="n">
        <v>21</v>
      </c>
    </row>
    <row r="78" customFormat="false" ht="13.5" hidden="true" customHeight="false" outlineLevel="0" collapsed="false">
      <c r="A78" s="252"/>
      <c r="B78" s="253" t="s">
        <v>201</v>
      </c>
      <c r="C78" s="254"/>
      <c r="D78" s="255"/>
      <c r="E78" s="255"/>
      <c r="F78" s="255"/>
      <c r="G78" s="256" t="n">
        <f aca="false">F8+F14+F22+F34</f>
        <v>0</v>
      </c>
      <c r="AN78" s="0" t="n">
        <f aca="false">SUMIF(AM8:AM77,AN77,G8:G77)</f>
        <v>0</v>
      </c>
      <c r="AO78" s="0" t="n">
        <f aca="false">SUMIF(AM8:AM77,AO77,G8:G77)</f>
        <v>0</v>
      </c>
    </row>
  </sheetData>
  <sheetProtection sheet="true" password="c71f"/>
  <mergeCells count="20">
    <mergeCell ref="A1:G1"/>
    <mergeCell ref="C2:G2"/>
    <mergeCell ref="C3:G3"/>
    <mergeCell ref="C4:G4"/>
    <mergeCell ref="C7:G7"/>
    <mergeCell ref="F8:G8"/>
    <mergeCell ref="B9:G9"/>
    <mergeCell ref="B10:G10"/>
    <mergeCell ref="F14:G14"/>
    <mergeCell ref="B15:G15"/>
    <mergeCell ref="B16:G16"/>
    <mergeCell ref="B17:G17"/>
    <mergeCell ref="F22:G22"/>
    <mergeCell ref="B23:G23"/>
    <mergeCell ref="C25:G25"/>
    <mergeCell ref="C30:G30"/>
    <mergeCell ref="F34:G34"/>
    <mergeCell ref="B35:G35"/>
    <mergeCell ref="B36:G36"/>
    <mergeCell ref="B54:G5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61</v>
      </c>
      <c r="C4" s="193" t="s">
        <v>62</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1161</v>
      </c>
      <c r="C8" s="210" t="s">
        <v>1162</v>
      </c>
      <c r="D8" s="211"/>
      <c r="E8" s="212"/>
      <c r="F8" s="213" t="n">
        <f aca="false">SUM(G9:G15)</f>
        <v>0</v>
      </c>
      <c r="G8" s="213"/>
      <c r="H8" s="214"/>
      <c r="I8" s="215"/>
      <c r="J8" s="119"/>
    </row>
    <row r="9" customFormat="false" ht="12.75" hidden="false" customHeight="false" outlineLevel="1" collapsed="false">
      <c r="A9" s="216" t="n">
        <v>1</v>
      </c>
      <c r="B9" s="222" t="s">
        <v>1163</v>
      </c>
      <c r="C9" s="223" t="s">
        <v>1164</v>
      </c>
      <c r="D9" s="224" t="s">
        <v>210</v>
      </c>
      <c r="E9" s="225" t="n">
        <v>2.8</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false" outlineLevel="1" collapsed="false">
      <c r="A10" s="216" t="n">
        <v>2</v>
      </c>
      <c r="B10" s="222" t="s">
        <v>1165</v>
      </c>
      <c r="C10" s="223" t="s">
        <v>1166</v>
      </c>
      <c r="D10" s="224" t="s">
        <v>210</v>
      </c>
      <c r="E10" s="225" t="n">
        <v>0.4</v>
      </c>
      <c r="F10" s="226"/>
      <c r="G10" s="227" t="n">
        <f aca="false">E10*F10</f>
        <v>0</v>
      </c>
      <c r="H10" s="218"/>
      <c r="I10" s="219" t="s">
        <v>287</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3</v>
      </c>
      <c r="B11" s="222" t="s">
        <v>1167</v>
      </c>
      <c r="C11" s="223" t="s">
        <v>1168</v>
      </c>
      <c r="D11" s="224" t="s">
        <v>210</v>
      </c>
      <c r="E11" s="225" t="n">
        <v>1.84</v>
      </c>
      <c r="F11" s="226"/>
      <c r="G11" s="227" t="n">
        <f aca="false">E11*F11</f>
        <v>0</v>
      </c>
      <c r="H11" s="218"/>
      <c r="I11" s="219" t="s">
        <v>287</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t="n">
        <v>4</v>
      </c>
      <c r="B12" s="222" t="s">
        <v>1169</v>
      </c>
      <c r="C12" s="223" t="s">
        <v>1170</v>
      </c>
      <c r="D12" s="224" t="s">
        <v>210</v>
      </c>
      <c r="E12" s="225" t="n">
        <v>0.56</v>
      </c>
      <c r="F12" s="226"/>
      <c r="G12" s="227" t="n">
        <f aca="false">E12*F12</f>
        <v>0</v>
      </c>
      <c r="H12" s="218"/>
      <c r="I12" s="219" t="s">
        <v>287</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t="n">
        <v>5</v>
      </c>
      <c r="B13" s="222" t="s">
        <v>1171</v>
      </c>
      <c r="C13" s="223" t="s">
        <v>1172</v>
      </c>
      <c r="D13" s="224" t="s">
        <v>210</v>
      </c>
      <c r="E13" s="225" t="n">
        <v>0.56</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false" outlineLevel="1" collapsed="false">
      <c r="A14" s="216" t="n">
        <v>6</v>
      </c>
      <c r="B14" s="222" t="s">
        <v>1173</v>
      </c>
      <c r="C14" s="223" t="s">
        <v>1174</v>
      </c>
      <c r="D14" s="224" t="s">
        <v>210</v>
      </c>
      <c r="E14" s="225" t="n">
        <v>0.56</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false" outlineLevel="1" collapsed="false">
      <c r="A15" s="216" t="n">
        <v>7</v>
      </c>
      <c r="B15" s="222" t="s">
        <v>1175</v>
      </c>
      <c r="C15" s="223" t="s">
        <v>1176</v>
      </c>
      <c r="D15" s="224" t="s">
        <v>210</v>
      </c>
      <c r="E15" s="225" t="n">
        <v>0.56</v>
      </c>
      <c r="F15" s="226"/>
      <c r="G15" s="227" t="n">
        <f aca="false">E15*F15</f>
        <v>0</v>
      </c>
      <c r="H15" s="218"/>
      <c r="I15" s="219"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0" collapsed="false">
      <c r="A16" s="208" t="s">
        <v>153</v>
      </c>
      <c r="B16" s="209" t="s">
        <v>1177</v>
      </c>
      <c r="C16" s="210" t="s">
        <v>1178</v>
      </c>
      <c r="D16" s="211"/>
      <c r="E16" s="212"/>
      <c r="F16" s="231" t="n">
        <f aca="false">SUM(G17:G17)</f>
        <v>0</v>
      </c>
      <c r="G16" s="231"/>
      <c r="H16" s="214"/>
      <c r="I16" s="215"/>
      <c r="J16" s="119"/>
    </row>
    <row r="17" customFormat="false" ht="12.75" hidden="false" customHeight="false" outlineLevel="1" collapsed="false">
      <c r="A17" s="216" t="n">
        <v>8</v>
      </c>
      <c r="B17" s="222" t="s">
        <v>1179</v>
      </c>
      <c r="C17" s="223" t="s">
        <v>1180</v>
      </c>
      <c r="D17" s="224" t="s">
        <v>256</v>
      </c>
      <c r="E17" s="225" t="n">
        <v>3.88</v>
      </c>
      <c r="F17" s="226"/>
      <c r="G17" s="227" t="n">
        <f aca="false">E17*F17</f>
        <v>0</v>
      </c>
      <c r="H17" s="218"/>
      <c r="I17" s="219" t="s">
        <v>287</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0" collapsed="false">
      <c r="A18" s="208" t="s">
        <v>153</v>
      </c>
      <c r="B18" s="209" t="s">
        <v>1181</v>
      </c>
      <c r="C18" s="210" t="s">
        <v>1182</v>
      </c>
      <c r="D18" s="211"/>
      <c r="E18" s="212"/>
      <c r="F18" s="231" t="n">
        <f aca="false">SUM(G19:G35)</f>
        <v>0</v>
      </c>
      <c r="G18" s="231"/>
      <c r="H18" s="214"/>
      <c r="I18" s="215"/>
      <c r="J18" s="119"/>
    </row>
    <row r="19" customFormat="false" ht="12.75" hidden="false" customHeight="false" outlineLevel="1" collapsed="false">
      <c r="A19" s="216" t="n">
        <v>9</v>
      </c>
      <c r="B19" s="222" t="s">
        <v>1183</v>
      </c>
      <c r="C19" s="223" t="s">
        <v>1184</v>
      </c>
      <c r="D19" s="224" t="s">
        <v>1185</v>
      </c>
      <c r="E19" s="225" t="n">
        <v>1</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t="n">
        <v>10</v>
      </c>
      <c r="B20" s="222" t="s">
        <v>1186</v>
      </c>
      <c r="C20" s="223" t="s">
        <v>1187</v>
      </c>
      <c r="D20" s="224" t="s">
        <v>1188</v>
      </c>
      <c r="E20" s="225" t="n">
        <v>8</v>
      </c>
      <c r="F20" s="226"/>
      <c r="G20" s="227" t="n">
        <f aca="false">E20*F20</f>
        <v>0</v>
      </c>
      <c r="H20" s="218"/>
      <c r="I20" s="219" t="s">
        <v>287</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t="n">
        <v>11</v>
      </c>
      <c r="B21" s="222" t="s">
        <v>1189</v>
      </c>
      <c r="C21" s="223" t="s">
        <v>1190</v>
      </c>
      <c r="D21" s="224" t="s">
        <v>1188</v>
      </c>
      <c r="E21" s="225" t="n">
        <v>4</v>
      </c>
      <c r="F21" s="226"/>
      <c r="G21" s="227" t="n">
        <f aca="false">E21*F21</f>
        <v>0</v>
      </c>
      <c r="H21" s="218"/>
      <c r="I21" s="219" t="s">
        <v>287</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12</v>
      </c>
      <c r="B22" s="222" t="s">
        <v>1191</v>
      </c>
      <c r="C22" s="223" t="s">
        <v>1192</v>
      </c>
      <c r="D22" s="224" t="s">
        <v>1185</v>
      </c>
      <c r="E22" s="225" t="n">
        <v>4</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1" collapsed="false">
      <c r="A23" s="216" t="n">
        <v>13</v>
      </c>
      <c r="B23" s="222" t="s">
        <v>1193</v>
      </c>
      <c r="C23" s="223" t="s">
        <v>1194</v>
      </c>
      <c r="D23" s="224" t="s">
        <v>1188</v>
      </c>
      <c r="E23" s="225" t="n">
        <v>4</v>
      </c>
      <c r="F23" s="226"/>
      <c r="G23" s="227" t="n">
        <f aca="false">E23*F23</f>
        <v>0</v>
      </c>
      <c r="H23" s="218"/>
      <c r="I23" s="219" t="s">
        <v>287</v>
      </c>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t="n">
        <v>21</v>
      </c>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22.5" hidden="false" customHeight="false" outlineLevel="1" collapsed="false">
      <c r="A24" s="216" t="n">
        <v>14</v>
      </c>
      <c r="B24" s="222" t="s">
        <v>1195</v>
      </c>
      <c r="C24" s="223" t="s">
        <v>1196</v>
      </c>
      <c r="D24" s="224" t="s">
        <v>1188</v>
      </c>
      <c r="E24" s="225" t="n">
        <v>1</v>
      </c>
      <c r="F24" s="226"/>
      <c r="G24" s="227" t="n">
        <f aca="false">E24*F24</f>
        <v>0</v>
      </c>
      <c r="H24" s="218"/>
      <c r="I24" s="219" t="s">
        <v>287</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15</v>
      </c>
      <c r="B25" s="222" t="s">
        <v>1197</v>
      </c>
      <c r="C25" s="223" t="s">
        <v>1198</v>
      </c>
      <c r="D25" s="224" t="s">
        <v>1188</v>
      </c>
      <c r="E25" s="225" t="n">
        <v>5</v>
      </c>
      <c r="F25" s="226"/>
      <c r="G25" s="227" t="n">
        <f aca="false">E25*F25</f>
        <v>0</v>
      </c>
      <c r="H25" s="218"/>
      <c r="I25" s="219" t="s">
        <v>287</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16</v>
      </c>
      <c r="B26" s="222" t="s">
        <v>1199</v>
      </c>
      <c r="C26" s="223" t="s">
        <v>1200</v>
      </c>
      <c r="D26" s="224" t="s">
        <v>1185</v>
      </c>
      <c r="E26" s="225" t="n">
        <v>4</v>
      </c>
      <c r="F26" s="226"/>
      <c r="G26" s="227" t="n">
        <f aca="false">E26*F26</f>
        <v>0</v>
      </c>
      <c r="H26" s="218"/>
      <c r="I26" s="219" t="s">
        <v>287</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22.5" hidden="false" customHeight="false" outlineLevel="1" collapsed="false">
      <c r="A27" s="216" t="n">
        <v>17</v>
      </c>
      <c r="B27" s="222" t="s">
        <v>1201</v>
      </c>
      <c r="C27" s="223" t="s">
        <v>1202</v>
      </c>
      <c r="D27" s="224" t="s">
        <v>1188</v>
      </c>
      <c r="E27" s="225" t="n">
        <v>1</v>
      </c>
      <c r="F27" s="226"/>
      <c r="G27" s="227" t="n">
        <f aca="false">E27*F27</f>
        <v>0</v>
      </c>
      <c r="H27" s="218"/>
      <c r="I27" s="219" t="s">
        <v>287</v>
      </c>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t="n">
        <v>21</v>
      </c>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18</v>
      </c>
      <c r="B28" s="222" t="s">
        <v>1203</v>
      </c>
      <c r="C28" s="223" t="s">
        <v>1204</v>
      </c>
      <c r="D28" s="224" t="s">
        <v>228</v>
      </c>
      <c r="E28" s="225" t="n">
        <v>10.2</v>
      </c>
      <c r="F28" s="226"/>
      <c r="G28" s="227" t="n">
        <f aca="false">E28*F28</f>
        <v>0</v>
      </c>
      <c r="H28" s="218"/>
      <c r="I28" s="219" t="s">
        <v>287</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19</v>
      </c>
      <c r="B29" s="222" t="s">
        <v>1205</v>
      </c>
      <c r="C29" s="223" t="s">
        <v>1206</v>
      </c>
      <c r="D29" s="224" t="s">
        <v>228</v>
      </c>
      <c r="E29" s="225" t="n">
        <v>10.2</v>
      </c>
      <c r="F29" s="226"/>
      <c r="G29" s="227" t="n">
        <f aca="false">E29*F29</f>
        <v>0</v>
      </c>
      <c r="H29" s="218"/>
      <c r="I29" s="219" t="s">
        <v>287</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22.5" hidden="false" customHeight="false" outlineLevel="1" collapsed="false">
      <c r="A30" s="216" t="n">
        <v>20</v>
      </c>
      <c r="B30" s="222" t="s">
        <v>1207</v>
      </c>
      <c r="C30" s="223" t="s">
        <v>1208</v>
      </c>
      <c r="D30" s="224" t="s">
        <v>1185</v>
      </c>
      <c r="E30" s="225" t="n">
        <v>4</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21</v>
      </c>
      <c r="B31" s="222" t="s">
        <v>1209</v>
      </c>
      <c r="C31" s="223" t="s">
        <v>1210</v>
      </c>
      <c r="D31" s="224" t="s">
        <v>1211</v>
      </c>
      <c r="E31" s="225" t="n">
        <v>40</v>
      </c>
      <c r="F31" s="226"/>
      <c r="G31" s="227" t="n">
        <f aca="false">E31*F31</f>
        <v>0</v>
      </c>
      <c r="H31" s="218"/>
      <c r="I31" s="219" t="s">
        <v>287</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33.75" hidden="false" customHeight="false" outlineLevel="1" collapsed="false">
      <c r="A32" s="216" t="n">
        <v>22</v>
      </c>
      <c r="B32" s="222" t="s">
        <v>1212</v>
      </c>
      <c r="C32" s="223" t="s">
        <v>1213</v>
      </c>
      <c r="D32" s="224" t="s">
        <v>256</v>
      </c>
      <c r="E32" s="225" t="n">
        <v>0.95</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23</v>
      </c>
      <c r="B33" s="222" t="s">
        <v>1214</v>
      </c>
      <c r="C33" s="223" t="s">
        <v>1215</v>
      </c>
      <c r="D33" s="224" t="s">
        <v>256</v>
      </c>
      <c r="E33" s="225" t="n">
        <v>0.95</v>
      </c>
      <c r="F33" s="226"/>
      <c r="G33" s="227" t="n">
        <f aca="false">E33*F33</f>
        <v>0</v>
      </c>
      <c r="H33" s="218"/>
      <c r="I33" s="219" t="s">
        <v>287</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22.5" hidden="false" customHeight="false" outlineLevel="1" collapsed="false">
      <c r="A34" s="216" t="n">
        <v>24</v>
      </c>
      <c r="B34" s="222" t="s">
        <v>1216</v>
      </c>
      <c r="C34" s="223" t="s">
        <v>1217</v>
      </c>
      <c r="D34" s="224" t="s">
        <v>256</v>
      </c>
      <c r="E34" s="225" t="n">
        <v>0.95</v>
      </c>
      <c r="F34" s="226"/>
      <c r="G34" s="227" t="n">
        <f aca="false">E34*F34</f>
        <v>0</v>
      </c>
      <c r="H34" s="218"/>
      <c r="I34" s="219" t="s">
        <v>287</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t="n">
        <v>25</v>
      </c>
      <c r="B35" s="222" t="s">
        <v>1218</v>
      </c>
      <c r="C35" s="223" t="s">
        <v>1219</v>
      </c>
      <c r="D35" s="224" t="s">
        <v>256</v>
      </c>
      <c r="E35" s="225" t="n">
        <v>0.95</v>
      </c>
      <c r="F35" s="226"/>
      <c r="G35" s="227" t="n">
        <f aca="false">E35*F35</f>
        <v>0</v>
      </c>
      <c r="H35" s="218"/>
      <c r="I35" s="219" t="s">
        <v>287</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0" collapsed="false">
      <c r="A36" s="208" t="s">
        <v>153</v>
      </c>
      <c r="B36" s="209" t="s">
        <v>1220</v>
      </c>
      <c r="C36" s="210" t="s">
        <v>1221</v>
      </c>
      <c r="D36" s="211"/>
      <c r="E36" s="212"/>
      <c r="F36" s="231" t="n">
        <f aca="false">SUM(G37:G65)</f>
        <v>0</v>
      </c>
      <c r="G36" s="231"/>
      <c r="H36" s="214"/>
      <c r="I36" s="215"/>
      <c r="J36" s="119"/>
    </row>
    <row r="37" customFormat="false" ht="12.75" hidden="false" customHeight="false" outlineLevel="1" collapsed="false">
      <c r="A37" s="216" t="n">
        <v>26</v>
      </c>
      <c r="B37" s="222" t="s">
        <v>1222</v>
      </c>
      <c r="C37" s="223" t="s">
        <v>1223</v>
      </c>
      <c r="D37" s="224" t="s">
        <v>398</v>
      </c>
      <c r="E37" s="225" t="n">
        <v>6</v>
      </c>
      <c r="F37" s="226"/>
      <c r="G37" s="227" t="n">
        <f aca="false">E37*F37</f>
        <v>0</v>
      </c>
      <c r="H37" s="218"/>
      <c r="I37" s="219" t="s">
        <v>287</v>
      </c>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t="n">
        <v>21</v>
      </c>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27</v>
      </c>
      <c r="B38" s="222" t="s">
        <v>1224</v>
      </c>
      <c r="C38" s="223" t="s">
        <v>1225</v>
      </c>
      <c r="D38" s="224" t="s">
        <v>398</v>
      </c>
      <c r="E38" s="225" t="n">
        <v>11</v>
      </c>
      <c r="F38" s="226"/>
      <c r="G38" s="227" t="n">
        <f aca="false">E38*F38</f>
        <v>0</v>
      </c>
      <c r="H38" s="218"/>
      <c r="I38" s="219" t="s">
        <v>287</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t="n">
        <v>28</v>
      </c>
      <c r="B39" s="222" t="s">
        <v>1226</v>
      </c>
      <c r="C39" s="223" t="s">
        <v>1227</v>
      </c>
      <c r="D39" s="224" t="s">
        <v>398</v>
      </c>
      <c r="E39" s="225" t="n">
        <v>1</v>
      </c>
      <c r="F39" s="226"/>
      <c r="G39" s="227" t="n">
        <f aca="false">E39*F39</f>
        <v>0</v>
      </c>
      <c r="H39" s="218"/>
      <c r="I39" s="219" t="s">
        <v>287</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t="n">
        <v>29</v>
      </c>
      <c r="B40" s="222" t="s">
        <v>1228</v>
      </c>
      <c r="C40" s="223" t="s">
        <v>1229</v>
      </c>
      <c r="D40" s="224" t="s">
        <v>398</v>
      </c>
      <c r="E40" s="225" t="n">
        <v>2</v>
      </c>
      <c r="F40" s="226"/>
      <c r="G40" s="227" t="n">
        <f aca="false">E40*F40</f>
        <v>0</v>
      </c>
      <c r="H40" s="218"/>
      <c r="I40" s="219" t="s">
        <v>287</v>
      </c>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t="n">
        <v>21</v>
      </c>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t="n">
        <v>30</v>
      </c>
      <c r="B41" s="222" t="s">
        <v>1230</v>
      </c>
      <c r="C41" s="223" t="s">
        <v>1231</v>
      </c>
      <c r="D41" s="224" t="s">
        <v>398</v>
      </c>
      <c r="E41" s="225" t="n">
        <v>4</v>
      </c>
      <c r="F41" s="226"/>
      <c r="G41" s="227" t="n">
        <f aca="false">E41*F41</f>
        <v>0</v>
      </c>
      <c r="H41" s="218"/>
      <c r="I41" s="219" t="s">
        <v>287</v>
      </c>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t="n">
        <v>21</v>
      </c>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t="n">
        <v>31</v>
      </c>
      <c r="B42" s="222" t="s">
        <v>1232</v>
      </c>
      <c r="C42" s="223" t="s">
        <v>1233</v>
      </c>
      <c r="D42" s="224" t="s">
        <v>398</v>
      </c>
      <c r="E42" s="225" t="n">
        <v>22</v>
      </c>
      <c r="F42" s="226"/>
      <c r="G42" s="227" t="n">
        <f aca="false">E42*F42</f>
        <v>0</v>
      </c>
      <c r="H42" s="218"/>
      <c r="I42" s="219" t="s">
        <v>287</v>
      </c>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t="n">
        <v>21</v>
      </c>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t="n">
        <v>32</v>
      </c>
      <c r="B43" s="222" t="s">
        <v>1234</v>
      </c>
      <c r="C43" s="223" t="s">
        <v>1235</v>
      </c>
      <c r="D43" s="224" t="s">
        <v>398</v>
      </c>
      <c r="E43" s="225" t="n">
        <v>5</v>
      </c>
      <c r="F43" s="226"/>
      <c r="G43" s="227" t="n">
        <f aca="false">E43*F43</f>
        <v>0</v>
      </c>
      <c r="H43" s="218"/>
      <c r="I43" s="219" t="s">
        <v>287</v>
      </c>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t="n">
        <v>21</v>
      </c>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t="n">
        <v>33</v>
      </c>
      <c r="B44" s="222" t="s">
        <v>1236</v>
      </c>
      <c r="C44" s="223" t="s">
        <v>1237</v>
      </c>
      <c r="D44" s="224" t="s">
        <v>398</v>
      </c>
      <c r="E44" s="225" t="n">
        <v>7</v>
      </c>
      <c r="F44" s="226"/>
      <c r="G44" s="227" t="n">
        <f aca="false">E44*F44</f>
        <v>0</v>
      </c>
      <c r="H44" s="218"/>
      <c r="I44" s="219" t="s">
        <v>287</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t="n">
        <v>34</v>
      </c>
      <c r="B45" s="222" t="s">
        <v>1238</v>
      </c>
      <c r="C45" s="223" t="s">
        <v>1239</v>
      </c>
      <c r="D45" s="224" t="s">
        <v>1185</v>
      </c>
      <c r="E45" s="225" t="n">
        <v>1</v>
      </c>
      <c r="F45" s="226"/>
      <c r="G45" s="227" t="n">
        <f aca="false">E45*F45</f>
        <v>0</v>
      </c>
      <c r="H45" s="218"/>
      <c r="I45" s="219" t="s">
        <v>287</v>
      </c>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t="n">
        <v>21</v>
      </c>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t="n">
        <v>35</v>
      </c>
      <c r="B46" s="222" t="s">
        <v>1240</v>
      </c>
      <c r="C46" s="223" t="s">
        <v>1241</v>
      </c>
      <c r="D46" s="224" t="s">
        <v>398</v>
      </c>
      <c r="E46" s="225" t="n">
        <v>58</v>
      </c>
      <c r="F46" s="226"/>
      <c r="G46" s="227" t="n">
        <f aca="false">E46*F46</f>
        <v>0</v>
      </c>
      <c r="H46" s="218"/>
      <c r="I46" s="219" t="s">
        <v>287</v>
      </c>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t="n">
        <v>21</v>
      </c>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t="n">
        <v>36</v>
      </c>
      <c r="B47" s="222" t="s">
        <v>1242</v>
      </c>
      <c r="C47" s="223" t="s">
        <v>1243</v>
      </c>
      <c r="D47" s="224" t="s">
        <v>1185</v>
      </c>
      <c r="E47" s="225" t="n">
        <v>7</v>
      </c>
      <c r="F47" s="226"/>
      <c r="G47" s="227" t="n">
        <f aca="false">E47*F47</f>
        <v>0</v>
      </c>
      <c r="H47" s="218"/>
      <c r="I47" s="219" t="s">
        <v>287</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t="n">
        <v>37</v>
      </c>
      <c r="B48" s="222" t="s">
        <v>1244</v>
      </c>
      <c r="C48" s="223" t="s">
        <v>1245</v>
      </c>
      <c r="D48" s="224" t="s">
        <v>1185</v>
      </c>
      <c r="E48" s="225" t="n">
        <v>5</v>
      </c>
      <c r="F48" s="226"/>
      <c r="G48" s="227" t="n">
        <f aca="false">E48*F48</f>
        <v>0</v>
      </c>
      <c r="H48" s="218"/>
      <c r="I48" s="219" t="s">
        <v>287</v>
      </c>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t="n">
        <v>21</v>
      </c>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1" collapsed="false">
      <c r="A49" s="216" t="n">
        <v>38</v>
      </c>
      <c r="B49" s="222" t="s">
        <v>1246</v>
      </c>
      <c r="C49" s="223" t="s">
        <v>1247</v>
      </c>
      <c r="D49" s="224" t="s">
        <v>1185</v>
      </c>
      <c r="E49" s="225" t="n">
        <v>7</v>
      </c>
      <c r="F49" s="226"/>
      <c r="G49" s="227" t="n">
        <f aca="false">E49*F49</f>
        <v>0</v>
      </c>
      <c r="H49" s="218"/>
      <c r="I49" s="219" t="s">
        <v>287</v>
      </c>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t="n">
        <v>21</v>
      </c>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22.5" hidden="false" customHeight="false" outlineLevel="1" collapsed="false">
      <c r="A50" s="216" t="n">
        <v>39</v>
      </c>
      <c r="B50" s="222" t="s">
        <v>1248</v>
      </c>
      <c r="C50" s="223" t="s">
        <v>1249</v>
      </c>
      <c r="D50" s="224" t="s">
        <v>1185</v>
      </c>
      <c r="E50" s="225" t="n">
        <v>1</v>
      </c>
      <c r="F50" s="226"/>
      <c r="G50" s="227" t="n">
        <f aca="false">E50*F50</f>
        <v>0</v>
      </c>
      <c r="H50" s="218"/>
      <c r="I50" s="219" t="s">
        <v>287</v>
      </c>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t="n">
        <v>21</v>
      </c>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t="n">
        <v>40</v>
      </c>
      <c r="B51" s="222" t="s">
        <v>1250</v>
      </c>
      <c r="C51" s="223" t="s">
        <v>1251</v>
      </c>
      <c r="D51" s="224" t="s">
        <v>1185</v>
      </c>
      <c r="E51" s="225" t="n">
        <v>1</v>
      </c>
      <c r="F51" s="226"/>
      <c r="G51" s="227" t="n">
        <f aca="false">E51*F51</f>
        <v>0</v>
      </c>
      <c r="H51" s="218"/>
      <c r="I51" s="219" t="s">
        <v>287</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22.5" hidden="false" customHeight="false" outlineLevel="1" collapsed="false">
      <c r="A52" s="216" t="n">
        <v>41</v>
      </c>
      <c r="B52" s="222" t="s">
        <v>1252</v>
      </c>
      <c r="C52" s="223" t="s">
        <v>1253</v>
      </c>
      <c r="D52" s="224" t="s">
        <v>1185</v>
      </c>
      <c r="E52" s="225" t="n">
        <v>1</v>
      </c>
      <c r="F52" s="226"/>
      <c r="G52" s="227" t="n">
        <f aca="false">E52*F52</f>
        <v>0</v>
      </c>
      <c r="H52" s="218"/>
      <c r="I52" s="219" t="s">
        <v>287</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t="n">
        <v>21</v>
      </c>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22.5" hidden="false" customHeight="false" outlineLevel="1" collapsed="false">
      <c r="A53" s="216" t="n">
        <v>42</v>
      </c>
      <c r="B53" s="222" t="s">
        <v>1254</v>
      </c>
      <c r="C53" s="223" t="s">
        <v>1255</v>
      </c>
      <c r="D53" s="224" t="s">
        <v>1185</v>
      </c>
      <c r="E53" s="225" t="n">
        <v>1</v>
      </c>
      <c r="F53" s="226"/>
      <c r="G53" s="227" t="n">
        <f aca="false">E53*F53</f>
        <v>0</v>
      </c>
      <c r="H53" s="218"/>
      <c r="I53" s="219" t="s">
        <v>287</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t="n">
        <v>43</v>
      </c>
      <c r="B54" s="222" t="s">
        <v>1256</v>
      </c>
      <c r="C54" s="223" t="s">
        <v>1257</v>
      </c>
      <c r="D54" s="224" t="s">
        <v>1185</v>
      </c>
      <c r="E54" s="225" t="n">
        <v>2</v>
      </c>
      <c r="F54" s="226"/>
      <c r="G54" s="227" t="n">
        <f aca="false">E54*F54</f>
        <v>0</v>
      </c>
      <c r="H54" s="218"/>
      <c r="I54" s="219" t="s">
        <v>287</v>
      </c>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t="n">
        <v>21</v>
      </c>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t="n">
        <v>44</v>
      </c>
      <c r="B55" s="222" t="s">
        <v>1258</v>
      </c>
      <c r="C55" s="223" t="s">
        <v>1259</v>
      </c>
      <c r="D55" s="224" t="s">
        <v>1185</v>
      </c>
      <c r="E55" s="225" t="n">
        <v>1</v>
      </c>
      <c r="F55" s="226"/>
      <c r="G55" s="227" t="n">
        <f aca="false">E55*F55</f>
        <v>0</v>
      </c>
      <c r="H55" s="218"/>
      <c r="I55" s="219" t="s">
        <v>287</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t="n">
        <v>45</v>
      </c>
      <c r="B56" s="222" t="s">
        <v>1260</v>
      </c>
      <c r="C56" s="223" t="s">
        <v>1261</v>
      </c>
      <c r="D56" s="224" t="s">
        <v>1185</v>
      </c>
      <c r="E56" s="225" t="n">
        <v>1</v>
      </c>
      <c r="F56" s="226"/>
      <c r="G56" s="227" t="n">
        <f aca="false">E56*F56</f>
        <v>0</v>
      </c>
      <c r="H56" s="218"/>
      <c r="I56" s="219" t="s">
        <v>287</v>
      </c>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t="n">
        <v>21</v>
      </c>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22.5" hidden="false" customHeight="false" outlineLevel="1" collapsed="false">
      <c r="A57" s="216" t="n">
        <v>46</v>
      </c>
      <c r="B57" s="222" t="s">
        <v>1262</v>
      </c>
      <c r="C57" s="223" t="s">
        <v>1263</v>
      </c>
      <c r="D57" s="224" t="s">
        <v>1185</v>
      </c>
      <c r="E57" s="225" t="n">
        <v>1</v>
      </c>
      <c r="F57" s="226"/>
      <c r="G57" s="227" t="n">
        <f aca="false">E57*F57</f>
        <v>0</v>
      </c>
      <c r="H57" s="218"/>
      <c r="I57" s="219" t="s">
        <v>287</v>
      </c>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t="n">
        <v>21</v>
      </c>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22.5" hidden="false" customHeight="false" outlineLevel="1" collapsed="false">
      <c r="A58" s="216" t="n">
        <v>47</v>
      </c>
      <c r="B58" s="222" t="s">
        <v>1264</v>
      </c>
      <c r="C58" s="223" t="s">
        <v>1265</v>
      </c>
      <c r="D58" s="224" t="s">
        <v>1185</v>
      </c>
      <c r="E58" s="225" t="n">
        <v>3</v>
      </c>
      <c r="F58" s="226"/>
      <c r="G58" s="227" t="n">
        <f aca="false">E58*F58</f>
        <v>0</v>
      </c>
      <c r="H58" s="218"/>
      <c r="I58" s="219" t="s">
        <v>287</v>
      </c>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t="n">
        <v>21</v>
      </c>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22.5" hidden="false" customHeight="false" outlineLevel="1" collapsed="false">
      <c r="A59" s="216" t="n">
        <v>48</v>
      </c>
      <c r="B59" s="222" t="s">
        <v>1266</v>
      </c>
      <c r="C59" s="223" t="s">
        <v>1267</v>
      </c>
      <c r="D59" s="224" t="s">
        <v>1185</v>
      </c>
      <c r="E59" s="225" t="n">
        <v>1</v>
      </c>
      <c r="F59" s="226"/>
      <c r="G59" s="227" t="n">
        <f aca="false">E59*F59</f>
        <v>0</v>
      </c>
      <c r="H59" s="218"/>
      <c r="I59" s="219" t="s">
        <v>287</v>
      </c>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t="n">
        <v>21</v>
      </c>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t="n">
        <v>49</v>
      </c>
      <c r="B60" s="222" t="s">
        <v>1268</v>
      </c>
      <c r="C60" s="223" t="s">
        <v>1269</v>
      </c>
      <c r="D60" s="224" t="s">
        <v>398</v>
      </c>
      <c r="E60" s="225" t="n">
        <v>1</v>
      </c>
      <c r="F60" s="226"/>
      <c r="G60" s="227" t="n">
        <f aca="false">E60*F60</f>
        <v>0</v>
      </c>
      <c r="H60" s="218"/>
      <c r="I60" s="219" t="s">
        <v>287</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50</v>
      </c>
      <c r="B61" s="222" t="s">
        <v>1270</v>
      </c>
      <c r="C61" s="223" t="s">
        <v>1271</v>
      </c>
      <c r="D61" s="224" t="s">
        <v>398</v>
      </c>
      <c r="E61" s="225" t="n">
        <v>6</v>
      </c>
      <c r="F61" s="226"/>
      <c r="G61" s="227" t="n">
        <f aca="false">E61*F61</f>
        <v>0</v>
      </c>
      <c r="H61" s="218"/>
      <c r="I61" s="219" t="s">
        <v>287</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t="n">
        <v>51</v>
      </c>
      <c r="B62" s="222" t="s">
        <v>1272</v>
      </c>
      <c r="C62" s="223" t="s">
        <v>1273</v>
      </c>
      <c r="D62" s="224" t="s">
        <v>398</v>
      </c>
      <c r="E62" s="225" t="n">
        <v>1</v>
      </c>
      <c r="F62" s="226"/>
      <c r="G62" s="227" t="n">
        <f aca="false">E62*F62</f>
        <v>0</v>
      </c>
      <c r="H62" s="218"/>
      <c r="I62" s="219" t="s">
        <v>287</v>
      </c>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t="n">
        <v>21</v>
      </c>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t="n">
        <v>52</v>
      </c>
      <c r="B63" s="222" t="s">
        <v>1274</v>
      </c>
      <c r="C63" s="223" t="s">
        <v>1275</v>
      </c>
      <c r="D63" s="224" t="s">
        <v>1185</v>
      </c>
      <c r="E63" s="225" t="n">
        <v>2</v>
      </c>
      <c r="F63" s="226"/>
      <c r="G63" s="227" t="n">
        <f aca="false">E63*F63</f>
        <v>0</v>
      </c>
      <c r="H63" s="218"/>
      <c r="I63" s="219" t="s">
        <v>287</v>
      </c>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t="n">
        <v>21</v>
      </c>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t="n">
        <v>53</v>
      </c>
      <c r="B64" s="222" t="s">
        <v>1276</v>
      </c>
      <c r="C64" s="223" t="s">
        <v>1277</v>
      </c>
      <c r="D64" s="224" t="s">
        <v>1185</v>
      </c>
      <c r="E64" s="225" t="n">
        <v>2</v>
      </c>
      <c r="F64" s="226"/>
      <c r="G64" s="227" t="n">
        <f aca="false">E64*F64</f>
        <v>0</v>
      </c>
      <c r="H64" s="218"/>
      <c r="I64" s="219" t="s">
        <v>287</v>
      </c>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t="n">
        <v>21</v>
      </c>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t="n">
        <v>54</v>
      </c>
      <c r="B65" s="222" t="s">
        <v>1278</v>
      </c>
      <c r="C65" s="223" t="s">
        <v>1279</v>
      </c>
      <c r="D65" s="224" t="s">
        <v>78</v>
      </c>
      <c r="E65" s="225" t="n">
        <v>1.75</v>
      </c>
      <c r="F65" s="226"/>
      <c r="G65" s="227" t="n">
        <f aca="false">E65*F65</f>
        <v>0</v>
      </c>
      <c r="H65" s="218"/>
      <c r="I65" s="219" t="s">
        <v>287</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t="n">
        <v>21</v>
      </c>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0" collapsed="false">
      <c r="A66" s="208" t="s">
        <v>153</v>
      </c>
      <c r="B66" s="209" t="s">
        <v>1280</v>
      </c>
      <c r="C66" s="210" t="s">
        <v>1281</v>
      </c>
      <c r="D66" s="211"/>
      <c r="E66" s="212"/>
      <c r="F66" s="231" t="n">
        <f aca="false">SUM(G67:G89)</f>
        <v>0</v>
      </c>
      <c r="G66" s="231"/>
      <c r="H66" s="214"/>
      <c r="I66" s="215"/>
    </row>
    <row r="67" customFormat="false" ht="22.5" hidden="false" customHeight="false" outlineLevel="1" collapsed="false">
      <c r="A67" s="216" t="n">
        <v>55</v>
      </c>
      <c r="B67" s="222" t="s">
        <v>1282</v>
      </c>
      <c r="C67" s="223" t="s">
        <v>1283</v>
      </c>
      <c r="D67" s="224" t="s">
        <v>398</v>
      </c>
      <c r="E67" s="225" t="n">
        <v>20</v>
      </c>
      <c r="F67" s="226"/>
      <c r="G67" s="227" t="n">
        <f aca="false">E67*F67</f>
        <v>0</v>
      </c>
      <c r="H67" s="218"/>
      <c r="I67" s="219" t="s">
        <v>287</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22.5" hidden="false" customHeight="false" outlineLevel="1" collapsed="false">
      <c r="A68" s="216" t="n">
        <v>56</v>
      </c>
      <c r="B68" s="222" t="s">
        <v>1284</v>
      </c>
      <c r="C68" s="223" t="s">
        <v>1285</v>
      </c>
      <c r="D68" s="224" t="s">
        <v>398</v>
      </c>
      <c r="E68" s="225" t="n">
        <v>23</v>
      </c>
      <c r="F68" s="226"/>
      <c r="G68" s="227" t="n">
        <f aca="false">E68*F68</f>
        <v>0</v>
      </c>
      <c r="H68" s="218"/>
      <c r="I68" s="219" t="s">
        <v>287</v>
      </c>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t="n">
        <v>21</v>
      </c>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22.5" hidden="false" customHeight="false" outlineLevel="1" collapsed="false">
      <c r="A69" s="216" t="n">
        <v>57</v>
      </c>
      <c r="B69" s="222" t="s">
        <v>1286</v>
      </c>
      <c r="C69" s="223" t="s">
        <v>1287</v>
      </c>
      <c r="D69" s="224" t="s">
        <v>398</v>
      </c>
      <c r="E69" s="225" t="n">
        <v>6</v>
      </c>
      <c r="F69" s="226"/>
      <c r="G69" s="227" t="n">
        <f aca="false">E69*F69</f>
        <v>0</v>
      </c>
      <c r="H69" s="218"/>
      <c r="I69" s="219" t="s">
        <v>287</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22.5" hidden="false" customHeight="false" outlineLevel="1" collapsed="false">
      <c r="A70" s="216" t="n">
        <v>58</v>
      </c>
      <c r="B70" s="222" t="s">
        <v>1288</v>
      </c>
      <c r="C70" s="223" t="s">
        <v>1289</v>
      </c>
      <c r="D70" s="224" t="s">
        <v>398</v>
      </c>
      <c r="E70" s="225" t="n">
        <v>17</v>
      </c>
      <c r="F70" s="226"/>
      <c r="G70" s="227" t="n">
        <f aca="false">E70*F70</f>
        <v>0</v>
      </c>
      <c r="H70" s="218"/>
      <c r="I70" s="219" t="s">
        <v>287</v>
      </c>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t="n">
        <v>21</v>
      </c>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22.5" hidden="false" customHeight="false" outlineLevel="1" collapsed="false">
      <c r="A71" s="216" t="n">
        <v>59</v>
      </c>
      <c r="B71" s="222" t="s">
        <v>1290</v>
      </c>
      <c r="C71" s="223" t="s">
        <v>1291</v>
      </c>
      <c r="D71" s="224" t="s">
        <v>398</v>
      </c>
      <c r="E71" s="225" t="n">
        <v>12</v>
      </c>
      <c r="F71" s="226"/>
      <c r="G71" s="227" t="n">
        <f aca="false">E71*F71</f>
        <v>0</v>
      </c>
      <c r="H71" s="218"/>
      <c r="I71" s="219" t="s">
        <v>287</v>
      </c>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t="n">
        <v>21</v>
      </c>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22.5" hidden="false" customHeight="false" outlineLevel="1" collapsed="false">
      <c r="A72" s="216" t="n">
        <v>60</v>
      </c>
      <c r="B72" s="222" t="s">
        <v>1292</v>
      </c>
      <c r="C72" s="223" t="s">
        <v>1293</v>
      </c>
      <c r="D72" s="224" t="s">
        <v>398</v>
      </c>
      <c r="E72" s="225" t="n">
        <v>24</v>
      </c>
      <c r="F72" s="226"/>
      <c r="G72" s="227" t="n">
        <f aca="false">E72*F72</f>
        <v>0</v>
      </c>
      <c r="H72" s="218"/>
      <c r="I72" s="219" t="s">
        <v>287</v>
      </c>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t="n">
        <v>21</v>
      </c>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22.5" hidden="false" customHeight="false" outlineLevel="1" collapsed="false">
      <c r="A73" s="216" t="n">
        <v>61</v>
      </c>
      <c r="B73" s="222" t="s">
        <v>1294</v>
      </c>
      <c r="C73" s="223" t="s">
        <v>1295</v>
      </c>
      <c r="D73" s="224" t="s">
        <v>398</v>
      </c>
      <c r="E73" s="225" t="n">
        <v>2</v>
      </c>
      <c r="F73" s="226"/>
      <c r="G73" s="227" t="n">
        <f aca="false">E73*F73</f>
        <v>0</v>
      </c>
      <c r="H73" s="218"/>
      <c r="I73" s="219" t="s">
        <v>287</v>
      </c>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t="n">
        <v>21</v>
      </c>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t="n">
        <v>62</v>
      </c>
      <c r="B74" s="222" t="s">
        <v>1296</v>
      </c>
      <c r="C74" s="223" t="s">
        <v>1297</v>
      </c>
      <c r="D74" s="224" t="s">
        <v>398</v>
      </c>
      <c r="E74" s="225" t="n">
        <v>104</v>
      </c>
      <c r="F74" s="226"/>
      <c r="G74" s="227" t="n">
        <f aca="false">E74*F74</f>
        <v>0</v>
      </c>
      <c r="H74" s="218"/>
      <c r="I74" s="219" t="s">
        <v>287</v>
      </c>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t="n">
        <v>21</v>
      </c>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t="n">
        <v>63</v>
      </c>
      <c r="B75" s="222" t="s">
        <v>1298</v>
      </c>
      <c r="C75" s="223" t="s">
        <v>1299</v>
      </c>
      <c r="D75" s="224" t="s">
        <v>398</v>
      </c>
      <c r="E75" s="225" t="n">
        <v>104</v>
      </c>
      <c r="F75" s="226"/>
      <c r="G75" s="227" t="n">
        <f aca="false">E75*F75</f>
        <v>0</v>
      </c>
      <c r="H75" s="218"/>
      <c r="I75" s="219" t="s">
        <v>287</v>
      </c>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t="n">
        <v>21</v>
      </c>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t="n">
        <v>64</v>
      </c>
      <c r="B76" s="222" t="s">
        <v>1300</v>
      </c>
      <c r="C76" s="223" t="s">
        <v>1301</v>
      </c>
      <c r="D76" s="224" t="s">
        <v>1185</v>
      </c>
      <c r="E76" s="225" t="n">
        <v>25</v>
      </c>
      <c r="F76" s="226"/>
      <c r="G76" s="227" t="n">
        <f aca="false">E76*F76</f>
        <v>0</v>
      </c>
      <c r="H76" s="218"/>
      <c r="I76" s="219" t="s">
        <v>287</v>
      </c>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t="n">
        <v>21</v>
      </c>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t="n">
        <v>65</v>
      </c>
      <c r="B77" s="222" t="s">
        <v>1302</v>
      </c>
      <c r="C77" s="223" t="s">
        <v>1303</v>
      </c>
      <c r="D77" s="224" t="s">
        <v>1185</v>
      </c>
      <c r="E77" s="225" t="n">
        <v>25</v>
      </c>
      <c r="F77" s="226"/>
      <c r="G77" s="227" t="n">
        <f aca="false">E77*F77</f>
        <v>0</v>
      </c>
      <c r="H77" s="218"/>
      <c r="I77" s="219" t="s">
        <v>287</v>
      </c>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t="n">
        <v>21</v>
      </c>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false" outlineLevel="1" collapsed="false">
      <c r="A78" s="216" t="n">
        <v>66</v>
      </c>
      <c r="B78" s="222" t="s">
        <v>1304</v>
      </c>
      <c r="C78" s="223" t="s">
        <v>1305</v>
      </c>
      <c r="D78" s="224" t="s">
        <v>1185</v>
      </c>
      <c r="E78" s="225" t="n">
        <v>1</v>
      </c>
      <c r="F78" s="226"/>
      <c r="G78" s="227" t="n">
        <f aca="false">E78*F78</f>
        <v>0</v>
      </c>
      <c r="H78" s="218"/>
      <c r="I78" s="219" t="s">
        <v>287</v>
      </c>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t="n">
        <v>21</v>
      </c>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false" outlineLevel="1" collapsed="false">
      <c r="A79" s="216" t="n">
        <v>67</v>
      </c>
      <c r="B79" s="222" t="s">
        <v>1306</v>
      </c>
      <c r="C79" s="223" t="s">
        <v>1307</v>
      </c>
      <c r="D79" s="224" t="s">
        <v>1185</v>
      </c>
      <c r="E79" s="225" t="n">
        <v>1</v>
      </c>
      <c r="F79" s="226"/>
      <c r="G79" s="227" t="n">
        <f aca="false">E79*F79</f>
        <v>0</v>
      </c>
      <c r="H79" s="218"/>
      <c r="I79" s="219" t="s">
        <v>287</v>
      </c>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t="n">
        <v>21</v>
      </c>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t="n">
        <v>68</v>
      </c>
      <c r="B80" s="222" t="s">
        <v>1308</v>
      </c>
      <c r="C80" s="223" t="s">
        <v>1309</v>
      </c>
      <c r="D80" s="224" t="s">
        <v>1185</v>
      </c>
      <c r="E80" s="225" t="n">
        <v>3</v>
      </c>
      <c r="F80" s="226"/>
      <c r="G80" s="227" t="n">
        <f aca="false">E80*F80</f>
        <v>0</v>
      </c>
      <c r="H80" s="218"/>
      <c r="I80" s="219" t="s">
        <v>287</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t="n">
        <v>69</v>
      </c>
      <c r="B81" s="222" t="s">
        <v>1310</v>
      </c>
      <c r="C81" s="223" t="s">
        <v>1311</v>
      </c>
      <c r="D81" s="224" t="s">
        <v>1185</v>
      </c>
      <c r="E81" s="225" t="n">
        <v>1</v>
      </c>
      <c r="F81" s="226"/>
      <c r="G81" s="227" t="n">
        <f aca="false">E81*F81</f>
        <v>0</v>
      </c>
      <c r="H81" s="218"/>
      <c r="I81" s="219" t="s">
        <v>287</v>
      </c>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t="n">
        <v>21</v>
      </c>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t="n">
        <v>70</v>
      </c>
      <c r="B82" s="222" t="s">
        <v>1312</v>
      </c>
      <c r="C82" s="223" t="s">
        <v>1313</v>
      </c>
      <c r="D82" s="224" t="s">
        <v>1185</v>
      </c>
      <c r="E82" s="225" t="n">
        <v>2</v>
      </c>
      <c r="F82" s="226"/>
      <c r="G82" s="227" t="n">
        <f aca="false">E82*F82</f>
        <v>0</v>
      </c>
      <c r="H82" s="218"/>
      <c r="I82" s="219" t="s">
        <v>287</v>
      </c>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t="n">
        <v>21</v>
      </c>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t="n">
        <v>71</v>
      </c>
      <c r="B83" s="222" t="s">
        <v>1314</v>
      </c>
      <c r="C83" s="223" t="s">
        <v>1315</v>
      </c>
      <c r="D83" s="224" t="s">
        <v>1185</v>
      </c>
      <c r="E83" s="225" t="n">
        <v>1</v>
      </c>
      <c r="F83" s="226"/>
      <c r="G83" s="227" t="n">
        <f aca="false">E83*F83</f>
        <v>0</v>
      </c>
      <c r="H83" s="218"/>
      <c r="I83" s="219" t="s">
        <v>287</v>
      </c>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t="n">
        <v>21</v>
      </c>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t="n">
        <v>72</v>
      </c>
      <c r="B84" s="222" t="s">
        <v>1316</v>
      </c>
      <c r="C84" s="223" t="s">
        <v>1317</v>
      </c>
      <c r="D84" s="224" t="s">
        <v>1185</v>
      </c>
      <c r="E84" s="225" t="n">
        <v>2</v>
      </c>
      <c r="F84" s="226"/>
      <c r="G84" s="227" t="n">
        <f aca="false">E84*F84</f>
        <v>0</v>
      </c>
      <c r="H84" s="218"/>
      <c r="I84" s="219" t="s">
        <v>287</v>
      </c>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t="n">
        <v>21</v>
      </c>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false" outlineLevel="1" collapsed="false">
      <c r="A85" s="216" t="n">
        <v>73</v>
      </c>
      <c r="B85" s="222" t="s">
        <v>1318</v>
      </c>
      <c r="C85" s="223" t="s">
        <v>1319</v>
      </c>
      <c r="D85" s="224" t="s">
        <v>1185</v>
      </c>
      <c r="E85" s="225" t="n">
        <v>1</v>
      </c>
      <c r="F85" s="226"/>
      <c r="G85" s="227" t="n">
        <f aca="false">E85*F85</f>
        <v>0</v>
      </c>
      <c r="H85" s="218"/>
      <c r="I85" s="219" t="s">
        <v>287</v>
      </c>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t="n">
        <v>21</v>
      </c>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74</v>
      </c>
      <c r="B86" s="222" t="s">
        <v>1320</v>
      </c>
      <c r="C86" s="223" t="s">
        <v>1321</v>
      </c>
      <c r="D86" s="224" t="s">
        <v>1185</v>
      </c>
      <c r="E86" s="225" t="n">
        <v>5</v>
      </c>
      <c r="F86" s="226"/>
      <c r="G86" s="227" t="n">
        <f aca="false">E86*F86</f>
        <v>0</v>
      </c>
      <c r="H86" s="218"/>
      <c r="I86" s="219" t="s">
        <v>287</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false" outlineLevel="1" collapsed="false">
      <c r="A87" s="216" t="n">
        <v>75</v>
      </c>
      <c r="B87" s="222" t="s">
        <v>1322</v>
      </c>
      <c r="C87" s="223" t="s">
        <v>1323</v>
      </c>
      <c r="D87" s="224" t="s">
        <v>1185</v>
      </c>
      <c r="E87" s="225" t="n">
        <v>1</v>
      </c>
      <c r="F87" s="226"/>
      <c r="G87" s="227" t="n">
        <f aca="false">E87*F87</f>
        <v>0</v>
      </c>
      <c r="H87" s="218"/>
      <c r="I87" s="219" t="s">
        <v>287</v>
      </c>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t="n">
        <v>21</v>
      </c>
      <c r="AN87" s="221"/>
      <c r="AO87" s="221"/>
      <c r="AP87" s="221"/>
      <c r="AQ87" s="221"/>
      <c r="AR87" s="221"/>
      <c r="AS87" s="221"/>
      <c r="AT87" s="221"/>
      <c r="AU87" s="221"/>
      <c r="AV87" s="221"/>
      <c r="AW87" s="221"/>
      <c r="AX87" s="221"/>
      <c r="AY87" s="221"/>
      <c r="AZ87" s="221"/>
      <c r="BA87" s="221"/>
      <c r="BB87" s="221"/>
      <c r="BC87" s="221"/>
      <c r="BD87" s="221"/>
      <c r="BE87" s="221"/>
      <c r="BF87" s="221"/>
      <c r="BG87" s="221"/>
      <c r="BH87" s="221"/>
    </row>
    <row r="88" customFormat="false" ht="22.5" hidden="false" customHeight="false" outlineLevel="1" collapsed="false">
      <c r="A88" s="216" t="n">
        <v>76</v>
      </c>
      <c r="B88" s="222" t="s">
        <v>1324</v>
      </c>
      <c r="C88" s="223" t="s">
        <v>1325</v>
      </c>
      <c r="D88" s="224" t="s">
        <v>1188</v>
      </c>
      <c r="E88" s="225" t="n">
        <v>1</v>
      </c>
      <c r="F88" s="226"/>
      <c r="G88" s="227" t="n">
        <f aca="false">E88*F88</f>
        <v>0</v>
      </c>
      <c r="H88" s="218"/>
      <c r="I88" s="219" t="s">
        <v>287</v>
      </c>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t="n">
        <v>21</v>
      </c>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t="n">
        <v>77</v>
      </c>
      <c r="B89" s="222" t="s">
        <v>1326</v>
      </c>
      <c r="C89" s="223" t="s">
        <v>1327</v>
      </c>
      <c r="D89" s="224" t="s">
        <v>78</v>
      </c>
      <c r="E89" s="225" t="n">
        <v>1.2</v>
      </c>
      <c r="F89" s="226"/>
      <c r="G89" s="227" t="n">
        <f aca="false">E89*F89</f>
        <v>0</v>
      </c>
      <c r="H89" s="218"/>
      <c r="I89" s="219" t="s">
        <v>287</v>
      </c>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t="n">
        <v>21</v>
      </c>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0" collapsed="false">
      <c r="A90" s="208" t="s">
        <v>153</v>
      </c>
      <c r="B90" s="209" t="s">
        <v>1328</v>
      </c>
      <c r="C90" s="210" t="s">
        <v>1329</v>
      </c>
      <c r="D90" s="211"/>
      <c r="E90" s="212"/>
      <c r="F90" s="231" t="n">
        <f aca="false">SUM(G91:G155)</f>
        <v>0</v>
      </c>
      <c r="G90" s="231"/>
      <c r="H90" s="214"/>
      <c r="I90" s="215"/>
    </row>
    <row r="91" customFormat="false" ht="22.5" hidden="false" customHeight="false" outlineLevel="1" collapsed="false">
      <c r="A91" s="216" t="n">
        <v>78</v>
      </c>
      <c r="B91" s="222" t="s">
        <v>1330</v>
      </c>
      <c r="C91" s="223" t="s">
        <v>1331</v>
      </c>
      <c r="D91" s="224" t="s">
        <v>1185</v>
      </c>
      <c r="E91" s="225" t="n">
        <v>6</v>
      </c>
      <c r="F91" s="226"/>
      <c r="G91" s="227" t="n">
        <f aca="false">E91*F91</f>
        <v>0</v>
      </c>
      <c r="H91" s="218"/>
      <c r="I91" s="219" t="s">
        <v>287</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t="n">
        <v>79</v>
      </c>
      <c r="B92" s="222" t="s">
        <v>1332</v>
      </c>
      <c r="C92" s="223" t="s">
        <v>1333</v>
      </c>
      <c r="D92" s="224" t="s">
        <v>1185</v>
      </c>
      <c r="E92" s="225" t="n">
        <v>6</v>
      </c>
      <c r="F92" s="226"/>
      <c r="G92" s="227" t="n">
        <f aca="false">E92*F92</f>
        <v>0</v>
      </c>
      <c r="H92" s="218"/>
      <c r="I92" s="219" t="s">
        <v>287</v>
      </c>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t="n">
        <v>21</v>
      </c>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22.5" hidden="false" customHeight="false" outlineLevel="1" collapsed="false">
      <c r="A93" s="216" t="n">
        <v>80</v>
      </c>
      <c r="B93" s="222" t="s">
        <v>1334</v>
      </c>
      <c r="C93" s="223" t="s">
        <v>1335</v>
      </c>
      <c r="D93" s="224" t="s">
        <v>1185</v>
      </c>
      <c r="E93" s="225" t="n">
        <v>6</v>
      </c>
      <c r="F93" s="226"/>
      <c r="G93" s="227" t="n">
        <f aca="false">E93*F93</f>
        <v>0</v>
      </c>
      <c r="H93" s="218"/>
      <c r="I93" s="219" t="s">
        <v>287</v>
      </c>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t="n">
        <v>21</v>
      </c>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t="n">
        <v>81</v>
      </c>
      <c r="B94" s="222" t="s">
        <v>1336</v>
      </c>
      <c r="C94" s="223" t="s">
        <v>1337</v>
      </c>
      <c r="D94" s="224" t="s">
        <v>336</v>
      </c>
      <c r="E94" s="225" t="n">
        <v>6</v>
      </c>
      <c r="F94" s="226"/>
      <c r="G94" s="227" t="n">
        <f aca="false">E94*F94</f>
        <v>0</v>
      </c>
      <c r="H94" s="218"/>
      <c r="I94" s="219" t="s">
        <v>287</v>
      </c>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t="n">
        <v>21</v>
      </c>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false" outlineLevel="1" collapsed="false">
      <c r="A95" s="216" t="n">
        <v>82</v>
      </c>
      <c r="B95" s="222" t="s">
        <v>1338</v>
      </c>
      <c r="C95" s="223" t="s">
        <v>1339</v>
      </c>
      <c r="D95" s="224" t="s">
        <v>1185</v>
      </c>
      <c r="E95" s="225" t="n">
        <v>6</v>
      </c>
      <c r="F95" s="226"/>
      <c r="G95" s="227" t="n">
        <f aca="false">E95*F95</f>
        <v>0</v>
      </c>
      <c r="H95" s="218"/>
      <c r="I95" s="219" t="s">
        <v>287</v>
      </c>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t="n">
        <v>21</v>
      </c>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t="n">
        <v>83</v>
      </c>
      <c r="B96" s="222" t="s">
        <v>1340</v>
      </c>
      <c r="C96" s="223" t="s">
        <v>1341</v>
      </c>
      <c r="D96" s="224" t="s">
        <v>1185</v>
      </c>
      <c r="E96" s="225" t="n">
        <v>6</v>
      </c>
      <c r="F96" s="226"/>
      <c r="G96" s="227" t="n">
        <f aca="false">E96*F96</f>
        <v>0</v>
      </c>
      <c r="H96" s="218"/>
      <c r="I96" s="219" t="s">
        <v>287</v>
      </c>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t="n">
        <v>21</v>
      </c>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false" outlineLevel="1" collapsed="false">
      <c r="A97" s="216" t="n">
        <v>84</v>
      </c>
      <c r="B97" s="222" t="s">
        <v>1342</v>
      </c>
      <c r="C97" s="223" t="s">
        <v>1343</v>
      </c>
      <c r="D97" s="224" t="s">
        <v>1185</v>
      </c>
      <c r="E97" s="225" t="n">
        <v>12</v>
      </c>
      <c r="F97" s="226"/>
      <c r="G97" s="227" t="n">
        <f aca="false">E97*F97</f>
        <v>0</v>
      </c>
      <c r="H97" s="218"/>
      <c r="I97" s="219" t="s">
        <v>287</v>
      </c>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t="n">
        <v>21</v>
      </c>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22.5" hidden="false" customHeight="false" outlineLevel="1" collapsed="false">
      <c r="A98" s="216" t="n">
        <v>85</v>
      </c>
      <c r="B98" s="222" t="s">
        <v>1344</v>
      </c>
      <c r="C98" s="223" t="s">
        <v>1345</v>
      </c>
      <c r="D98" s="224" t="s">
        <v>1185</v>
      </c>
      <c r="E98" s="225" t="n">
        <v>1</v>
      </c>
      <c r="F98" s="226"/>
      <c r="G98" s="227" t="n">
        <f aca="false">E98*F98</f>
        <v>0</v>
      </c>
      <c r="H98" s="218"/>
      <c r="I98" s="219" t="s">
        <v>287</v>
      </c>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t="n">
        <v>21</v>
      </c>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t="n">
        <v>86</v>
      </c>
      <c r="B99" s="222" t="s">
        <v>1346</v>
      </c>
      <c r="C99" s="223" t="s">
        <v>1347</v>
      </c>
      <c r="D99" s="224" t="s">
        <v>1185</v>
      </c>
      <c r="E99" s="225" t="n">
        <v>1</v>
      </c>
      <c r="F99" s="226"/>
      <c r="G99" s="227" t="n">
        <f aca="false">E99*F99</f>
        <v>0</v>
      </c>
      <c r="H99" s="218"/>
      <c r="I99" s="219" t="s">
        <v>287</v>
      </c>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t="n">
        <v>21</v>
      </c>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t="n">
        <v>87</v>
      </c>
      <c r="B100" s="222" t="s">
        <v>1348</v>
      </c>
      <c r="C100" s="223" t="s">
        <v>1349</v>
      </c>
      <c r="D100" s="224" t="s">
        <v>1185</v>
      </c>
      <c r="E100" s="225" t="n">
        <v>1</v>
      </c>
      <c r="F100" s="226"/>
      <c r="G100" s="227" t="n">
        <f aca="false">E100*F100</f>
        <v>0</v>
      </c>
      <c r="H100" s="218"/>
      <c r="I100" s="219" t="s">
        <v>287</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t="n">
        <v>88</v>
      </c>
      <c r="B101" s="222" t="s">
        <v>1350</v>
      </c>
      <c r="C101" s="223" t="s">
        <v>1351</v>
      </c>
      <c r="D101" s="224" t="s">
        <v>1185</v>
      </c>
      <c r="E101" s="225" t="n">
        <v>1</v>
      </c>
      <c r="F101" s="226"/>
      <c r="G101" s="227" t="n">
        <f aca="false">E101*F101</f>
        <v>0</v>
      </c>
      <c r="H101" s="218"/>
      <c r="I101" s="219" t="s">
        <v>287</v>
      </c>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t="n">
        <v>21</v>
      </c>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22.5" hidden="false" customHeight="false" outlineLevel="1" collapsed="false">
      <c r="A102" s="216" t="n">
        <v>89</v>
      </c>
      <c r="B102" s="222" t="s">
        <v>1352</v>
      </c>
      <c r="C102" s="223" t="s">
        <v>1353</v>
      </c>
      <c r="D102" s="224" t="s">
        <v>1185</v>
      </c>
      <c r="E102" s="225" t="n">
        <v>1</v>
      </c>
      <c r="F102" s="226"/>
      <c r="G102" s="227" t="n">
        <f aca="false">E102*F102</f>
        <v>0</v>
      </c>
      <c r="H102" s="218"/>
      <c r="I102" s="219" t="s">
        <v>287</v>
      </c>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t="n">
        <v>21</v>
      </c>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false" outlineLevel="1" collapsed="false">
      <c r="A103" s="216" t="n">
        <v>90</v>
      </c>
      <c r="B103" s="222" t="s">
        <v>1354</v>
      </c>
      <c r="C103" s="223" t="s">
        <v>1355</v>
      </c>
      <c r="D103" s="224" t="s">
        <v>1185</v>
      </c>
      <c r="E103" s="225" t="n">
        <v>2</v>
      </c>
      <c r="F103" s="226"/>
      <c r="G103" s="227" t="n">
        <f aca="false">E103*F103</f>
        <v>0</v>
      </c>
      <c r="H103" s="218"/>
      <c r="I103" s="219" t="s">
        <v>287</v>
      </c>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t="n">
        <v>21</v>
      </c>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false" outlineLevel="1" collapsed="false">
      <c r="A104" s="216" t="n">
        <v>91</v>
      </c>
      <c r="B104" s="222" t="s">
        <v>1356</v>
      </c>
      <c r="C104" s="223" t="s">
        <v>1357</v>
      </c>
      <c r="D104" s="224" t="s">
        <v>1185</v>
      </c>
      <c r="E104" s="225" t="n">
        <v>1</v>
      </c>
      <c r="F104" s="226"/>
      <c r="G104" s="227" t="n">
        <f aca="false">E104*F104</f>
        <v>0</v>
      </c>
      <c r="H104" s="218"/>
      <c r="I104" s="219" t="s">
        <v>287</v>
      </c>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t="n">
        <v>21</v>
      </c>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row>
    <row r="105" customFormat="false" ht="12.75" hidden="false" customHeight="false" outlineLevel="1" collapsed="false">
      <c r="A105" s="216" t="n">
        <v>92</v>
      </c>
      <c r="B105" s="222" t="s">
        <v>1338</v>
      </c>
      <c r="C105" s="223" t="s">
        <v>1339</v>
      </c>
      <c r="D105" s="224" t="s">
        <v>1185</v>
      </c>
      <c r="E105" s="225" t="n">
        <v>1</v>
      </c>
      <c r="F105" s="226"/>
      <c r="G105" s="227" t="n">
        <f aca="false">E105*F105</f>
        <v>0</v>
      </c>
      <c r="H105" s="218"/>
      <c r="I105" s="219" t="s">
        <v>287</v>
      </c>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t="n">
        <v>21</v>
      </c>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row>
    <row r="106" customFormat="false" ht="12.75" hidden="false" customHeight="false" outlineLevel="1" collapsed="false">
      <c r="A106" s="216" t="n">
        <v>93</v>
      </c>
      <c r="B106" s="222" t="s">
        <v>1340</v>
      </c>
      <c r="C106" s="223" t="s">
        <v>1341</v>
      </c>
      <c r="D106" s="224" t="s">
        <v>1185</v>
      </c>
      <c r="E106" s="225" t="n">
        <v>1</v>
      </c>
      <c r="F106" s="226"/>
      <c r="G106" s="227" t="n">
        <f aca="false">E106*F106</f>
        <v>0</v>
      </c>
      <c r="H106" s="218"/>
      <c r="I106" s="219" t="s">
        <v>287</v>
      </c>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t="n">
        <v>21</v>
      </c>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12.75" hidden="false" customHeight="false" outlineLevel="1" collapsed="false">
      <c r="A107" s="216" t="n">
        <v>94</v>
      </c>
      <c r="B107" s="222" t="s">
        <v>1342</v>
      </c>
      <c r="C107" s="223" t="s">
        <v>1343</v>
      </c>
      <c r="D107" s="224" t="s">
        <v>1185</v>
      </c>
      <c r="E107" s="225" t="n">
        <v>2</v>
      </c>
      <c r="F107" s="226"/>
      <c r="G107" s="227" t="n">
        <f aca="false">E107*F107</f>
        <v>0</v>
      </c>
      <c r="H107" s="218"/>
      <c r="I107" s="219" t="s">
        <v>287</v>
      </c>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t="n">
        <v>21</v>
      </c>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row>
    <row r="108" customFormat="false" ht="12.75" hidden="false" customHeight="false" outlineLevel="1" collapsed="false">
      <c r="A108" s="216" t="n">
        <v>95</v>
      </c>
      <c r="B108" s="222" t="s">
        <v>1358</v>
      </c>
      <c r="C108" s="223" t="s">
        <v>1359</v>
      </c>
      <c r="D108" s="224" t="s">
        <v>1185</v>
      </c>
      <c r="E108" s="225" t="n">
        <v>1</v>
      </c>
      <c r="F108" s="226"/>
      <c r="G108" s="227" t="n">
        <f aca="false">E108*F108</f>
        <v>0</v>
      </c>
      <c r="H108" s="218"/>
      <c r="I108" s="219" t="s">
        <v>287</v>
      </c>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t="n">
        <v>21</v>
      </c>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false" outlineLevel="1" collapsed="false">
      <c r="A109" s="216" t="n">
        <v>96</v>
      </c>
      <c r="B109" s="222" t="s">
        <v>1360</v>
      </c>
      <c r="C109" s="223" t="s">
        <v>1361</v>
      </c>
      <c r="D109" s="224" t="s">
        <v>1185</v>
      </c>
      <c r="E109" s="225" t="n">
        <v>4</v>
      </c>
      <c r="F109" s="226"/>
      <c r="G109" s="227" t="n">
        <f aca="false">E109*F109</f>
        <v>0</v>
      </c>
      <c r="H109" s="218"/>
      <c r="I109" s="219" t="s">
        <v>287</v>
      </c>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t="n">
        <v>21</v>
      </c>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false" outlineLevel="1" collapsed="false">
      <c r="A110" s="216" t="n">
        <v>97</v>
      </c>
      <c r="B110" s="222" t="s">
        <v>1362</v>
      </c>
      <c r="C110" s="223" t="s">
        <v>1363</v>
      </c>
      <c r="D110" s="224" t="s">
        <v>1185</v>
      </c>
      <c r="E110" s="225" t="n">
        <v>4</v>
      </c>
      <c r="F110" s="226"/>
      <c r="G110" s="227" t="n">
        <f aca="false">E110*F110</f>
        <v>0</v>
      </c>
      <c r="H110" s="218"/>
      <c r="I110" s="219" t="s">
        <v>287</v>
      </c>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t="n">
        <v>21</v>
      </c>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row>
    <row r="111" customFormat="false" ht="12.75" hidden="false" customHeight="false" outlineLevel="1" collapsed="false">
      <c r="A111" s="216" t="n">
        <v>98</v>
      </c>
      <c r="B111" s="222" t="s">
        <v>1364</v>
      </c>
      <c r="C111" s="223" t="s">
        <v>1365</v>
      </c>
      <c r="D111" s="224" t="s">
        <v>1185</v>
      </c>
      <c r="E111" s="225" t="n">
        <v>4</v>
      </c>
      <c r="F111" s="226"/>
      <c r="G111" s="227" t="n">
        <f aca="false">E111*F111</f>
        <v>0</v>
      </c>
      <c r="H111" s="218"/>
      <c r="I111" s="219" t="s">
        <v>287</v>
      </c>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t="n">
        <v>21</v>
      </c>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22.5" hidden="false" customHeight="false" outlineLevel="1" collapsed="false">
      <c r="A112" s="216" t="n">
        <v>99</v>
      </c>
      <c r="B112" s="222" t="s">
        <v>1366</v>
      </c>
      <c r="C112" s="223" t="s">
        <v>1367</v>
      </c>
      <c r="D112" s="224" t="s">
        <v>1185</v>
      </c>
      <c r="E112" s="225" t="n">
        <v>4</v>
      </c>
      <c r="F112" s="226"/>
      <c r="G112" s="227" t="n">
        <f aca="false">E112*F112</f>
        <v>0</v>
      </c>
      <c r="H112" s="218"/>
      <c r="I112" s="219" t="s">
        <v>287</v>
      </c>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t="n">
        <v>21</v>
      </c>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1" collapsed="false">
      <c r="A113" s="216" t="n">
        <v>100</v>
      </c>
      <c r="B113" s="222" t="s">
        <v>1368</v>
      </c>
      <c r="C113" s="223" t="s">
        <v>1369</v>
      </c>
      <c r="D113" s="224" t="s">
        <v>1185</v>
      </c>
      <c r="E113" s="225" t="n">
        <v>4</v>
      </c>
      <c r="F113" s="226"/>
      <c r="G113" s="227" t="n">
        <f aca="false">E113*F113</f>
        <v>0</v>
      </c>
      <c r="H113" s="218"/>
      <c r="I113" s="219" t="s">
        <v>287</v>
      </c>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t="n">
        <v>21</v>
      </c>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row>
    <row r="114" customFormat="false" ht="12.75" hidden="false" customHeight="false" outlineLevel="1" collapsed="false">
      <c r="A114" s="216" t="n">
        <v>101</v>
      </c>
      <c r="B114" s="222" t="s">
        <v>1370</v>
      </c>
      <c r="C114" s="223" t="s">
        <v>1371</v>
      </c>
      <c r="D114" s="224" t="s">
        <v>1185</v>
      </c>
      <c r="E114" s="225" t="n">
        <v>4</v>
      </c>
      <c r="F114" s="226"/>
      <c r="G114" s="227" t="n">
        <f aca="false">E114*F114</f>
        <v>0</v>
      </c>
      <c r="H114" s="218"/>
      <c r="I114" s="219" t="s">
        <v>287</v>
      </c>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t="n">
        <v>21</v>
      </c>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12.75" hidden="false" customHeight="false" outlineLevel="1" collapsed="false">
      <c r="A115" s="216" t="n">
        <v>102</v>
      </c>
      <c r="B115" s="222" t="s">
        <v>1372</v>
      </c>
      <c r="C115" s="223" t="s">
        <v>1373</v>
      </c>
      <c r="D115" s="224" t="s">
        <v>1185</v>
      </c>
      <c r="E115" s="225" t="n">
        <v>4</v>
      </c>
      <c r="F115" s="226"/>
      <c r="G115" s="227" t="n">
        <f aca="false">E115*F115</f>
        <v>0</v>
      </c>
      <c r="H115" s="218"/>
      <c r="I115" s="219" t="s">
        <v>287</v>
      </c>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t="n">
        <v>21</v>
      </c>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row>
    <row r="116" customFormat="false" ht="12.75" hidden="false" customHeight="false" outlineLevel="1" collapsed="false">
      <c r="A116" s="216" t="n">
        <v>103</v>
      </c>
      <c r="B116" s="222" t="s">
        <v>1374</v>
      </c>
      <c r="C116" s="223" t="s">
        <v>1375</v>
      </c>
      <c r="D116" s="224" t="s">
        <v>1185</v>
      </c>
      <c r="E116" s="225" t="n">
        <v>4</v>
      </c>
      <c r="F116" s="226"/>
      <c r="G116" s="227" t="n">
        <f aca="false">E116*F116</f>
        <v>0</v>
      </c>
      <c r="H116" s="218"/>
      <c r="I116" s="219" t="s">
        <v>287</v>
      </c>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t="n">
        <v>21</v>
      </c>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row>
    <row r="117" customFormat="false" ht="12.75" hidden="false" customHeight="false" outlineLevel="1" collapsed="false">
      <c r="A117" s="216" t="n">
        <v>104</v>
      </c>
      <c r="B117" s="222" t="s">
        <v>1376</v>
      </c>
      <c r="C117" s="223" t="s">
        <v>1377</v>
      </c>
      <c r="D117" s="224" t="s">
        <v>1185</v>
      </c>
      <c r="E117" s="225" t="n">
        <v>4</v>
      </c>
      <c r="F117" s="226"/>
      <c r="G117" s="227" t="n">
        <f aca="false">E117*F117</f>
        <v>0</v>
      </c>
      <c r="H117" s="218"/>
      <c r="I117" s="219" t="s">
        <v>287</v>
      </c>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t="n">
        <v>21</v>
      </c>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12.75" hidden="false" customHeight="false" outlineLevel="1" collapsed="false">
      <c r="A118" s="216" t="n">
        <v>105</v>
      </c>
      <c r="B118" s="222" t="s">
        <v>1378</v>
      </c>
      <c r="C118" s="223" t="s">
        <v>1361</v>
      </c>
      <c r="D118" s="224" t="s">
        <v>1185</v>
      </c>
      <c r="E118" s="225" t="n">
        <v>1</v>
      </c>
      <c r="F118" s="226"/>
      <c r="G118" s="227" t="n">
        <f aca="false">E118*F118</f>
        <v>0</v>
      </c>
      <c r="H118" s="218"/>
      <c r="I118" s="219" t="s">
        <v>287</v>
      </c>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t="n">
        <v>21</v>
      </c>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row>
    <row r="119" customFormat="false" ht="12.75" hidden="false" customHeight="false" outlineLevel="1" collapsed="false">
      <c r="A119" s="216" t="n">
        <v>106</v>
      </c>
      <c r="B119" s="222" t="s">
        <v>1379</v>
      </c>
      <c r="C119" s="223" t="s">
        <v>1363</v>
      </c>
      <c r="D119" s="224" t="s">
        <v>1185</v>
      </c>
      <c r="E119" s="225" t="n">
        <v>1</v>
      </c>
      <c r="F119" s="226"/>
      <c r="G119" s="227" t="n">
        <f aca="false">E119*F119</f>
        <v>0</v>
      </c>
      <c r="H119" s="218"/>
      <c r="I119" s="219" t="s">
        <v>287</v>
      </c>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t="n">
        <v>21</v>
      </c>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row>
    <row r="120" customFormat="false" ht="12.75" hidden="false" customHeight="false" outlineLevel="1" collapsed="false">
      <c r="A120" s="216" t="n">
        <v>107</v>
      </c>
      <c r="B120" s="222" t="s">
        <v>1380</v>
      </c>
      <c r="C120" s="223" t="s">
        <v>1365</v>
      </c>
      <c r="D120" s="224" t="s">
        <v>1185</v>
      </c>
      <c r="E120" s="225" t="n">
        <v>1</v>
      </c>
      <c r="F120" s="226"/>
      <c r="G120" s="227" t="n">
        <f aca="false">E120*F120</f>
        <v>0</v>
      </c>
      <c r="H120" s="218"/>
      <c r="I120" s="219" t="s">
        <v>287</v>
      </c>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t="n">
        <v>21</v>
      </c>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row>
    <row r="121" customFormat="false" ht="22.5" hidden="false" customHeight="false" outlineLevel="1" collapsed="false">
      <c r="A121" s="216" t="n">
        <v>108</v>
      </c>
      <c r="B121" s="222" t="s">
        <v>1381</v>
      </c>
      <c r="C121" s="223" t="s">
        <v>1382</v>
      </c>
      <c r="D121" s="224" t="s">
        <v>1185</v>
      </c>
      <c r="E121" s="225" t="n">
        <v>1</v>
      </c>
      <c r="F121" s="226"/>
      <c r="G121" s="227" t="n">
        <f aca="false">E121*F121</f>
        <v>0</v>
      </c>
      <c r="H121" s="218"/>
      <c r="I121" s="219" t="s">
        <v>287</v>
      </c>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t="n">
        <v>21</v>
      </c>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row>
    <row r="122" customFormat="false" ht="12.75" hidden="false" customHeight="false" outlineLevel="1" collapsed="false">
      <c r="A122" s="216" t="n">
        <v>109</v>
      </c>
      <c r="B122" s="222" t="s">
        <v>1383</v>
      </c>
      <c r="C122" s="223" t="s">
        <v>1371</v>
      </c>
      <c r="D122" s="224" t="s">
        <v>1185</v>
      </c>
      <c r="E122" s="225" t="n">
        <v>1</v>
      </c>
      <c r="F122" s="226"/>
      <c r="G122" s="227" t="n">
        <f aca="false">E122*F122</f>
        <v>0</v>
      </c>
      <c r="H122" s="218"/>
      <c r="I122" s="219" t="s">
        <v>287</v>
      </c>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t="n">
        <v>21</v>
      </c>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row>
    <row r="123" customFormat="false" ht="12.75" hidden="false" customHeight="false" outlineLevel="1" collapsed="false">
      <c r="A123" s="216" t="n">
        <v>110</v>
      </c>
      <c r="B123" s="222" t="s">
        <v>1384</v>
      </c>
      <c r="C123" s="223" t="s">
        <v>1373</v>
      </c>
      <c r="D123" s="224" t="s">
        <v>1185</v>
      </c>
      <c r="E123" s="225" t="n">
        <v>1</v>
      </c>
      <c r="F123" s="226"/>
      <c r="G123" s="227" t="n">
        <f aca="false">E123*F123</f>
        <v>0</v>
      </c>
      <c r="H123" s="218"/>
      <c r="I123" s="219" t="s">
        <v>287</v>
      </c>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t="n">
        <v>21</v>
      </c>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row>
    <row r="124" customFormat="false" ht="12.75" hidden="false" customHeight="false" outlineLevel="1" collapsed="false">
      <c r="A124" s="216" t="n">
        <v>111</v>
      </c>
      <c r="B124" s="222" t="s">
        <v>1374</v>
      </c>
      <c r="C124" s="223" t="s">
        <v>1375</v>
      </c>
      <c r="D124" s="224" t="s">
        <v>1185</v>
      </c>
      <c r="E124" s="225" t="n">
        <v>1</v>
      </c>
      <c r="F124" s="226"/>
      <c r="G124" s="227" t="n">
        <f aca="false">E124*F124</f>
        <v>0</v>
      </c>
      <c r="H124" s="218"/>
      <c r="I124" s="219" t="s">
        <v>287</v>
      </c>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t="n">
        <v>21</v>
      </c>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t="n">
        <v>112</v>
      </c>
      <c r="B125" s="222" t="s">
        <v>1376</v>
      </c>
      <c r="C125" s="223" t="s">
        <v>1377</v>
      </c>
      <c r="D125" s="224" t="s">
        <v>1185</v>
      </c>
      <c r="E125" s="225" t="n">
        <v>1</v>
      </c>
      <c r="F125" s="226"/>
      <c r="G125" s="227" t="n">
        <f aca="false">E125*F125</f>
        <v>0</v>
      </c>
      <c r="H125" s="218"/>
      <c r="I125" s="219" t="s">
        <v>287</v>
      </c>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t="n">
        <v>21</v>
      </c>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22.5" hidden="false" customHeight="false" outlineLevel="1" collapsed="false">
      <c r="A126" s="216" t="n">
        <v>113</v>
      </c>
      <c r="B126" s="222" t="s">
        <v>1385</v>
      </c>
      <c r="C126" s="223" t="s">
        <v>1386</v>
      </c>
      <c r="D126" s="224" t="s">
        <v>1185</v>
      </c>
      <c r="E126" s="225" t="n">
        <v>1</v>
      </c>
      <c r="F126" s="226"/>
      <c r="G126" s="227" t="n">
        <f aca="false">E126*F126</f>
        <v>0</v>
      </c>
      <c r="H126" s="218"/>
      <c r="I126" s="219" t="s">
        <v>287</v>
      </c>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t="n">
        <v>21</v>
      </c>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12.75" hidden="false" customHeight="false" outlineLevel="1" collapsed="false">
      <c r="A127" s="216" t="n">
        <v>114</v>
      </c>
      <c r="B127" s="222" t="s">
        <v>1387</v>
      </c>
      <c r="C127" s="223" t="s">
        <v>1363</v>
      </c>
      <c r="D127" s="224" t="s">
        <v>1185</v>
      </c>
      <c r="E127" s="225" t="n">
        <v>1</v>
      </c>
      <c r="F127" s="226"/>
      <c r="G127" s="227" t="n">
        <f aca="false">E127*F127</f>
        <v>0</v>
      </c>
      <c r="H127" s="218"/>
      <c r="I127" s="219" t="s">
        <v>287</v>
      </c>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t="n">
        <v>21</v>
      </c>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row>
    <row r="128" customFormat="false" ht="12.75" hidden="false" customHeight="false" outlineLevel="1" collapsed="false">
      <c r="A128" s="216" t="n">
        <v>115</v>
      </c>
      <c r="B128" s="222" t="s">
        <v>1388</v>
      </c>
      <c r="C128" s="223" t="s">
        <v>1389</v>
      </c>
      <c r="D128" s="224" t="s">
        <v>1185</v>
      </c>
      <c r="E128" s="225" t="n">
        <v>1</v>
      </c>
      <c r="F128" s="226"/>
      <c r="G128" s="227" t="n">
        <f aca="false">E128*F128</f>
        <v>0</v>
      </c>
      <c r="H128" s="218"/>
      <c r="I128" s="219" t="s">
        <v>287</v>
      </c>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t="n">
        <v>21</v>
      </c>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row>
    <row r="129" customFormat="false" ht="12.75" hidden="false" customHeight="false" outlineLevel="1" collapsed="false">
      <c r="A129" s="216" t="n">
        <v>116</v>
      </c>
      <c r="B129" s="222" t="s">
        <v>1390</v>
      </c>
      <c r="C129" s="223" t="s">
        <v>1391</v>
      </c>
      <c r="D129" s="224" t="s">
        <v>1185</v>
      </c>
      <c r="E129" s="225" t="n">
        <v>1</v>
      </c>
      <c r="F129" s="226"/>
      <c r="G129" s="227" t="n">
        <f aca="false">E129*F129</f>
        <v>0</v>
      </c>
      <c r="H129" s="218"/>
      <c r="I129" s="219" t="s">
        <v>287</v>
      </c>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t="n">
        <v>21</v>
      </c>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row>
    <row r="130" customFormat="false" ht="22.5" hidden="false" customHeight="false" outlineLevel="1" collapsed="false">
      <c r="A130" s="216" t="n">
        <v>117</v>
      </c>
      <c r="B130" s="222" t="s">
        <v>1392</v>
      </c>
      <c r="C130" s="223" t="s">
        <v>1382</v>
      </c>
      <c r="D130" s="224" t="s">
        <v>1185</v>
      </c>
      <c r="E130" s="225" t="n">
        <v>1</v>
      </c>
      <c r="F130" s="226"/>
      <c r="G130" s="227" t="n">
        <f aca="false">E130*F130</f>
        <v>0</v>
      </c>
      <c r="H130" s="218"/>
      <c r="I130" s="219" t="s">
        <v>287</v>
      </c>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t="n">
        <v>21</v>
      </c>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row>
    <row r="131" customFormat="false" ht="12.75" hidden="false" customHeight="false" outlineLevel="1" collapsed="false">
      <c r="A131" s="216" t="n">
        <v>118</v>
      </c>
      <c r="B131" s="222" t="s">
        <v>1393</v>
      </c>
      <c r="C131" s="223" t="s">
        <v>1394</v>
      </c>
      <c r="D131" s="224" t="s">
        <v>1185</v>
      </c>
      <c r="E131" s="225" t="n">
        <v>1</v>
      </c>
      <c r="F131" s="226"/>
      <c r="G131" s="227" t="n">
        <f aca="false">E131*F131</f>
        <v>0</v>
      </c>
      <c r="H131" s="218"/>
      <c r="I131" s="219" t="s">
        <v>287</v>
      </c>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t="n">
        <v>21</v>
      </c>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row>
    <row r="132" customFormat="false" ht="12.75" hidden="false" customHeight="false" outlineLevel="1" collapsed="false">
      <c r="A132" s="216" t="n">
        <v>119</v>
      </c>
      <c r="B132" s="222" t="s">
        <v>1395</v>
      </c>
      <c r="C132" s="223" t="s">
        <v>1396</v>
      </c>
      <c r="D132" s="224" t="s">
        <v>1185</v>
      </c>
      <c r="E132" s="225" t="n">
        <v>1</v>
      </c>
      <c r="F132" s="226"/>
      <c r="G132" s="227" t="n">
        <f aca="false">E132*F132</f>
        <v>0</v>
      </c>
      <c r="H132" s="218"/>
      <c r="I132" s="219" t="s">
        <v>287</v>
      </c>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t="n">
        <v>21</v>
      </c>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row>
    <row r="133" customFormat="false" ht="12.75" hidden="false" customHeight="false" outlineLevel="1" collapsed="false">
      <c r="A133" s="216" t="n">
        <v>120</v>
      </c>
      <c r="B133" s="222" t="s">
        <v>1397</v>
      </c>
      <c r="C133" s="223" t="s">
        <v>1373</v>
      </c>
      <c r="D133" s="224" t="s">
        <v>1185</v>
      </c>
      <c r="E133" s="225" t="n">
        <v>1</v>
      </c>
      <c r="F133" s="226"/>
      <c r="G133" s="227" t="n">
        <f aca="false">E133*F133</f>
        <v>0</v>
      </c>
      <c r="H133" s="218"/>
      <c r="I133" s="219" t="s">
        <v>287</v>
      </c>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t="n">
        <v>21</v>
      </c>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row>
    <row r="134" customFormat="false" ht="12.75" hidden="false" customHeight="false" outlineLevel="1" collapsed="false">
      <c r="A134" s="216" t="n">
        <v>121</v>
      </c>
      <c r="B134" s="222" t="s">
        <v>1398</v>
      </c>
      <c r="C134" s="223" t="s">
        <v>1399</v>
      </c>
      <c r="D134" s="224" t="s">
        <v>1185</v>
      </c>
      <c r="E134" s="225" t="n">
        <v>1</v>
      </c>
      <c r="F134" s="226"/>
      <c r="G134" s="227" t="n">
        <f aca="false">E134*F134</f>
        <v>0</v>
      </c>
      <c r="H134" s="218"/>
      <c r="I134" s="219" t="s">
        <v>287</v>
      </c>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t="n">
        <v>21</v>
      </c>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row>
    <row r="135" customFormat="false" ht="12.75" hidden="false" customHeight="false" outlineLevel="1" collapsed="false">
      <c r="A135" s="216" t="n">
        <v>122</v>
      </c>
      <c r="B135" s="222" t="s">
        <v>1400</v>
      </c>
      <c r="C135" s="223" t="s">
        <v>1401</v>
      </c>
      <c r="D135" s="224" t="s">
        <v>1185</v>
      </c>
      <c r="E135" s="225" t="n">
        <v>1</v>
      </c>
      <c r="F135" s="226"/>
      <c r="G135" s="227" t="n">
        <f aca="false">E135*F135</f>
        <v>0</v>
      </c>
      <c r="H135" s="218"/>
      <c r="I135" s="219" t="s">
        <v>287</v>
      </c>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t="n">
        <v>21</v>
      </c>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row>
    <row r="136" customFormat="false" ht="12.75" hidden="false" customHeight="false" outlineLevel="1" collapsed="false">
      <c r="A136" s="216" t="n">
        <v>123</v>
      </c>
      <c r="B136" s="222" t="s">
        <v>1374</v>
      </c>
      <c r="C136" s="223" t="s">
        <v>1375</v>
      </c>
      <c r="D136" s="224" t="s">
        <v>1185</v>
      </c>
      <c r="E136" s="225" t="n">
        <v>1</v>
      </c>
      <c r="F136" s="226"/>
      <c r="G136" s="227" t="n">
        <f aca="false">E136*F136</f>
        <v>0</v>
      </c>
      <c r="H136" s="218"/>
      <c r="I136" s="219" t="s">
        <v>287</v>
      </c>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t="n">
        <v>21</v>
      </c>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row>
    <row r="137" customFormat="false" ht="12.75" hidden="false" customHeight="false" outlineLevel="1" collapsed="false">
      <c r="A137" s="216" t="n">
        <v>124</v>
      </c>
      <c r="B137" s="222" t="s">
        <v>1376</v>
      </c>
      <c r="C137" s="223" t="s">
        <v>1377</v>
      </c>
      <c r="D137" s="224" t="s">
        <v>1185</v>
      </c>
      <c r="E137" s="225" t="n">
        <v>1</v>
      </c>
      <c r="F137" s="226"/>
      <c r="G137" s="227" t="n">
        <f aca="false">E137*F137</f>
        <v>0</v>
      </c>
      <c r="H137" s="218"/>
      <c r="I137" s="219" t="s">
        <v>287</v>
      </c>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t="n">
        <v>21</v>
      </c>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row>
    <row r="138" customFormat="false" ht="12.75" hidden="false" customHeight="false" outlineLevel="1" collapsed="false">
      <c r="A138" s="216" t="n">
        <v>125</v>
      </c>
      <c r="B138" s="222" t="s">
        <v>1402</v>
      </c>
      <c r="C138" s="223" t="s">
        <v>1403</v>
      </c>
      <c r="D138" s="224" t="s">
        <v>1185</v>
      </c>
      <c r="E138" s="225" t="n">
        <v>1</v>
      </c>
      <c r="F138" s="226"/>
      <c r="G138" s="227" t="n">
        <f aca="false">E138*F138</f>
        <v>0</v>
      </c>
      <c r="H138" s="218"/>
      <c r="I138" s="219" t="s">
        <v>287</v>
      </c>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t="n">
        <v>21</v>
      </c>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row>
    <row r="139" customFormat="false" ht="12.75" hidden="false" customHeight="false" outlineLevel="1" collapsed="false">
      <c r="A139" s="216" t="n">
        <v>126</v>
      </c>
      <c r="B139" s="222" t="s">
        <v>1404</v>
      </c>
      <c r="C139" s="223" t="s">
        <v>1405</v>
      </c>
      <c r="D139" s="224" t="s">
        <v>1185</v>
      </c>
      <c r="E139" s="225" t="n">
        <v>2</v>
      </c>
      <c r="F139" s="226"/>
      <c r="G139" s="227" t="n">
        <f aca="false">E139*F139</f>
        <v>0</v>
      </c>
      <c r="H139" s="218"/>
      <c r="I139" s="219" t="s">
        <v>287</v>
      </c>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t="n">
        <v>21</v>
      </c>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row>
    <row r="140" customFormat="false" ht="33.75" hidden="false" customHeight="false" outlineLevel="1" collapsed="false">
      <c r="A140" s="216" t="n">
        <v>127</v>
      </c>
      <c r="B140" s="222" t="s">
        <v>1406</v>
      </c>
      <c r="C140" s="223" t="s">
        <v>1407</v>
      </c>
      <c r="D140" s="224" t="s">
        <v>1185</v>
      </c>
      <c r="E140" s="225" t="n">
        <v>4</v>
      </c>
      <c r="F140" s="226"/>
      <c r="G140" s="227" t="n">
        <f aca="false">E140*F140</f>
        <v>0</v>
      </c>
      <c r="H140" s="218"/>
      <c r="I140" s="219" t="s">
        <v>287</v>
      </c>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t="n">
        <v>21</v>
      </c>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row>
    <row r="141" customFormat="false" ht="12.75" hidden="false" customHeight="true" outlineLevel="1" collapsed="false">
      <c r="A141" s="216"/>
      <c r="B141" s="222"/>
      <c r="C141" s="228" t="s">
        <v>1408</v>
      </c>
      <c r="D141" s="228"/>
      <c r="E141" s="228"/>
      <c r="F141" s="228"/>
      <c r="G141" s="228"/>
      <c r="H141" s="218"/>
      <c r="I141" s="219"/>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9" t="str">
        <f aca="false">C141</f>
        <v>výtokové armatury s těsněním, sifonem, upevňovací sady</v>
      </c>
      <c r="BB141" s="221"/>
      <c r="BC141" s="221"/>
      <c r="BD141" s="221"/>
      <c r="BE141" s="221"/>
      <c r="BF141" s="221"/>
      <c r="BG141" s="221"/>
      <c r="BH141" s="221"/>
    </row>
    <row r="142" customFormat="false" ht="12.75" hidden="false" customHeight="false" outlineLevel="1" collapsed="false">
      <c r="A142" s="216" t="n">
        <v>128</v>
      </c>
      <c r="B142" s="222" t="s">
        <v>1409</v>
      </c>
      <c r="C142" s="223" t="s">
        <v>1410</v>
      </c>
      <c r="D142" s="224" t="s">
        <v>1188</v>
      </c>
      <c r="E142" s="225" t="n">
        <v>4</v>
      </c>
      <c r="F142" s="226"/>
      <c r="G142" s="227" t="n">
        <f aca="false">E142*F142</f>
        <v>0</v>
      </c>
      <c r="H142" s="218"/>
      <c r="I142" s="219" t="s">
        <v>287</v>
      </c>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t="n">
        <v>21</v>
      </c>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row>
    <row r="143" customFormat="false" ht="22.5" hidden="false" customHeight="false" outlineLevel="1" collapsed="false">
      <c r="A143" s="216" t="n">
        <v>129</v>
      </c>
      <c r="B143" s="222" t="s">
        <v>1411</v>
      </c>
      <c r="C143" s="223" t="s">
        <v>1412</v>
      </c>
      <c r="D143" s="224" t="s">
        <v>1185</v>
      </c>
      <c r="E143" s="225" t="n">
        <v>1</v>
      </c>
      <c r="F143" s="226"/>
      <c r="G143" s="227" t="n">
        <f aca="false">E143*F143</f>
        <v>0</v>
      </c>
      <c r="H143" s="218"/>
      <c r="I143" s="219" t="s">
        <v>287</v>
      </c>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t="n">
        <v>21</v>
      </c>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row>
    <row r="144" customFormat="false" ht="12.75" hidden="false" customHeight="false" outlineLevel="1" collapsed="false">
      <c r="A144" s="216" t="n">
        <v>130</v>
      </c>
      <c r="B144" s="222" t="s">
        <v>1413</v>
      </c>
      <c r="C144" s="223" t="s">
        <v>1347</v>
      </c>
      <c r="D144" s="224" t="s">
        <v>336</v>
      </c>
      <c r="E144" s="225" t="n">
        <v>1</v>
      </c>
      <c r="F144" s="226"/>
      <c r="G144" s="227" t="n">
        <f aca="false">E144*F144</f>
        <v>0</v>
      </c>
      <c r="H144" s="218"/>
      <c r="I144" s="219" t="s">
        <v>287</v>
      </c>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t="n">
        <v>21</v>
      </c>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row>
    <row r="145" customFormat="false" ht="12.75" hidden="false" customHeight="false" outlineLevel="1" collapsed="false">
      <c r="A145" s="216" t="n">
        <v>131</v>
      </c>
      <c r="B145" s="222" t="s">
        <v>1414</v>
      </c>
      <c r="C145" s="223" t="s">
        <v>1415</v>
      </c>
      <c r="D145" s="224" t="s">
        <v>336</v>
      </c>
      <c r="E145" s="225" t="n">
        <v>1</v>
      </c>
      <c r="F145" s="226"/>
      <c r="G145" s="227" t="n">
        <f aca="false">E145*F145</f>
        <v>0</v>
      </c>
      <c r="H145" s="218"/>
      <c r="I145" s="219" t="s">
        <v>287</v>
      </c>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t="n">
        <v>21</v>
      </c>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row>
    <row r="146" customFormat="false" ht="12.75" hidden="false" customHeight="false" outlineLevel="1" collapsed="false">
      <c r="A146" s="216" t="n">
        <v>132</v>
      </c>
      <c r="B146" s="222" t="s">
        <v>1416</v>
      </c>
      <c r="C146" s="223" t="s">
        <v>1417</v>
      </c>
      <c r="D146" s="224" t="s">
        <v>1185</v>
      </c>
      <c r="E146" s="225" t="n">
        <v>1</v>
      </c>
      <c r="F146" s="226"/>
      <c r="G146" s="227" t="n">
        <f aca="false">E146*F146</f>
        <v>0</v>
      </c>
      <c r="H146" s="218"/>
      <c r="I146" s="219" t="s">
        <v>287</v>
      </c>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t="n">
        <v>21</v>
      </c>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row>
    <row r="147" customFormat="false" ht="12.75" hidden="false" customHeight="false" outlineLevel="1" collapsed="false">
      <c r="A147" s="216" t="n">
        <v>133</v>
      </c>
      <c r="B147" s="222" t="s">
        <v>1418</v>
      </c>
      <c r="C147" s="223" t="s">
        <v>1419</v>
      </c>
      <c r="D147" s="224" t="s">
        <v>1185</v>
      </c>
      <c r="E147" s="225" t="n">
        <v>1</v>
      </c>
      <c r="F147" s="226"/>
      <c r="G147" s="227" t="n">
        <f aca="false">E147*F147</f>
        <v>0</v>
      </c>
      <c r="H147" s="218"/>
      <c r="I147" s="219" t="s">
        <v>287</v>
      </c>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t="n">
        <v>21</v>
      </c>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row>
    <row r="148" customFormat="false" ht="12.75" hidden="false" customHeight="false" outlineLevel="1" collapsed="false">
      <c r="A148" s="216" t="n">
        <v>134</v>
      </c>
      <c r="B148" s="222" t="s">
        <v>1420</v>
      </c>
      <c r="C148" s="223" t="s">
        <v>1421</v>
      </c>
      <c r="D148" s="224" t="s">
        <v>1185</v>
      </c>
      <c r="E148" s="225" t="n">
        <v>1</v>
      </c>
      <c r="F148" s="226"/>
      <c r="G148" s="227" t="n">
        <f aca="false">E148*F148</f>
        <v>0</v>
      </c>
      <c r="H148" s="218"/>
      <c r="I148" s="219" t="s">
        <v>287</v>
      </c>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t="n">
        <v>21</v>
      </c>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row>
    <row r="149" customFormat="false" ht="12.75" hidden="false" customHeight="false" outlineLevel="1" collapsed="false">
      <c r="A149" s="216" t="n">
        <v>135</v>
      </c>
      <c r="B149" s="222" t="s">
        <v>1422</v>
      </c>
      <c r="C149" s="223" t="s">
        <v>1423</v>
      </c>
      <c r="D149" s="224" t="s">
        <v>1185</v>
      </c>
      <c r="E149" s="225" t="n">
        <v>1</v>
      </c>
      <c r="F149" s="226"/>
      <c r="G149" s="227" t="n">
        <f aca="false">E149*F149</f>
        <v>0</v>
      </c>
      <c r="H149" s="218"/>
      <c r="I149" s="219" t="s">
        <v>287</v>
      </c>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t="n">
        <v>21</v>
      </c>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row>
    <row r="150" customFormat="false" ht="12.75" hidden="false" customHeight="false" outlineLevel="1" collapsed="false">
      <c r="A150" s="216" t="n">
        <v>136</v>
      </c>
      <c r="B150" s="222" t="s">
        <v>1424</v>
      </c>
      <c r="C150" s="223" t="s">
        <v>1425</v>
      </c>
      <c r="D150" s="224" t="s">
        <v>1185</v>
      </c>
      <c r="E150" s="225" t="n">
        <v>1</v>
      </c>
      <c r="F150" s="226"/>
      <c r="G150" s="227" t="n">
        <f aca="false">E150*F150</f>
        <v>0</v>
      </c>
      <c r="H150" s="218"/>
      <c r="I150" s="219" t="s">
        <v>287</v>
      </c>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t="n">
        <v>21</v>
      </c>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row>
    <row r="151" customFormat="false" ht="12.75" hidden="false" customHeight="false" outlineLevel="1" collapsed="false">
      <c r="A151" s="216" t="n">
        <v>137</v>
      </c>
      <c r="B151" s="222" t="s">
        <v>1426</v>
      </c>
      <c r="C151" s="223" t="s">
        <v>1257</v>
      </c>
      <c r="D151" s="224" t="s">
        <v>1185</v>
      </c>
      <c r="E151" s="225" t="n">
        <v>1</v>
      </c>
      <c r="F151" s="226"/>
      <c r="G151" s="227" t="n">
        <f aca="false">E151*F151</f>
        <v>0</v>
      </c>
      <c r="H151" s="218"/>
      <c r="I151" s="219" t="s">
        <v>287</v>
      </c>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t="n">
        <v>21</v>
      </c>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row>
    <row r="152" customFormat="false" ht="12.75" hidden="false" customHeight="false" outlineLevel="1" collapsed="false">
      <c r="A152" s="216" t="n">
        <v>138</v>
      </c>
      <c r="B152" s="222" t="s">
        <v>1427</v>
      </c>
      <c r="C152" s="223" t="s">
        <v>1428</v>
      </c>
      <c r="D152" s="224" t="s">
        <v>1185</v>
      </c>
      <c r="E152" s="225" t="n">
        <v>1</v>
      </c>
      <c r="F152" s="226"/>
      <c r="G152" s="227" t="n">
        <f aca="false">E152*F152</f>
        <v>0</v>
      </c>
      <c r="H152" s="218"/>
      <c r="I152" s="219" t="s">
        <v>287</v>
      </c>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t="n">
        <v>21</v>
      </c>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row>
    <row r="153" customFormat="false" ht="22.5" hidden="false" customHeight="false" outlineLevel="1" collapsed="false">
      <c r="A153" s="216" t="n">
        <v>139</v>
      </c>
      <c r="B153" s="222" t="s">
        <v>1429</v>
      </c>
      <c r="C153" s="223" t="s">
        <v>1430</v>
      </c>
      <c r="D153" s="224" t="s">
        <v>1185</v>
      </c>
      <c r="E153" s="225" t="n">
        <v>1</v>
      </c>
      <c r="F153" s="226"/>
      <c r="G153" s="227" t="n">
        <f aca="false">E153*F153</f>
        <v>0</v>
      </c>
      <c r="H153" s="218"/>
      <c r="I153" s="219" t="s">
        <v>287</v>
      </c>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t="n">
        <v>21</v>
      </c>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row>
    <row r="154" customFormat="false" ht="12.75" hidden="false" customHeight="false" outlineLevel="1" collapsed="false">
      <c r="A154" s="216" t="n">
        <v>140</v>
      </c>
      <c r="B154" s="222" t="s">
        <v>1431</v>
      </c>
      <c r="C154" s="223" t="s">
        <v>1432</v>
      </c>
      <c r="D154" s="224" t="s">
        <v>1185</v>
      </c>
      <c r="E154" s="225" t="n">
        <v>1</v>
      </c>
      <c r="F154" s="226"/>
      <c r="G154" s="227" t="n">
        <f aca="false">E154*F154</f>
        <v>0</v>
      </c>
      <c r="H154" s="218"/>
      <c r="I154" s="219" t="s">
        <v>287</v>
      </c>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t="n">
        <v>21</v>
      </c>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row>
    <row r="155" customFormat="false" ht="12.75" hidden="false" customHeight="false" outlineLevel="1" collapsed="false">
      <c r="A155" s="216" t="n">
        <v>141</v>
      </c>
      <c r="B155" s="222" t="s">
        <v>1433</v>
      </c>
      <c r="C155" s="223" t="s">
        <v>1434</v>
      </c>
      <c r="D155" s="224" t="s">
        <v>78</v>
      </c>
      <c r="E155" s="225" t="n">
        <v>0.31</v>
      </c>
      <c r="F155" s="226"/>
      <c r="G155" s="227" t="n">
        <f aca="false">E155*F155</f>
        <v>0</v>
      </c>
      <c r="H155" s="218"/>
      <c r="I155" s="219" t="s">
        <v>287</v>
      </c>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t="n">
        <v>21</v>
      </c>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row>
    <row r="156" customFormat="false" ht="12.75" hidden="false" customHeight="false" outlineLevel="0" collapsed="false">
      <c r="A156" s="208" t="s">
        <v>153</v>
      </c>
      <c r="B156" s="209" t="s">
        <v>1435</v>
      </c>
      <c r="C156" s="210" t="s">
        <v>1436</v>
      </c>
      <c r="D156" s="211"/>
      <c r="E156" s="212"/>
      <c r="F156" s="231" t="n">
        <f aca="false">SUM(G157:G167)</f>
        <v>0</v>
      </c>
      <c r="G156" s="231"/>
      <c r="H156" s="214"/>
      <c r="I156" s="215"/>
    </row>
    <row r="157" customFormat="false" ht="22.5" hidden="false" customHeight="false" outlineLevel="1" collapsed="false">
      <c r="A157" s="216" t="n">
        <v>142</v>
      </c>
      <c r="B157" s="222" t="s">
        <v>1437</v>
      </c>
      <c r="C157" s="223" t="s">
        <v>1438</v>
      </c>
      <c r="D157" s="224" t="s">
        <v>398</v>
      </c>
      <c r="E157" s="225" t="n">
        <v>10</v>
      </c>
      <c r="F157" s="226"/>
      <c r="G157" s="227" t="n">
        <f aca="false">E157*F157</f>
        <v>0</v>
      </c>
      <c r="H157" s="218"/>
      <c r="I157" s="219" t="s">
        <v>287</v>
      </c>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t="n">
        <v>21</v>
      </c>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row>
    <row r="158" customFormat="false" ht="22.5" hidden="false" customHeight="false" outlineLevel="1" collapsed="false">
      <c r="A158" s="216" t="n">
        <v>143</v>
      </c>
      <c r="B158" s="222" t="s">
        <v>1439</v>
      </c>
      <c r="C158" s="223" t="s">
        <v>1440</v>
      </c>
      <c r="D158" s="224" t="s">
        <v>398</v>
      </c>
      <c r="E158" s="225" t="n">
        <v>14</v>
      </c>
      <c r="F158" s="226"/>
      <c r="G158" s="227" t="n">
        <f aca="false">E158*F158</f>
        <v>0</v>
      </c>
      <c r="H158" s="218"/>
      <c r="I158" s="219" t="s">
        <v>287</v>
      </c>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t="n">
        <v>21</v>
      </c>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row>
    <row r="159" customFormat="false" ht="22.5" hidden="false" customHeight="false" outlineLevel="1" collapsed="false">
      <c r="A159" s="216" t="n">
        <v>144</v>
      </c>
      <c r="B159" s="222" t="s">
        <v>1441</v>
      </c>
      <c r="C159" s="223" t="s">
        <v>1442</v>
      </c>
      <c r="D159" s="224" t="s">
        <v>398</v>
      </c>
      <c r="E159" s="225" t="n">
        <v>44</v>
      </c>
      <c r="F159" s="226"/>
      <c r="G159" s="227" t="n">
        <f aca="false">E159*F159</f>
        <v>0</v>
      </c>
      <c r="H159" s="218"/>
      <c r="I159" s="219" t="s">
        <v>287</v>
      </c>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t="n">
        <v>21</v>
      </c>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row>
    <row r="160" customFormat="false" ht="12.75" hidden="false" customHeight="false" outlineLevel="1" collapsed="false">
      <c r="A160" s="216" t="n">
        <v>145</v>
      </c>
      <c r="B160" s="222" t="s">
        <v>1443</v>
      </c>
      <c r="C160" s="223" t="s">
        <v>1444</v>
      </c>
      <c r="D160" s="224" t="s">
        <v>398</v>
      </c>
      <c r="E160" s="225" t="n">
        <v>68</v>
      </c>
      <c r="F160" s="226"/>
      <c r="G160" s="227" t="n">
        <f aca="false">E160*F160</f>
        <v>0</v>
      </c>
      <c r="H160" s="218"/>
      <c r="I160" s="219" t="s">
        <v>287</v>
      </c>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t="n">
        <v>21</v>
      </c>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row>
    <row r="161" customFormat="false" ht="12.75" hidden="false" customHeight="false" outlineLevel="1" collapsed="false">
      <c r="A161" s="216" t="n">
        <v>146</v>
      </c>
      <c r="B161" s="222" t="s">
        <v>1445</v>
      </c>
      <c r="C161" s="223" t="s">
        <v>1446</v>
      </c>
      <c r="D161" s="224" t="s">
        <v>398</v>
      </c>
      <c r="E161" s="225" t="n">
        <v>17</v>
      </c>
      <c r="F161" s="226"/>
      <c r="G161" s="227" t="n">
        <f aca="false">E161*F161</f>
        <v>0</v>
      </c>
      <c r="H161" s="218"/>
      <c r="I161" s="219" t="s">
        <v>287</v>
      </c>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t="n">
        <v>21</v>
      </c>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row>
    <row r="162" customFormat="false" ht="12.75" hidden="false" customHeight="false" outlineLevel="1" collapsed="false">
      <c r="A162" s="216" t="n">
        <v>147</v>
      </c>
      <c r="B162" s="222" t="s">
        <v>1447</v>
      </c>
      <c r="C162" s="223" t="s">
        <v>1448</v>
      </c>
      <c r="D162" s="224" t="s">
        <v>398</v>
      </c>
      <c r="E162" s="225" t="n">
        <v>17</v>
      </c>
      <c r="F162" s="226"/>
      <c r="G162" s="227" t="n">
        <f aca="false">E162*F162</f>
        <v>0</v>
      </c>
      <c r="H162" s="218"/>
      <c r="I162" s="219" t="s">
        <v>287</v>
      </c>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t="n">
        <v>21</v>
      </c>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row>
    <row r="163" customFormat="false" ht="12.75" hidden="false" customHeight="false" outlineLevel="1" collapsed="false">
      <c r="A163" s="216" t="n">
        <v>148</v>
      </c>
      <c r="B163" s="222" t="s">
        <v>1449</v>
      </c>
      <c r="C163" s="223" t="s">
        <v>1450</v>
      </c>
      <c r="D163" s="224" t="s">
        <v>1185</v>
      </c>
      <c r="E163" s="225" t="n">
        <v>4</v>
      </c>
      <c r="F163" s="226"/>
      <c r="G163" s="227" t="n">
        <f aca="false">E163*F163</f>
        <v>0</v>
      </c>
      <c r="H163" s="218"/>
      <c r="I163" s="219" t="s">
        <v>287</v>
      </c>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t="n">
        <v>21</v>
      </c>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row>
    <row r="164" customFormat="false" ht="12.75" hidden="false" customHeight="false" outlineLevel="1" collapsed="false">
      <c r="A164" s="216" t="n">
        <v>149</v>
      </c>
      <c r="B164" s="222" t="s">
        <v>1451</v>
      </c>
      <c r="C164" s="223" t="s">
        <v>1452</v>
      </c>
      <c r="D164" s="224" t="s">
        <v>1185</v>
      </c>
      <c r="E164" s="225" t="n">
        <v>2</v>
      </c>
      <c r="F164" s="226"/>
      <c r="G164" s="227" t="n">
        <f aca="false">E164*F164</f>
        <v>0</v>
      </c>
      <c r="H164" s="218"/>
      <c r="I164" s="219" t="s">
        <v>287</v>
      </c>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t="n">
        <v>21</v>
      </c>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row>
    <row r="165" customFormat="false" ht="12.75" hidden="false" customHeight="false" outlineLevel="1" collapsed="false">
      <c r="A165" s="216" t="n">
        <v>150</v>
      </c>
      <c r="B165" s="222" t="s">
        <v>1453</v>
      </c>
      <c r="C165" s="223" t="s">
        <v>1454</v>
      </c>
      <c r="D165" s="224" t="s">
        <v>1185</v>
      </c>
      <c r="E165" s="225" t="n">
        <v>4</v>
      </c>
      <c r="F165" s="226"/>
      <c r="G165" s="227" t="n">
        <f aca="false">E165*F165</f>
        <v>0</v>
      </c>
      <c r="H165" s="218"/>
      <c r="I165" s="219" t="s">
        <v>287</v>
      </c>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t="n">
        <v>21</v>
      </c>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row>
    <row r="166" customFormat="false" ht="12.75" hidden="false" customHeight="false" outlineLevel="1" collapsed="false">
      <c r="A166" s="216" t="n">
        <v>151</v>
      </c>
      <c r="B166" s="222" t="s">
        <v>1455</v>
      </c>
      <c r="C166" s="223" t="s">
        <v>1456</v>
      </c>
      <c r="D166" s="224" t="s">
        <v>1185</v>
      </c>
      <c r="E166" s="225" t="n">
        <v>10</v>
      </c>
      <c r="F166" s="226"/>
      <c r="G166" s="227" t="n">
        <f aca="false">E166*F166</f>
        <v>0</v>
      </c>
      <c r="H166" s="218"/>
      <c r="I166" s="219" t="s">
        <v>287</v>
      </c>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t="n">
        <v>21</v>
      </c>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row>
    <row r="167" customFormat="false" ht="12.75" hidden="false" customHeight="false" outlineLevel="1" collapsed="false">
      <c r="A167" s="216" t="n">
        <v>152</v>
      </c>
      <c r="B167" s="222" t="s">
        <v>1457</v>
      </c>
      <c r="C167" s="223" t="s">
        <v>1458</v>
      </c>
      <c r="D167" s="224" t="s">
        <v>78</v>
      </c>
      <c r="E167" s="225" t="n">
        <v>3.2</v>
      </c>
      <c r="F167" s="226"/>
      <c r="G167" s="227" t="n">
        <f aca="false">E167*F167</f>
        <v>0</v>
      </c>
      <c r="H167" s="218"/>
      <c r="I167" s="219" t="s">
        <v>287</v>
      </c>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t="n">
        <v>21</v>
      </c>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row>
    <row r="168" customFormat="false" ht="12.75" hidden="false" customHeight="false" outlineLevel="0" collapsed="false">
      <c r="A168" s="208" t="s">
        <v>153</v>
      </c>
      <c r="B168" s="209" t="s">
        <v>1459</v>
      </c>
      <c r="C168" s="210" t="s">
        <v>1460</v>
      </c>
      <c r="D168" s="211"/>
      <c r="E168" s="212"/>
      <c r="F168" s="231" t="n">
        <f aca="false">SUM(G169:G178)</f>
        <v>0</v>
      </c>
      <c r="G168" s="231"/>
      <c r="H168" s="214"/>
      <c r="I168" s="215"/>
    </row>
    <row r="169" customFormat="false" ht="12.75" hidden="false" customHeight="false" outlineLevel="1" collapsed="false">
      <c r="A169" s="216" t="n">
        <v>153</v>
      </c>
      <c r="B169" s="222" t="s">
        <v>1461</v>
      </c>
      <c r="C169" s="223" t="s">
        <v>1462</v>
      </c>
      <c r="D169" s="224" t="s">
        <v>1185</v>
      </c>
      <c r="E169" s="225" t="n">
        <v>2</v>
      </c>
      <c r="F169" s="226"/>
      <c r="G169" s="227" t="n">
        <f aca="false">E169*F169</f>
        <v>0</v>
      </c>
      <c r="H169" s="218"/>
      <c r="I169" s="219" t="s">
        <v>287</v>
      </c>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t="n">
        <v>21</v>
      </c>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row>
    <row r="170" customFormat="false" ht="12.75" hidden="false" customHeight="false" outlineLevel="1" collapsed="false">
      <c r="A170" s="216" t="n">
        <v>154</v>
      </c>
      <c r="B170" s="222" t="s">
        <v>1463</v>
      </c>
      <c r="C170" s="223" t="s">
        <v>1464</v>
      </c>
      <c r="D170" s="224" t="s">
        <v>1185</v>
      </c>
      <c r="E170" s="225" t="n">
        <v>2</v>
      </c>
      <c r="F170" s="226"/>
      <c r="G170" s="227" t="n">
        <f aca="false">E170*F170</f>
        <v>0</v>
      </c>
      <c r="H170" s="218"/>
      <c r="I170" s="219" t="s">
        <v>287</v>
      </c>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t="n">
        <v>21</v>
      </c>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row>
    <row r="171" customFormat="false" ht="22.5" hidden="false" customHeight="false" outlineLevel="1" collapsed="false">
      <c r="A171" s="216" t="n">
        <v>155</v>
      </c>
      <c r="B171" s="222" t="s">
        <v>1465</v>
      </c>
      <c r="C171" s="223" t="s">
        <v>1466</v>
      </c>
      <c r="D171" s="224" t="s">
        <v>1185</v>
      </c>
      <c r="E171" s="225" t="n">
        <v>2</v>
      </c>
      <c r="F171" s="226"/>
      <c r="G171" s="227" t="n">
        <f aca="false">E171*F171</f>
        <v>0</v>
      </c>
      <c r="H171" s="218"/>
      <c r="I171" s="219" t="s">
        <v>287</v>
      </c>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t="n">
        <v>21</v>
      </c>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row>
    <row r="172" customFormat="false" ht="12.75" hidden="false" customHeight="false" outlineLevel="1" collapsed="false">
      <c r="A172" s="216" t="n">
        <v>156</v>
      </c>
      <c r="B172" s="222" t="s">
        <v>1467</v>
      </c>
      <c r="C172" s="223" t="s">
        <v>1468</v>
      </c>
      <c r="D172" s="224" t="s">
        <v>1185</v>
      </c>
      <c r="E172" s="225" t="n">
        <v>4</v>
      </c>
      <c r="F172" s="226"/>
      <c r="G172" s="227" t="n">
        <f aca="false">E172*F172</f>
        <v>0</v>
      </c>
      <c r="H172" s="218"/>
      <c r="I172" s="219" t="s">
        <v>287</v>
      </c>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t="n">
        <v>21</v>
      </c>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row>
    <row r="173" customFormat="false" ht="12.75" hidden="false" customHeight="false" outlineLevel="1" collapsed="false">
      <c r="A173" s="216" t="n">
        <v>157</v>
      </c>
      <c r="B173" s="222" t="s">
        <v>1469</v>
      </c>
      <c r="C173" s="223" t="s">
        <v>1470</v>
      </c>
      <c r="D173" s="224" t="s">
        <v>1185</v>
      </c>
      <c r="E173" s="225" t="n">
        <v>2</v>
      </c>
      <c r="F173" s="226"/>
      <c r="G173" s="227" t="n">
        <f aca="false">E173*F173</f>
        <v>0</v>
      </c>
      <c r="H173" s="218"/>
      <c r="I173" s="219" t="s">
        <v>287</v>
      </c>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t="n">
        <v>21</v>
      </c>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row>
    <row r="174" customFormat="false" ht="12.75" hidden="false" customHeight="false" outlineLevel="1" collapsed="false">
      <c r="A174" s="216" t="n">
        <v>158</v>
      </c>
      <c r="B174" s="222" t="s">
        <v>1471</v>
      </c>
      <c r="C174" s="223" t="s">
        <v>1472</v>
      </c>
      <c r="D174" s="224" t="s">
        <v>728</v>
      </c>
      <c r="E174" s="225" t="n">
        <v>2</v>
      </c>
      <c r="F174" s="226"/>
      <c r="G174" s="227" t="n">
        <f aca="false">E174*F174</f>
        <v>0</v>
      </c>
      <c r="H174" s="218"/>
      <c r="I174" s="219" t="s">
        <v>287</v>
      </c>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t="n">
        <v>21</v>
      </c>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row>
    <row r="175" customFormat="false" ht="12.75" hidden="false" customHeight="false" outlineLevel="1" collapsed="false">
      <c r="A175" s="216" t="n">
        <v>159</v>
      </c>
      <c r="B175" s="222" t="s">
        <v>1473</v>
      </c>
      <c r="C175" s="223" t="s">
        <v>1474</v>
      </c>
      <c r="D175" s="224" t="s">
        <v>728</v>
      </c>
      <c r="E175" s="225" t="n">
        <v>4</v>
      </c>
      <c r="F175" s="226"/>
      <c r="G175" s="227" t="n">
        <f aca="false">E175*F175</f>
        <v>0</v>
      </c>
      <c r="H175" s="218"/>
      <c r="I175" s="219" t="s">
        <v>287</v>
      </c>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t="n">
        <v>21</v>
      </c>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row>
    <row r="176" customFormat="false" ht="12.75" hidden="false" customHeight="false" outlineLevel="1" collapsed="false">
      <c r="A176" s="216" t="n">
        <v>160</v>
      </c>
      <c r="B176" s="222" t="s">
        <v>1475</v>
      </c>
      <c r="C176" s="223" t="s">
        <v>1476</v>
      </c>
      <c r="D176" s="224" t="s">
        <v>1185</v>
      </c>
      <c r="E176" s="225" t="n">
        <v>2</v>
      </c>
      <c r="F176" s="226"/>
      <c r="G176" s="227" t="n">
        <f aca="false">E176*F176</f>
        <v>0</v>
      </c>
      <c r="H176" s="218"/>
      <c r="I176" s="219" t="s">
        <v>287</v>
      </c>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t="n">
        <v>21</v>
      </c>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row>
    <row r="177" customFormat="false" ht="12.75" hidden="false" customHeight="false" outlineLevel="1" collapsed="false">
      <c r="A177" s="216" t="n">
        <v>161</v>
      </c>
      <c r="B177" s="222" t="s">
        <v>1477</v>
      </c>
      <c r="C177" s="223" t="s">
        <v>1478</v>
      </c>
      <c r="D177" s="224" t="s">
        <v>1185</v>
      </c>
      <c r="E177" s="225" t="n">
        <v>2</v>
      </c>
      <c r="F177" s="226"/>
      <c r="G177" s="227" t="n">
        <f aca="false">E177*F177</f>
        <v>0</v>
      </c>
      <c r="H177" s="218"/>
      <c r="I177" s="219" t="s">
        <v>287</v>
      </c>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t="n">
        <v>21</v>
      </c>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row>
    <row r="178" customFormat="false" ht="12.75" hidden="false" customHeight="false" outlineLevel="1" collapsed="false">
      <c r="A178" s="216" t="n">
        <v>162</v>
      </c>
      <c r="B178" s="222" t="s">
        <v>1479</v>
      </c>
      <c r="C178" s="223" t="s">
        <v>1480</v>
      </c>
      <c r="D178" s="224" t="s">
        <v>78</v>
      </c>
      <c r="E178" s="225" t="n">
        <v>0.4</v>
      </c>
      <c r="F178" s="226"/>
      <c r="G178" s="227" t="n">
        <f aca="false">E178*F178</f>
        <v>0</v>
      </c>
      <c r="H178" s="218"/>
      <c r="I178" s="219" t="s">
        <v>287</v>
      </c>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t="n">
        <v>21</v>
      </c>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row>
    <row r="179" customFormat="false" ht="12.75" hidden="false" customHeight="false" outlineLevel="0" collapsed="false">
      <c r="A179" s="208" t="s">
        <v>153</v>
      </c>
      <c r="B179" s="209" t="s">
        <v>1481</v>
      </c>
      <c r="C179" s="210" t="s">
        <v>1482</v>
      </c>
      <c r="D179" s="211"/>
      <c r="E179" s="212"/>
      <c r="F179" s="231" t="n">
        <f aca="false">SUM(G180:G182)</f>
        <v>0</v>
      </c>
      <c r="G179" s="231"/>
      <c r="H179" s="214"/>
      <c r="I179" s="215"/>
    </row>
    <row r="180" customFormat="false" ht="33.75" hidden="false" customHeight="false" outlineLevel="1" collapsed="false">
      <c r="A180" s="216" t="n">
        <v>163</v>
      </c>
      <c r="B180" s="222" t="s">
        <v>1483</v>
      </c>
      <c r="C180" s="223" t="s">
        <v>1484</v>
      </c>
      <c r="D180" s="224" t="s">
        <v>1185</v>
      </c>
      <c r="E180" s="225" t="n">
        <v>2</v>
      </c>
      <c r="F180" s="226"/>
      <c r="G180" s="227" t="n">
        <f aca="false">E180*F180</f>
        <v>0</v>
      </c>
      <c r="H180" s="218"/>
      <c r="I180" s="219" t="s">
        <v>287</v>
      </c>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t="n">
        <v>21</v>
      </c>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row>
    <row r="181" customFormat="false" ht="12.75" hidden="false" customHeight="false" outlineLevel="1" collapsed="false">
      <c r="A181" s="216" t="n">
        <v>164</v>
      </c>
      <c r="B181" s="222" t="s">
        <v>1485</v>
      </c>
      <c r="C181" s="223" t="s">
        <v>1486</v>
      </c>
      <c r="D181" s="224" t="s">
        <v>1185</v>
      </c>
      <c r="E181" s="225" t="n">
        <v>2</v>
      </c>
      <c r="F181" s="226"/>
      <c r="G181" s="227" t="n">
        <f aca="false">E181*F181</f>
        <v>0</v>
      </c>
      <c r="H181" s="218"/>
      <c r="I181" s="219" t="s">
        <v>287</v>
      </c>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t="n">
        <v>21</v>
      </c>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row>
    <row r="182" customFormat="false" ht="12.75" hidden="false" customHeight="false" outlineLevel="1" collapsed="false">
      <c r="A182" s="216" t="n">
        <v>165</v>
      </c>
      <c r="B182" s="222" t="s">
        <v>1487</v>
      </c>
      <c r="C182" s="223" t="s">
        <v>1488</v>
      </c>
      <c r="D182" s="224" t="s">
        <v>78</v>
      </c>
      <c r="E182" s="225" t="n">
        <v>2.9</v>
      </c>
      <c r="F182" s="226"/>
      <c r="G182" s="227" t="n">
        <f aca="false">E182*F182</f>
        <v>0</v>
      </c>
      <c r="H182" s="218"/>
      <c r="I182" s="219" t="s">
        <v>287</v>
      </c>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t="n">
        <v>21</v>
      </c>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row>
    <row r="183" customFormat="false" ht="12.75" hidden="false" customHeight="false" outlineLevel="0" collapsed="false">
      <c r="A183" s="208" t="s">
        <v>153</v>
      </c>
      <c r="B183" s="209" t="s">
        <v>1489</v>
      </c>
      <c r="C183" s="210" t="s">
        <v>1490</v>
      </c>
      <c r="D183" s="211"/>
      <c r="E183" s="212"/>
      <c r="F183" s="231" t="n">
        <f aca="false">SUM(G184:G194)</f>
        <v>0</v>
      </c>
      <c r="G183" s="231"/>
      <c r="H183" s="214"/>
      <c r="I183" s="215"/>
    </row>
    <row r="184" customFormat="false" ht="12.75" hidden="false" customHeight="false" outlineLevel="1" collapsed="false">
      <c r="A184" s="216" t="n">
        <v>166</v>
      </c>
      <c r="B184" s="222" t="s">
        <v>1491</v>
      </c>
      <c r="C184" s="223" t="s">
        <v>1492</v>
      </c>
      <c r="D184" s="224" t="s">
        <v>1185</v>
      </c>
      <c r="E184" s="225" t="n">
        <v>8</v>
      </c>
      <c r="F184" s="226"/>
      <c r="G184" s="227" t="n">
        <f aca="false">E184*F184</f>
        <v>0</v>
      </c>
      <c r="H184" s="218"/>
      <c r="I184" s="219" t="s">
        <v>287</v>
      </c>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t="n">
        <v>21</v>
      </c>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row>
    <row r="185" customFormat="false" ht="12.75" hidden="false" customHeight="false" outlineLevel="1" collapsed="false">
      <c r="A185" s="216" t="n">
        <v>167</v>
      </c>
      <c r="B185" s="222" t="s">
        <v>1493</v>
      </c>
      <c r="C185" s="223" t="s">
        <v>1494</v>
      </c>
      <c r="D185" s="224" t="s">
        <v>1185</v>
      </c>
      <c r="E185" s="225" t="n">
        <v>22</v>
      </c>
      <c r="F185" s="226"/>
      <c r="G185" s="227" t="n">
        <f aca="false">E185*F185</f>
        <v>0</v>
      </c>
      <c r="H185" s="218"/>
      <c r="I185" s="219" t="s">
        <v>287</v>
      </c>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t="n">
        <v>21</v>
      </c>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row>
    <row r="186" customFormat="false" ht="12.75" hidden="false" customHeight="false" outlineLevel="1" collapsed="false">
      <c r="A186" s="216" t="n">
        <v>168</v>
      </c>
      <c r="B186" s="222" t="s">
        <v>1495</v>
      </c>
      <c r="C186" s="223" t="s">
        <v>1496</v>
      </c>
      <c r="D186" s="224" t="s">
        <v>1185</v>
      </c>
      <c r="E186" s="225" t="n">
        <v>16</v>
      </c>
      <c r="F186" s="226"/>
      <c r="G186" s="227" t="n">
        <f aca="false">E186*F186</f>
        <v>0</v>
      </c>
      <c r="H186" s="218"/>
      <c r="I186" s="219" t="s">
        <v>287</v>
      </c>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t="n">
        <v>21</v>
      </c>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row>
    <row r="187" customFormat="false" ht="12.75" hidden="false" customHeight="false" outlineLevel="1" collapsed="false">
      <c r="A187" s="216" t="n">
        <v>169</v>
      </c>
      <c r="B187" s="222" t="s">
        <v>1497</v>
      </c>
      <c r="C187" s="223" t="s">
        <v>1498</v>
      </c>
      <c r="D187" s="224" t="s">
        <v>1185</v>
      </c>
      <c r="E187" s="225" t="n">
        <v>7</v>
      </c>
      <c r="F187" s="226"/>
      <c r="G187" s="227" t="n">
        <f aca="false">E187*F187</f>
        <v>0</v>
      </c>
      <c r="H187" s="218"/>
      <c r="I187" s="219" t="s">
        <v>287</v>
      </c>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t="n">
        <v>21</v>
      </c>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row>
    <row r="188" customFormat="false" ht="12.75" hidden="false" customHeight="false" outlineLevel="1" collapsed="false">
      <c r="A188" s="216" t="n">
        <v>170</v>
      </c>
      <c r="B188" s="222" t="s">
        <v>1499</v>
      </c>
      <c r="C188" s="223" t="s">
        <v>1500</v>
      </c>
      <c r="D188" s="224" t="s">
        <v>1185</v>
      </c>
      <c r="E188" s="225" t="n">
        <v>41</v>
      </c>
      <c r="F188" s="226"/>
      <c r="G188" s="227" t="n">
        <f aca="false">E188*F188</f>
        <v>0</v>
      </c>
      <c r="H188" s="218"/>
      <c r="I188" s="219" t="s">
        <v>287</v>
      </c>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t="n">
        <v>21</v>
      </c>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row>
    <row r="189" customFormat="false" ht="12.75" hidden="false" customHeight="false" outlineLevel="1" collapsed="false">
      <c r="A189" s="216" t="n">
        <v>171</v>
      </c>
      <c r="B189" s="222" t="s">
        <v>1501</v>
      </c>
      <c r="C189" s="223" t="s">
        <v>1502</v>
      </c>
      <c r="D189" s="224" t="s">
        <v>1185</v>
      </c>
      <c r="E189" s="225" t="n">
        <v>94</v>
      </c>
      <c r="F189" s="226"/>
      <c r="G189" s="227" t="n">
        <f aca="false">E189*F189</f>
        <v>0</v>
      </c>
      <c r="H189" s="218"/>
      <c r="I189" s="219" t="s">
        <v>287</v>
      </c>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t="n">
        <v>21</v>
      </c>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row>
    <row r="190" customFormat="false" ht="12.75" hidden="false" customHeight="false" outlineLevel="1" collapsed="false">
      <c r="A190" s="216" t="n">
        <v>172</v>
      </c>
      <c r="B190" s="222" t="s">
        <v>1503</v>
      </c>
      <c r="C190" s="223" t="s">
        <v>1504</v>
      </c>
      <c r="D190" s="224" t="s">
        <v>398</v>
      </c>
      <c r="E190" s="225" t="n">
        <v>19</v>
      </c>
      <c r="F190" s="226"/>
      <c r="G190" s="227" t="n">
        <f aca="false">E190*F190</f>
        <v>0</v>
      </c>
      <c r="H190" s="218"/>
      <c r="I190" s="219" t="s">
        <v>287</v>
      </c>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t="n">
        <v>21</v>
      </c>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row>
    <row r="191" customFormat="false" ht="12.75" hidden="false" customHeight="false" outlineLevel="1" collapsed="false">
      <c r="A191" s="216" t="n">
        <v>173</v>
      </c>
      <c r="B191" s="222" t="s">
        <v>1505</v>
      </c>
      <c r="C191" s="223" t="s">
        <v>1506</v>
      </c>
      <c r="D191" s="224" t="s">
        <v>1185</v>
      </c>
      <c r="E191" s="225" t="n">
        <v>94</v>
      </c>
      <c r="F191" s="226"/>
      <c r="G191" s="227" t="n">
        <f aca="false">E191*F191</f>
        <v>0</v>
      </c>
      <c r="H191" s="218"/>
      <c r="I191" s="219" t="s">
        <v>287</v>
      </c>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t="n">
        <v>21</v>
      </c>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row>
    <row r="192" customFormat="false" ht="12.75" hidden="false" customHeight="false" outlineLevel="1" collapsed="false">
      <c r="A192" s="216" t="n">
        <v>174</v>
      </c>
      <c r="B192" s="222" t="s">
        <v>1507</v>
      </c>
      <c r="C192" s="223" t="s">
        <v>1508</v>
      </c>
      <c r="D192" s="224" t="s">
        <v>1509</v>
      </c>
      <c r="E192" s="225" t="n">
        <v>15</v>
      </c>
      <c r="F192" s="226"/>
      <c r="G192" s="227" t="n">
        <f aca="false">E192*F192</f>
        <v>0</v>
      </c>
      <c r="H192" s="218"/>
      <c r="I192" s="219" t="s">
        <v>287</v>
      </c>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t="n">
        <v>21</v>
      </c>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row>
    <row r="193" customFormat="false" ht="22.5" hidden="false" customHeight="false" outlineLevel="1" collapsed="false">
      <c r="A193" s="216" t="n">
        <v>175</v>
      </c>
      <c r="B193" s="222" t="s">
        <v>1510</v>
      </c>
      <c r="C193" s="223" t="s">
        <v>1511</v>
      </c>
      <c r="D193" s="224" t="s">
        <v>1509</v>
      </c>
      <c r="E193" s="225" t="n">
        <v>26.93</v>
      </c>
      <c r="F193" s="226"/>
      <c r="G193" s="227" t="n">
        <f aca="false">E193*F193</f>
        <v>0</v>
      </c>
      <c r="H193" s="218"/>
      <c r="I193" s="219" t="s">
        <v>287</v>
      </c>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t="n">
        <v>21</v>
      </c>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row>
    <row r="194" customFormat="false" ht="12.75" hidden="false" customHeight="false" outlineLevel="1" collapsed="false">
      <c r="A194" s="216" t="n">
        <v>176</v>
      </c>
      <c r="B194" s="222" t="s">
        <v>1512</v>
      </c>
      <c r="C194" s="223" t="s">
        <v>1513</v>
      </c>
      <c r="D194" s="224" t="s">
        <v>78</v>
      </c>
      <c r="E194" s="225" t="n">
        <v>1.9</v>
      </c>
      <c r="F194" s="226"/>
      <c r="G194" s="227" t="n">
        <f aca="false">E194*F194</f>
        <v>0</v>
      </c>
      <c r="H194" s="218"/>
      <c r="I194" s="219" t="s">
        <v>287</v>
      </c>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t="n">
        <v>21</v>
      </c>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row>
    <row r="195" customFormat="false" ht="12.75" hidden="false" customHeight="false" outlineLevel="0" collapsed="false">
      <c r="A195" s="208" t="s">
        <v>153</v>
      </c>
      <c r="B195" s="209" t="s">
        <v>1514</v>
      </c>
      <c r="C195" s="210" t="s">
        <v>1515</v>
      </c>
      <c r="D195" s="211"/>
      <c r="E195" s="212"/>
      <c r="F195" s="231" t="n">
        <f aca="false">SUM(G196:G197)</f>
        <v>0</v>
      </c>
      <c r="G195" s="231"/>
      <c r="H195" s="214"/>
      <c r="I195" s="215"/>
    </row>
    <row r="196" customFormat="false" ht="12.75" hidden="false" customHeight="false" outlineLevel="1" collapsed="false">
      <c r="A196" s="216" t="n">
        <v>177</v>
      </c>
      <c r="B196" s="222" t="s">
        <v>1516</v>
      </c>
      <c r="C196" s="223" t="s">
        <v>1517</v>
      </c>
      <c r="D196" s="224" t="s">
        <v>398</v>
      </c>
      <c r="E196" s="225" t="n">
        <v>42</v>
      </c>
      <c r="F196" s="226"/>
      <c r="G196" s="227" t="n">
        <f aca="false">E196*F196</f>
        <v>0</v>
      </c>
      <c r="H196" s="218"/>
      <c r="I196" s="219" t="s">
        <v>287</v>
      </c>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t="n">
        <v>21</v>
      </c>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row>
    <row r="197" customFormat="false" ht="12.75" hidden="false" customHeight="false" outlineLevel="1" collapsed="false">
      <c r="A197" s="216" t="n">
        <v>178</v>
      </c>
      <c r="B197" s="222" t="s">
        <v>1518</v>
      </c>
      <c r="C197" s="223" t="s">
        <v>1519</v>
      </c>
      <c r="D197" s="224" t="s">
        <v>398</v>
      </c>
      <c r="E197" s="225" t="n">
        <v>26</v>
      </c>
      <c r="F197" s="226"/>
      <c r="G197" s="227" t="n">
        <f aca="false">E197*F197</f>
        <v>0</v>
      </c>
      <c r="H197" s="218"/>
      <c r="I197" s="219" t="s">
        <v>287</v>
      </c>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t="n">
        <v>21</v>
      </c>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row>
    <row r="198" customFormat="false" ht="12.75" hidden="false" customHeight="false" outlineLevel="0" collapsed="false">
      <c r="A198" s="208" t="s">
        <v>153</v>
      </c>
      <c r="B198" s="209" t="s">
        <v>1520</v>
      </c>
      <c r="C198" s="210" t="s">
        <v>1521</v>
      </c>
      <c r="D198" s="211"/>
      <c r="E198" s="212"/>
      <c r="F198" s="231" t="n">
        <f aca="false">SUM(G199:G217)</f>
        <v>0</v>
      </c>
      <c r="G198" s="231"/>
      <c r="H198" s="214"/>
      <c r="I198" s="215"/>
    </row>
    <row r="199" customFormat="false" ht="33.75" hidden="false" customHeight="false" outlineLevel="1" collapsed="false">
      <c r="A199" s="216" t="n">
        <v>179</v>
      </c>
      <c r="B199" s="222" t="s">
        <v>1522</v>
      </c>
      <c r="C199" s="223" t="s">
        <v>1523</v>
      </c>
      <c r="D199" s="224" t="s">
        <v>1524</v>
      </c>
      <c r="E199" s="225" t="n">
        <v>15</v>
      </c>
      <c r="F199" s="226"/>
      <c r="G199" s="227" t="n">
        <f aca="false">E199*F199</f>
        <v>0</v>
      </c>
      <c r="H199" s="218"/>
      <c r="I199" s="219" t="s">
        <v>287</v>
      </c>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t="n">
        <v>21</v>
      </c>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row>
    <row r="200" customFormat="false" ht="22.5" hidden="false" customHeight="false" outlineLevel="1" collapsed="false">
      <c r="A200" s="216" t="n">
        <v>180</v>
      </c>
      <c r="B200" s="222" t="s">
        <v>1525</v>
      </c>
      <c r="C200" s="223" t="s">
        <v>1526</v>
      </c>
      <c r="D200" s="224" t="s">
        <v>1524</v>
      </c>
      <c r="E200" s="225" t="n">
        <v>20</v>
      </c>
      <c r="F200" s="226"/>
      <c r="G200" s="227" t="n">
        <f aca="false">E200*F200</f>
        <v>0</v>
      </c>
      <c r="H200" s="218"/>
      <c r="I200" s="219" t="s">
        <v>287</v>
      </c>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t="n">
        <v>21</v>
      </c>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row>
    <row r="201" customFormat="false" ht="22.5" hidden="false" customHeight="false" outlineLevel="1" collapsed="false">
      <c r="A201" s="216" t="n">
        <v>181</v>
      </c>
      <c r="B201" s="222" t="s">
        <v>1527</v>
      </c>
      <c r="C201" s="223" t="s">
        <v>1528</v>
      </c>
      <c r="D201" s="224" t="s">
        <v>1524</v>
      </c>
      <c r="E201" s="225" t="n">
        <v>3</v>
      </c>
      <c r="F201" s="226"/>
      <c r="G201" s="227" t="n">
        <f aca="false">E201*F201</f>
        <v>0</v>
      </c>
      <c r="H201" s="218"/>
      <c r="I201" s="219" t="s">
        <v>287</v>
      </c>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t="n">
        <v>21</v>
      </c>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row>
    <row r="202" customFormat="false" ht="22.5" hidden="false" customHeight="false" outlineLevel="1" collapsed="false">
      <c r="A202" s="216" t="n">
        <v>182</v>
      </c>
      <c r="B202" s="222" t="s">
        <v>1529</v>
      </c>
      <c r="C202" s="223" t="s">
        <v>1530</v>
      </c>
      <c r="D202" s="224" t="s">
        <v>1524</v>
      </c>
      <c r="E202" s="225" t="n">
        <v>2</v>
      </c>
      <c r="F202" s="226"/>
      <c r="G202" s="227" t="n">
        <f aca="false">E202*F202</f>
        <v>0</v>
      </c>
      <c r="H202" s="218"/>
      <c r="I202" s="219" t="s">
        <v>287</v>
      </c>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t="n">
        <v>21</v>
      </c>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row>
    <row r="203" customFormat="false" ht="33.75" hidden="false" customHeight="false" outlineLevel="1" collapsed="false">
      <c r="A203" s="216" t="n">
        <v>183</v>
      </c>
      <c r="B203" s="222" t="s">
        <v>1531</v>
      </c>
      <c r="C203" s="223" t="s">
        <v>1532</v>
      </c>
      <c r="D203" s="224" t="s">
        <v>1524</v>
      </c>
      <c r="E203" s="225" t="n">
        <v>17</v>
      </c>
      <c r="F203" s="226"/>
      <c r="G203" s="227" t="n">
        <f aca="false">E203*F203</f>
        <v>0</v>
      </c>
      <c r="H203" s="218"/>
      <c r="I203" s="219" t="s">
        <v>287</v>
      </c>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t="n">
        <v>21</v>
      </c>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row>
    <row r="204" customFormat="false" ht="33.75" hidden="false" customHeight="false" outlineLevel="1" collapsed="false">
      <c r="A204" s="216" t="n">
        <v>184</v>
      </c>
      <c r="B204" s="222" t="s">
        <v>1533</v>
      </c>
      <c r="C204" s="223" t="s">
        <v>1534</v>
      </c>
      <c r="D204" s="224" t="s">
        <v>1524</v>
      </c>
      <c r="E204" s="225" t="n">
        <v>10</v>
      </c>
      <c r="F204" s="226"/>
      <c r="G204" s="227" t="n">
        <f aca="false">E204*F204</f>
        <v>0</v>
      </c>
      <c r="H204" s="218"/>
      <c r="I204" s="219" t="s">
        <v>287</v>
      </c>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t="n">
        <v>21</v>
      </c>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row>
    <row r="205" customFormat="false" ht="22.5" hidden="false" customHeight="false" outlineLevel="1" collapsed="false">
      <c r="A205" s="216" t="n">
        <v>185</v>
      </c>
      <c r="B205" s="222" t="s">
        <v>1535</v>
      </c>
      <c r="C205" s="223" t="s">
        <v>1536</v>
      </c>
      <c r="D205" s="224" t="s">
        <v>1524</v>
      </c>
      <c r="E205" s="225" t="n">
        <v>9</v>
      </c>
      <c r="F205" s="226"/>
      <c r="G205" s="227" t="n">
        <f aca="false">E205*F205</f>
        <v>0</v>
      </c>
      <c r="H205" s="218"/>
      <c r="I205" s="219" t="s">
        <v>287</v>
      </c>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t="n">
        <v>21</v>
      </c>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row>
    <row r="206" customFormat="false" ht="22.5" hidden="false" customHeight="false" outlineLevel="1" collapsed="false">
      <c r="A206" s="216" t="n">
        <v>186</v>
      </c>
      <c r="B206" s="222" t="s">
        <v>1537</v>
      </c>
      <c r="C206" s="223" t="s">
        <v>1538</v>
      </c>
      <c r="D206" s="224" t="s">
        <v>1524</v>
      </c>
      <c r="E206" s="225" t="n">
        <v>5</v>
      </c>
      <c r="F206" s="226"/>
      <c r="G206" s="227" t="n">
        <f aca="false">E206*F206</f>
        <v>0</v>
      </c>
      <c r="H206" s="218"/>
      <c r="I206" s="219" t="s">
        <v>287</v>
      </c>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t="n">
        <v>21</v>
      </c>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row>
    <row r="207" customFormat="false" ht="22.5" hidden="false" customHeight="false" outlineLevel="1" collapsed="false">
      <c r="A207" s="216" t="n">
        <v>187</v>
      </c>
      <c r="B207" s="222" t="s">
        <v>1539</v>
      </c>
      <c r="C207" s="223" t="s">
        <v>1540</v>
      </c>
      <c r="D207" s="224" t="s">
        <v>1524</v>
      </c>
      <c r="E207" s="225" t="n">
        <v>3</v>
      </c>
      <c r="F207" s="226"/>
      <c r="G207" s="227" t="n">
        <f aca="false">E207*F207</f>
        <v>0</v>
      </c>
      <c r="H207" s="218"/>
      <c r="I207" s="219" t="s">
        <v>287</v>
      </c>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t="n">
        <v>21</v>
      </c>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row>
    <row r="208" customFormat="false" ht="22.5" hidden="false" customHeight="false" outlineLevel="1" collapsed="false">
      <c r="A208" s="216" t="n">
        <v>188</v>
      </c>
      <c r="B208" s="222" t="s">
        <v>1541</v>
      </c>
      <c r="C208" s="223" t="s">
        <v>1542</v>
      </c>
      <c r="D208" s="224" t="s">
        <v>1524</v>
      </c>
      <c r="E208" s="225" t="n">
        <v>3</v>
      </c>
      <c r="F208" s="226"/>
      <c r="G208" s="227" t="n">
        <f aca="false">E208*F208</f>
        <v>0</v>
      </c>
      <c r="H208" s="218"/>
      <c r="I208" s="219" t="s">
        <v>287</v>
      </c>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t="n">
        <v>21</v>
      </c>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row>
    <row r="209" customFormat="false" ht="22.5" hidden="false" customHeight="false" outlineLevel="1" collapsed="false">
      <c r="A209" s="216" t="n">
        <v>189</v>
      </c>
      <c r="B209" s="222" t="s">
        <v>1543</v>
      </c>
      <c r="C209" s="223" t="s">
        <v>1544</v>
      </c>
      <c r="D209" s="224" t="s">
        <v>1524</v>
      </c>
      <c r="E209" s="225" t="n">
        <v>15</v>
      </c>
      <c r="F209" s="226"/>
      <c r="G209" s="227" t="n">
        <f aca="false">E209*F209</f>
        <v>0</v>
      </c>
      <c r="H209" s="218"/>
      <c r="I209" s="219" t="s">
        <v>287</v>
      </c>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t="n">
        <v>21</v>
      </c>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row>
    <row r="210" customFormat="false" ht="12.75" hidden="false" customHeight="false" outlineLevel="1" collapsed="false">
      <c r="A210" s="216" t="n">
        <v>190</v>
      </c>
      <c r="B210" s="222" t="s">
        <v>1545</v>
      </c>
      <c r="C210" s="223" t="s">
        <v>1546</v>
      </c>
      <c r="D210" s="224" t="s">
        <v>398</v>
      </c>
      <c r="E210" s="225" t="n">
        <v>102</v>
      </c>
      <c r="F210" s="226"/>
      <c r="G210" s="227" t="n">
        <f aca="false">E210*F210</f>
        <v>0</v>
      </c>
      <c r="H210" s="218"/>
      <c r="I210" s="219" t="s">
        <v>287</v>
      </c>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t="n">
        <v>21</v>
      </c>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row>
    <row r="211" customFormat="false" ht="22.5" hidden="false" customHeight="false" outlineLevel="1" collapsed="false">
      <c r="A211" s="216" t="n">
        <v>191</v>
      </c>
      <c r="B211" s="222" t="s">
        <v>1547</v>
      </c>
      <c r="C211" s="223" t="s">
        <v>1548</v>
      </c>
      <c r="D211" s="224" t="s">
        <v>398</v>
      </c>
      <c r="E211" s="225" t="n">
        <v>2</v>
      </c>
      <c r="F211" s="226"/>
      <c r="G211" s="227" t="n">
        <f aca="false">E211*F211</f>
        <v>0</v>
      </c>
      <c r="H211" s="218"/>
      <c r="I211" s="219" t="s">
        <v>287</v>
      </c>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t="n">
        <v>21</v>
      </c>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row>
    <row r="212" customFormat="false" ht="22.5" hidden="false" customHeight="false" outlineLevel="1" collapsed="false">
      <c r="A212" s="216" t="n">
        <v>192</v>
      </c>
      <c r="B212" s="222" t="s">
        <v>1549</v>
      </c>
      <c r="C212" s="223" t="s">
        <v>1550</v>
      </c>
      <c r="D212" s="224" t="s">
        <v>398</v>
      </c>
      <c r="E212" s="225" t="n">
        <v>14</v>
      </c>
      <c r="F212" s="226"/>
      <c r="G212" s="227" t="n">
        <f aca="false">E212*F212</f>
        <v>0</v>
      </c>
      <c r="H212" s="218"/>
      <c r="I212" s="219" t="s">
        <v>287</v>
      </c>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t="n">
        <v>21</v>
      </c>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row>
    <row r="213" customFormat="false" ht="22.5" hidden="false" customHeight="false" outlineLevel="1" collapsed="false">
      <c r="A213" s="216" t="n">
        <v>193</v>
      </c>
      <c r="B213" s="222" t="s">
        <v>1551</v>
      </c>
      <c r="C213" s="223" t="s">
        <v>1552</v>
      </c>
      <c r="D213" s="224" t="s">
        <v>398</v>
      </c>
      <c r="E213" s="225" t="n">
        <v>15</v>
      </c>
      <c r="F213" s="226"/>
      <c r="G213" s="227" t="n">
        <f aca="false">E213*F213</f>
        <v>0</v>
      </c>
      <c r="H213" s="218"/>
      <c r="I213" s="219" t="s">
        <v>287</v>
      </c>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t="n">
        <v>21</v>
      </c>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row>
    <row r="214" customFormat="false" ht="22.5" hidden="false" customHeight="false" outlineLevel="1" collapsed="false">
      <c r="A214" s="216" t="n">
        <v>194</v>
      </c>
      <c r="B214" s="222" t="s">
        <v>1553</v>
      </c>
      <c r="C214" s="223" t="s">
        <v>1554</v>
      </c>
      <c r="D214" s="224" t="s">
        <v>398</v>
      </c>
      <c r="E214" s="225" t="n">
        <v>2</v>
      </c>
      <c r="F214" s="226"/>
      <c r="G214" s="227" t="n">
        <f aca="false">E214*F214</f>
        <v>0</v>
      </c>
      <c r="H214" s="218"/>
      <c r="I214" s="219" t="s">
        <v>287</v>
      </c>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t="n">
        <v>21</v>
      </c>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row>
    <row r="215" customFormat="false" ht="22.5" hidden="false" customHeight="false" outlineLevel="1" collapsed="false">
      <c r="A215" s="216" t="n">
        <v>195</v>
      </c>
      <c r="B215" s="222" t="s">
        <v>1555</v>
      </c>
      <c r="C215" s="223" t="s">
        <v>1556</v>
      </c>
      <c r="D215" s="224" t="s">
        <v>398</v>
      </c>
      <c r="E215" s="225" t="n">
        <v>28</v>
      </c>
      <c r="F215" s="226"/>
      <c r="G215" s="227" t="n">
        <f aca="false">E215*F215</f>
        <v>0</v>
      </c>
      <c r="H215" s="218"/>
      <c r="I215" s="219" t="s">
        <v>287</v>
      </c>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t="n">
        <v>21</v>
      </c>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row>
    <row r="216" customFormat="false" ht="12.75" hidden="false" customHeight="false" outlineLevel="1" collapsed="false">
      <c r="A216" s="216" t="n">
        <v>196</v>
      </c>
      <c r="B216" s="222" t="s">
        <v>1557</v>
      </c>
      <c r="C216" s="223" t="s">
        <v>1558</v>
      </c>
      <c r="D216" s="224" t="s">
        <v>398</v>
      </c>
      <c r="E216" s="225" t="n">
        <v>61</v>
      </c>
      <c r="F216" s="226"/>
      <c r="G216" s="227" t="n">
        <f aca="false">E216*F216</f>
        <v>0</v>
      </c>
      <c r="H216" s="218"/>
      <c r="I216" s="219" t="s">
        <v>287</v>
      </c>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t="n">
        <v>21</v>
      </c>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row>
    <row r="217" customFormat="false" ht="12.75" hidden="false" customHeight="false" outlineLevel="1" collapsed="false">
      <c r="A217" s="216" t="n">
        <v>197</v>
      </c>
      <c r="B217" s="222" t="s">
        <v>1559</v>
      </c>
      <c r="C217" s="223" t="s">
        <v>1560</v>
      </c>
      <c r="D217" s="224" t="s">
        <v>78</v>
      </c>
      <c r="E217" s="225" t="n">
        <v>2</v>
      </c>
      <c r="F217" s="226"/>
      <c r="G217" s="227" t="n">
        <f aca="false">E217*F217</f>
        <v>0</v>
      </c>
      <c r="H217" s="218"/>
      <c r="I217" s="219" t="s">
        <v>287</v>
      </c>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t="n">
        <v>21</v>
      </c>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row>
    <row r="218" customFormat="false" ht="12.75" hidden="false" customHeight="false" outlineLevel="0" collapsed="false">
      <c r="A218" s="208" t="s">
        <v>153</v>
      </c>
      <c r="B218" s="209" t="s">
        <v>1561</v>
      </c>
      <c r="C218" s="210" t="s">
        <v>1562</v>
      </c>
      <c r="D218" s="211"/>
      <c r="E218" s="212"/>
      <c r="F218" s="231" t="n">
        <f aca="false">SUM(G219:G220)</f>
        <v>0</v>
      </c>
      <c r="G218" s="231"/>
      <c r="H218" s="214"/>
      <c r="I218" s="215"/>
    </row>
    <row r="219" customFormat="false" ht="22.5" hidden="false" customHeight="false" outlineLevel="1" collapsed="false">
      <c r="A219" s="216" t="n">
        <v>198</v>
      </c>
      <c r="B219" s="222" t="s">
        <v>1563</v>
      </c>
      <c r="C219" s="223" t="s">
        <v>1564</v>
      </c>
      <c r="D219" s="224" t="s">
        <v>1211</v>
      </c>
      <c r="E219" s="225" t="n">
        <v>25</v>
      </c>
      <c r="F219" s="226"/>
      <c r="G219" s="227" t="n">
        <f aca="false">E219*F219</f>
        <v>0</v>
      </c>
      <c r="H219" s="218"/>
      <c r="I219" s="219" t="s">
        <v>287</v>
      </c>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t="n">
        <v>21</v>
      </c>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row>
    <row r="220" customFormat="false" ht="13.5" hidden="false" customHeight="false" outlineLevel="1" collapsed="false">
      <c r="A220" s="232" t="n">
        <v>199</v>
      </c>
      <c r="B220" s="233" t="s">
        <v>1565</v>
      </c>
      <c r="C220" s="259" t="s">
        <v>1566</v>
      </c>
      <c r="D220" s="269" t="s">
        <v>1211</v>
      </c>
      <c r="E220" s="261" t="n">
        <v>4</v>
      </c>
      <c r="F220" s="262"/>
      <c r="G220" s="251" t="n">
        <f aca="false">E220*F220</f>
        <v>0</v>
      </c>
      <c r="H220" s="235"/>
      <c r="I220" s="236" t="s">
        <v>287</v>
      </c>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t="n">
        <v>21</v>
      </c>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row>
    <row r="221" customFormat="false" ht="12.75" hidden="true" customHeight="false" outlineLevel="0" collapsed="false">
      <c r="C221" s="41"/>
      <c r="AK221" s="0" t="n">
        <f aca="false">SUM(AK1:AK220)</f>
        <v>0</v>
      </c>
      <c r="AL221" s="0" t="n">
        <f aca="false">SUM(AL1:AL220)</f>
        <v>0</v>
      </c>
      <c r="AN221" s="0" t="n">
        <v>15</v>
      </c>
      <c r="AO221" s="0" t="n">
        <v>21</v>
      </c>
    </row>
    <row r="222" customFormat="false" ht="13.5" hidden="true" customHeight="false" outlineLevel="0" collapsed="false">
      <c r="A222" s="252"/>
      <c r="B222" s="253" t="s">
        <v>201</v>
      </c>
      <c r="C222" s="254"/>
      <c r="D222" s="255"/>
      <c r="E222" s="255"/>
      <c r="F222" s="255"/>
      <c r="G222" s="256" t="n">
        <f aca="false">F8+F16+F18+F36+F66+F90+F156+F168+F179+F183+F195+F198+F218</f>
        <v>0</v>
      </c>
      <c r="AN222" s="0" t="n">
        <f aca="false">SUMIF(AM8:AM221,AN221,G8:G221)</f>
        <v>0</v>
      </c>
      <c r="AO222" s="0" t="n">
        <f aca="false">SUMIF(AM8:AM221,AO221,G8:G221)</f>
        <v>0</v>
      </c>
    </row>
  </sheetData>
  <sheetProtection sheet="true" password="c71f"/>
  <mergeCells count="19">
    <mergeCell ref="A1:G1"/>
    <mergeCell ref="C2:G2"/>
    <mergeCell ref="C3:G3"/>
    <mergeCell ref="C4:G4"/>
    <mergeCell ref="C7:G7"/>
    <mergeCell ref="F8:G8"/>
    <mergeCell ref="F16:G16"/>
    <mergeCell ref="F18:G18"/>
    <mergeCell ref="F36:G36"/>
    <mergeCell ref="F66:G66"/>
    <mergeCell ref="F90:G90"/>
    <mergeCell ref="C141:G141"/>
    <mergeCell ref="F156:G156"/>
    <mergeCell ref="F168:G168"/>
    <mergeCell ref="F179:G179"/>
    <mergeCell ref="F183:G183"/>
    <mergeCell ref="F195:G195"/>
    <mergeCell ref="F198:G198"/>
    <mergeCell ref="F218:G2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63</v>
      </c>
      <c r="C4" s="193" t="s">
        <v>64</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1161</v>
      </c>
      <c r="C8" s="210" t="s">
        <v>1567</v>
      </c>
      <c r="D8" s="211"/>
      <c r="E8" s="212"/>
      <c r="F8" s="213" t="n">
        <f aca="false">SUM(G9:G26)</f>
        <v>0</v>
      </c>
      <c r="G8" s="213"/>
      <c r="H8" s="214"/>
      <c r="I8" s="215"/>
      <c r="J8" s="119"/>
    </row>
    <row r="9" customFormat="false" ht="22.5" hidden="false" customHeight="false" outlineLevel="1" collapsed="false">
      <c r="A9" s="216" t="n">
        <v>1</v>
      </c>
      <c r="B9" s="222" t="s">
        <v>1568</v>
      </c>
      <c r="C9" s="223" t="s">
        <v>1569</v>
      </c>
      <c r="D9" s="224" t="s">
        <v>1185</v>
      </c>
      <c r="E9" s="225" t="n">
        <v>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false" outlineLevel="1" collapsed="false">
      <c r="A10" s="216" t="n">
        <v>2</v>
      </c>
      <c r="B10" s="222" t="s">
        <v>1570</v>
      </c>
      <c r="C10" s="223" t="s">
        <v>1571</v>
      </c>
      <c r="D10" s="224" t="s">
        <v>1185</v>
      </c>
      <c r="E10" s="225" t="n">
        <v>2</v>
      </c>
      <c r="F10" s="226"/>
      <c r="G10" s="227" t="n">
        <f aca="false">E10*F10</f>
        <v>0</v>
      </c>
      <c r="H10" s="218"/>
      <c r="I10" s="219" t="s">
        <v>287</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3</v>
      </c>
      <c r="B11" s="222" t="s">
        <v>1572</v>
      </c>
      <c r="C11" s="223" t="s">
        <v>1573</v>
      </c>
      <c r="D11" s="224" t="s">
        <v>1574</v>
      </c>
      <c r="E11" s="225" t="n">
        <v>1</v>
      </c>
      <c r="F11" s="226"/>
      <c r="G11" s="227" t="n">
        <f aca="false">E11*F11</f>
        <v>0</v>
      </c>
      <c r="H11" s="218"/>
      <c r="I11" s="219" t="s">
        <v>287</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t="n">
        <v>4</v>
      </c>
      <c r="B12" s="222" t="s">
        <v>1575</v>
      </c>
      <c r="C12" s="223" t="s">
        <v>1576</v>
      </c>
      <c r="D12" s="224" t="s">
        <v>1185</v>
      </c>
      <c r="E12" s="225" t="n">
        <v>1</v>
      </c>
      <c r="F12" s="226"/>
      <c r="G12" s="227" t="n">
        <f aca="false">E12*F12</f>
        <v>0</v>
      </c>
      <c r="H12" s="218"/>
      <c r="I12" s="219" t="s">
        <v>287</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t="n">
        <v>5</v>
      </c>
      <c r="B13" s="222" t="s">
        <v>1577</v>
      </c>
      <c r="C13" s="223" t="s">
        <v>1578</v>
      </c>
      <c r="D13" s="224" t="s">
        <v>1185</v>
      </c>
      <c r="E13" s="225" t="n">
        <v>1</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22.5" hidden="false" customHeight="false" outlineLevel="1" collapsed="false">
      <c r="A14" s="216" t="n">
        <v>6</v>
      </c>
      <c r="B14" s="222" t="s">
        <v>1579</v>
      </c>
      <c r="C14" s="223" t="s">
        <v>1580</v>
      </c>
      <c r="D14" s="224" t="s">
        <v>336</v>
      </c>
      <c r="E14" s="225" t="n">
        <v>1</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false" outlineLevel="1" collapsed="false">
      <c r="A15" s="216" t="n">
        <v>7</v>
      </c>
      <c r="B15" s="222" t="s">
        <v>1581</v>
      </c>
      <c r="C15" s="223" t="s">
        <v>1582</v>
      </c>
      <c r="D15" s="224" t="s">
        <v>1185</v>
      </c>
      <c r="E15" s="225" t="n">
        <v>1</v>
      </c>
      <c r="F15" s="226"/>
      <c r="G15" s="227" t="n">
        <f aca="false">E15*F15</f>
        <v>0</v>
      </c>
      <c r="H15" s="218"/>
      <c r="I15" s="219"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t="n">
        <v>8</v>
      </c>
      <c r="B16" s="222" t="s">
        <v>1583</v>
      </c>
      <c r="C16" s="223" t="s">
        <v>1584</v>
      </c>
      <c r="D16" s="224" t="s">
        <v>1185</v>
      </c>
      <c r="E16" s="225" t="n">
        <v>2</v>
      </c>
      <c r="F16" s="226"/>
      <c r="G16" s="227" t="n">
        <f aca="false">E16*F16</f>
        <v>0</v>
      </c>
      <c r="H16" s="218"/>
      <c r="I16" s="219" t="s">
        <v>287</v>
      </c>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t="n">
        <v>21</v>
      </c>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t="n">
        <v>9</v>
      </c>
      <c r="B17" s="222" t="s">
        <v>1585</v>
      </c>
      <c r="C17" s="223" t="s">
        <v>1586</v>
      </c>
      <c r="D17" s="224" t="s">
        <v>1185</v>
      </c>
      <c r="E17" s="225" t="n">
        <v>2</v>
      </c>
      <c r="F17" s="226"/>
      <c r="G17" s="227" t="n">
        <f aca="false">E17*F17</f>
        <v>0</v>
      </c>
      <c r="H17" s="218"/>
      <c r="I17" s="219" t="s">
        <v>287</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1" collapsed="false">
      <c r="A18" s="216" t="n">
        <v>10</v>
      </c>
      <c r="B18" s="222" t="s">
        <v>1587</v>
      </c>
      <c r="C18" s="223" t="s">
        <v>1588</v>
      </c>
      <c r="D18" s="224" t="s">
        <v>1185</v>
      </c>
      <c r="E18" s="225" t="n">
        <v>1</v>
      </c>
      <c r="F18" s="226"/>
      <c r="G18" s="227" t="n">
        <f aca="false">E18*F18</f>
        <v>0</v>
      </c>
      <c r="H18" s="218"/>
      <c r="I18" s="219" t="s">
        <v>287</v>
      </c>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t="n">
        <v>21</v>
      </c>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t="n">
        <v>11</v>
      </c>
      <c r="B19" s="222" t="s">
        <v>1589</v>
      </c>
      <c r="C19" s="223" t="s">
        <v>1590</v>
      </c>
      <c r="D19" s="224" t="s">
        <v>1185</v>
      </c>
      <c r="E19" s="225" t="n">
        <v>1</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t="n">
        <v>12</v>
      </c>
      <c r="B20" s="222" t="s">
        <v>1591</v>
      </c>
      <c r="C20" s="223" t="s">
        <v>1592</v>
      </c>
      <c r="D20" s="224" t="s">
        <v>1185</v>
      </c>
      <c r="E20" s="225" t="n">
        <v>1</v>
      </c>
      <c r="F20" s="226"/>
      <c r="G20" s="227" t="n">
        <f aca="false">E20*F20</f>
        <v>0</v>
      </c>
      <c r="H20" s="218"/>
      <c r="I20" s="219" t="s">
        <v>287</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t="n">
        <v>13</v>
      </c>
      <c r="B21" s="222" t="s">
        <v>1593</v>
      </c>
      <c r="C21" s="223" t="s">
        <v>1594</v>
      </c>
      <c r="D21" s="224" t="s">
        <v>1185</v>
      </c>
      <c r="E21" s="225" t="n">
        <v>3</v>
      </c>
      <c r="F21" s="226"/>
      <c r="G21" s="227" t="n">
        <f aca="false">E21*F21</f>
        <v>0</v>
      </c>
      <c r="H21" s="218"/>
      <c r="I21" s="219" t="s">
        <v>287</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14</v>
      </c>
      <c r="B22" s="222" t="s">
        <v>1595</v>
      </c>
      <c r="C22" s="223" t="s">
        <v>1596</v>
      </c>
      <c r="D22" s="224" t="s">
        <v>1185</v>
      </c>
      <c r="E22" s="225" t="n">
        <v>1</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1" collapsed="false">
      <c r="A23" s="216" t="n">
        <v>15</v>
      </c>
      <c r="B23" s="222" t="s">
        <v>1597</v>
      </c>
      <c r="C23" s="223" t="s">
        <v>1598</v>
      </c>
      <c r="D23" s="224" t="s">
        <v>1185</v>
      </c>
      <c r="E23" s="225" t="n">
        <v>10</v>
      </c>
      <c r="F23" s="226"/>
      <c r="G23" s="227" t="n">
        <f aca="false">E23*F23</f>
        <v>0</v>
      </c>
      <c r="H23" s="218"/>
      <c r="I23" s="219" t="s">
        <v>287</v>
      </c>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t="n">
        <v>21</v>
      </c>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t="n">
        <v>16</v>
      </c>
      <c r="B24" s="222" t="s">
        <v>1599</v>
      </c>
      <c r="C24" s="223" t="s">
        <v>1600</v>
      </c>
      <c r="D24" s="224" t="s">
        <v>1185</v>
      </c>
      <c r="E24" s="225" t="n">
        <v>6</v>
      </c>
      <c r="F24" s="226"/>
      <c r="G24" s="227" t="n">
        <f aca="false">E24*F24</f>
        <v>0</v>
      </c>
      <c r="H24" s="218"/>
      <c r="I24" s="219" t="s">
        <v>287</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17</v>
      </c>
      <c r="B25" s="222" t="s">
        <v>1601</v>
      </c>
      <c r="C25" s="223" t="s">
        <v>1602</v>
      </c>
      <c r="D25" s="224" t="s">
        <v>1185</v>
      </c>
      <c r="E25" s="225" t="n">
        <v>3</v>
      </c>
      <c r="F25" s="226"/>
      <c r="G25" s="227" t="n">
        <f aca="false">E25*F25</f>
        <v>0</v>
      </c>
      <c r="H25" s="218"/>
      <c r="I25" s="219" t="s">
        <v>287</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18</v>
      </c>
      <c r="B26" s="222" t="s">
        <v>1603</v>
      </c>
      <c r="C26" s="223" t="s">
        <v>1604</v>
      </c>
      <c r="D26" s="224" t="s">
        <v>336</v>
      </c>
      <c r="E26" s="225" t="n">
        <v>1</v>
      </c>
      <c r="F26" s="226"/>
      <c r="G26" s="227" t="n">
        <f aca="false">E26*F26</f>
        <v>0</v>
      </c>
      <c r="H26" s="218"/>
      <c r="I26" s="219" t="s">
        <v>287</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0" collapsed="false">
      <c r="A27" s="208" t="s">
        <v>153</v>
      </c>
      <c r="B27" s="209" t="s">
        <v>1177</v>
      </c>
      <c r="C27" s="210" t="s">
        <v>1605</v>
      </c>
      <c r="D27" s="211"/>
      <c r="E27" s="212"/>
      <c r="F27" s="231" t="n">
        <f aca="false">SUM(G28:G47)</f>
        <v>0</v>
      </c>
      <c r="G27" s="231"/>
      <c r="H27" s="214"/>
      <c r="I27" s="215"/>
      <c r="J27" s="119"/>
    </row>
    <row r="28" customFormat="false" ht="22.5" hidden="false" customHeight="false" outlineLevel="1" collapsed="false">
      <c r="A28" s="216" t="n">
        <v>19</v>
      </c>
      <c r="B28" s="222" t="s">
        <v>1606</v>
      </c>
      <c r="C28" s="223" t="s">
        <v>1569</v>
      </c>
      <c r="D28" s="224" t="s">
        <v>1185</v>
      </c>
      <c r="E28" s="225" t="n">
        <v>1</v>
      </c>
      <c r="F28" s="226"/>
      <c r="G28" s="227" t="n">
        <f aca="false">E28*F28</f>
        <v>0</v>
      </c>
      <c r="H28" s="218"/>
      <c r="I28" s="219" t="s">
        <v>287</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20</v>
      </c>
      <c r="B29" s="222" t="s">
        <v>1607</v>
      </c>
      <c r="C29" s="223" t="s">
        <v>1573</v>
      </c>
      <c r="D29" s="224" t="s">
        <v>1574</v>
      </c>
      <c r="E29" s="225" t="n">
        <v>1</v>
      </c>
      <c r="F29" s="226"/>
      <c r="G29" s="227" t="n">
        <f aca="false">E29*F29</f>
        <v>0</v>
      </c>
      <c r="H29" s="218"/>
      <c r="I29" s="219" t="s">
        <v>287</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t="n">
        <v>21</v>
      </c>
      <c r="B30" s="222" t="s">
        <v>1608</v>
      </c>
      <c r="C30" s="223" t="s">
        <v>1576</v>
      </c>
      <c r="D30" s="224" t="s">
        <v>1185</v>
      </c>
      <c r="E30" s="225" t="n">
        <v>1</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22</v>
      </c>
      <c r="B31" s="222" t="s">
        <v>1609</v>
      </c>
      <c r="C31" s="223" t="s">
        <v>1578</v>
      </c>
      <c r="D31" s="224" t="s">
        <v>1185</v>
      </c>
      <c r="E31" s="225" t="n">
        <v>1</v>
      </c>
      <c r="F31" s="226"/>
      <c r="G31" s="227" t="n">
        <f aca="false">E31*F31</f>
        <v>0</v>
      </c>
      <c r="H31" s="218"/>
      <c r="I31" s="219" t="s">
        <v>287</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22.5" hidden="false" customHeight="false" outlineLevel="1" collapsed="false">
      <c r="A32" s="216" t="n">
        <v>23</v>
      </c>
      <c r="B32" s="222" t="s">
        <v>1209</v>
      </c>
      <c r="C32" s="223" t="s">
        <v>1610</v>
      </c>
      <c r="D32" s="224" t="s">
        <v>336</v>
      </c>
      <c r="E32" s="225" t="n">
        <v>1</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24</v>
      </c>
      <c r="B33" s="222" t="s">
        <v>1611</v>
      </c>
      <c r="C33" s="223" t="s">
        <v>1612</v>
      </c>
      <c r="D33" s="224" t="s">
        <v>1185</v>
      </c>
      <c r="E33" s="225" t="n">
        <v>1</v>
      </c>
      <c r="F33" s="226"/>
      <c r="G33" s="227" t="n">
        <f aca="false">E33*F33</f>
        <v>0</v>
      </c>
      <c r="H33" s="218"/>
      <c r="I33" s="219" t="s">
        <v>287</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25</v>
      </c>
      <c r="B34" s="222" t="s">
        <v>1214</v>
      </c>
      <c r="C34" s="223" t="s">
        <v>1613</v>
      </c>
      <c r="D34" s="224" t="s">
        <v>1185</v>
      </c>
      <c r="E34" s="225" t="n">
        <v>1</v>
      </c>
      <c r="F34" s="226"/>
      <c r="G34" s="227" t="n">
        <f aca="false">E34*F34</f>
        <v>0</v>
      </c>
      <c r="H34" s="218"/>
      <c r="I34" s="219" t="s">
        <v>287</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t="n">
        <v>26</v>
      </c>
      <c r="B35" s="222" t="s">
        <v>1216</v>
      </c>
      <c r="C35" s="223" t="s">
        <v>1584</v>
      </c>
      <c r="D35" s="224" t="s">
        <v>1185</v>
      </c>
      <c r="E35" s="225" t="n">
        <v>1</v>
      </c>
      <c r="F35" s="226"/>
      <c r="G35" s="227" t="n">
        <f aca="false">E35*F35</f>
        <v>0</v>
      </c>
      <c r="H35" s="218"/>
      <c r="I35" s="219" t="s">
        <v>287</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1" collapsed="false">
      <c r="A36" s="216" t="n">
        <v>27</v>
      </c>
      <c r="B36" s="222" t="s">
        <v>1218</v>
      </c>
      <c r="C36" s="223" t="s">
        <v>1614</v>
      </c>
      <c r="D36" s="224" t="s">
        <v>1185</v>
      </c>
      <c r="E36" s="225" t="n">
        <v>2</v>
      </c>
      <c r="F36" s="226"/>
      <c r="G36" s="227" t="n">
        <f aca="false">E36*F36</f>
        <v>0</v>
      </c>
      <c r="H36" s="218"/>
      <c r="I36" s="219" t="s">
        <v>287</v>
      </c>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t="n">
        <v>21</v>
      </c>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1" collapsed="false">
      <c r="A37" s="216" t="n">
        <v>28</v>
      </c>
      <c r="B37" s="222" t="s">
        <v>1615</v>
      </c>
      <c r="C37" s="223" t="s">
        <v>1616</v>
      </c>
      <c r="D37" s="224" t="s">
        <v>1185</v>
      </c>
      <c r="E37" s="225" t="n">
        <v>1</v>
      </c>
      <c r="F37" s="226"/>
      <c r="G37" s="227" t="n">
        <f aca="false">E37*F37</f>
        <v>0</v>
      </c>
      <c r="H37" s="218"/>
      <c r="I37" s="219" t="s">
        <v>287</v>
      </c>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t="n">
        <v>21</v>
      </c>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29</v>
      </c>
      <c r="B38" s="222" t="s">
        <v>1617</v>
      </c>
      <c r="C38" s="223" t="s">
        <v>1618</v>
      </c>
      <c r="D38" s="224" t="s">
        <v>1185</v>
      </c>
      <c r="E38" s="225" t="n">
        <v>1</v>
      </c>
      <c r="F38" s="226"/>
      <c r="G38" s="227" t="n">
        <f aca="false">E38*F38</f>
        <v>0</v>
      </c>
      <c r="H38" s="218"/>
      <c r="I38" s="219" t="s">
        <v>287</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t="n">
        <v>30</v>
      </c>
      <c r="B39" s="222" t="s">
        <v>1619</v>
      </c>
      <c r="C39" s="223" t="s">
        <v>1620</v>
      </c>
      <c r="D39" s="224" t="s">
        <v>1185</v>
      </c>
      <c r="E39" s="225" t="n">
        <v>1</v>
      </c>
      <c r="F39" s="226"/>
      <c r="G39" s="227" t="n">
        <f aca="false">E39*F39</f>
        <v>0</v>
      </c>
      <c r="H39" s="218"/>
      <c r="I39" s="219" t="s">
        <v>287</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t="n">
        <v>31</v>
      </c>
      <c r="B40" s="222" t="s">
        <v>1621</v>
      </c>
      <c r="C40" s="223" t="s">
        <v>1622</v>
      </c>
      <c r="D40" s="224" t="s">
        <v>1185</v>
      </c>
      <c r="E40" s="225" t="n">
        <v>1</v>
      </c>
      <c r="F40" s="226"/>
      <c r="G40" s="227" t="n">
        <f aca="false">E40*F40</f>
        <v>0</v>
      </c>
      <c r="H40" s="218"/>
      <c r="I40" s="219" t="s">
        <v>287</v>
      </c>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t="n">
        <v>21</v>
      </c>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t="n">
        <v>32</v>
      </c>
      <c r="B41" s="222" t="s">
        <v>1623</v>
      </c>
      <c r="C41" s="223" t="s">
        <v>1624</v>
      </c>
      <c r="D41" s="224" t="s">
        <v>1185</v>
      </c>
      <c r="E41" s="225" t="n">
        <v>1</v>
      </c>
      <c r="F41" s="226"/>
      <c r="G41" s="227" t="n">
        <f aca="false">E41*F41</f>
        <v>0</v>
      </c>
      <c r="H41" s="218"/>
      <c r="I41" s="219" t="s">
        <v>287</v>
      </c>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t="n">
        <v>21</v>
      </c>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t="n">
        <v>33</v>
      </c>
      <c r="B42" s="222" t="s">
        <v>1625</v>
      </c>
      <c r="C42" s="223" t="s">
        <v>1626</v>
      </c>
      <c r="D42" s="224" t="s">
        <v>1185</v>
      </c>
      <c r="E42" s="225" t="n">
        <v>1</v>
      </c>
      <c r="F42" s="226"/>
      <c r="G42" s="227" t="n">
        <f aca="false">E42*F42</f>
        <v>0</v>
      </c>
      <c r="H42" s="218"/>
      <c r="I42" s="219" t="s">
        <v>287</v>
      </c>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t="n">
        <v>21</v>
      </c>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t="n">
        <v>34</v>
      </c>
      <c r="B43" s="222" t="s">
        <v>1627</v>
      </c>
      <c r="C43" s="223" t="s">
        <v>1628</v>
      </c>
      <c r="D43" s="224" t="s">
        <v>1185</v>
      </c>
      <c r="E43" s="225" t="n">
        <v>1</v>
      </c>
      <c r="F43" s="226"/>
      <c r="G43" s="227" t="n">
        <f aca="false">E43*F43</f>
        <v>0</v>
      </c>
      <c r="H43" s="218"/>
      <c r="I43" s="219" t="s">
        <v>287</v>
      </c>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t="n">
        <v>21</v>
      </c>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t="n">
        <v>35</v>
      </c>
      <c r="B44" s="222" t="s">
        <v>1629</v>
      </c>
      <c r="C44" s="223" t="s">
        <v>1630</v>
      </c>
      <c r="D44" s="224" t="s">
        <v>1185</v>
      </c>
      <c r="E44" s="225" t="n">
        <v>3</v>
      </c>
      <c r="F44" s="226"/>
      <c r="G44" s="227" t="n">
        <f aca="false">E44*F44</f>
        <v>0</v>
      </c>
      <c r="H44" s="218"/>
      <c r="I44" s="219" t="s">
        <v>287</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false" outlineLevel="1" collapsed="false">
      <c r="A45" s="216" t="n">
        <v>36</v>
      </c>
      <c r="B45" s="222" t="s">
        <v>1238</v>
      </c>
      <c r="C45" s="223" t="s">
        <v>1631</v>
      </c>
      <c r="D45" s="224" t="s">
        <v>1185</v>
      </c>
      <c r="E45" s="225" t="n">
        <v>18</v>
      </c>
      <c r="F45" s="226"/>
      <c r="G45" s="227" t="n">
        <f aca="false">E45*F45</f>
        <v>0</v>
      </c>
      <c r="H45" s="218"/>
      <c r="I45" s="219" t="s">
        <v>287</v>
      </c>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t="n">
        <v>21</v>
      </c>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false" outlineLevel="1" collapsed="false">
      <c r="A46" s="216" t="n">
        <v>37</v>
      </c>
      <c r="B46" s="222" t="s">
        <v>1632</v>
      </c>
      <c r="C46" s="223" t="s">
        <v>1633</v>
      </c>
      <c r="D46" s="224" t="s">
        <v>1185</v>
      </c>
      <c r="E46" s="225" t="n">
        <v>9</v>
      </c>
      <c r="F46" s="226"/>
      <c r="G46" s="227" t="n">
        <f aca="false">E46*F46</f>
        <v>0</v>
      </c>
      <c r="H46" s="218"/>
      <c r="I46" s="219" t="s">
        <v>287</v>
      </c>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t="n">
        <v>21</v>
      </c>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t="n">
        <v>38</v>
      </c>
      <c r="B47" s="222" t="s">
        <v>1634</v>
      </c>
      <c r="C47" s="223" t="s">
        <v>1604</v>
      </c>
      <c r="D47" s="224" t="s">
        <v>336</v>
      </c>
      <c r="E47" s="225" t="n">
        <v>1</v>
      </c>
      <c r="F47" s="226"/>
      <c r="G47" s="227" t="n">
        <f aca="false">E47*F47</f>
        <v>0</v>
      </c>
      <c r="H47" s="218"/>
      <c r="I47" s="219" t="s">
        <v>287</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0" collapsed="false">
      <c r="A48" s="208" t="s">
        <v>153</v>
      </c>
      <c r="B48" s="209" t="s">
        <v>1181</v>
      </c>
      <c r="C48" s="210" t="s">
        <v>1635</v>
      </c>
      <c r="D48" s="211"/>
      <c r="E48" s="212"/>
      <c r="F48" s="231" t="n">
        <f aca="false">SUM(G49:G78)</f>
        <v>0</v>
      </c>
      <c r="G48" s="231"/>
      <c r="H48" s="214"/>
      <c r="I48" s="215"/>
      <c r="J48" s="119"/>
    </row>
    <row r="49" customFormat="false" ht="22.5" hidden="false" customHeight="false" outlineLevel="1" collapsed="false">
      <c r="A49" s="216" t="n">
        <v>39</v>
      </c>
      <c r="B49" s="222" t="s">
        <v>1636</v>
      </c>
      <c r="C49" s="223" t="s">
        <v>1637</v>
      </c>
      <c r="D49" s="224" t="s">
        <v>1185</v>
      </c>
      <c r="E49" s="225" t="n">
        <v>1</v>
      </c>
      <c r="F49" s="226"/>
      <c r="G49" s="227" t="n">
        <f aca="false">E49*F49</f>
        <v>0</v>
      </c>
      <c r="H49" s="218"/>
      <c r="I49" s="219" t="s">
        <v>287</v>
      </c>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t="n">
        <v>21</v>
      </c>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t="n">
        <v>40</v>
      </c>
      <c r="B50" s="222" t="s">
        <v>1638</v>
      </c>
      <c r="C50" s="223" t="s">
        <v>1576</v>
      </c>
      <c r="D50" s="224" t="s">
        <v>1185</v>
      </c>
      <c r="E50" s="225" t="n">
        <v>1</v>
      </c>
      <c r="F50" s="226"/>
      <c r="G50" s="227" t="n">
        <f aca="false">E50*F50</f>
        <v>0</v>
      </c>
      <c r="H50" s="218"/>
      <c r="I50" s="219" t="s">
        <v>287</v>
      </c>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t="n">
        <v>21</v>
      </c>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t="n">
        <v>41</v>
      </c>
      <c r="B51" s="222" t="s">
        <v>1248</v>
      </c>
      <c r="C51" s="223" t="s">
        <v>1639</v>
      </c>
      <c r="D51" s="224" t="s">
        <v>1185</v>
      </c>
      <c r="E51" s="225" t="n">
        <v>1</v>
      </c>
      <c r="F51" s="226"/>
      <c r="G51" s="227" t="n">
        <f aca="false">E51*F51</f>
        <v>0</v>
      </c>
      <c r="H51" s="218"/>
      <c r="I51" s="219" t="s">
        <v>287</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t="n">
        <v>42</v>
      </c>
      <c r="B52" s="222" t="s">
        <v>1250</v>
      </c>
      <c r="C52" s="223" t="s">
        <v>1573</v>
      </c>
      <c r="D52" s="224" t="s">
        <v>1574</v>
      </c>
      <c r="E52" s="225" t="n">
        <v>1</v>
      </c>
      <c r="F52" s="226"/>
      <c r="G52" s="227" t="n">
        <f aca="false">E52*F52</f>
        <v>0</v>
      </c>
      <c r="H52" s="218"/>
      <c r="I52" s="219" t="s">
        <v>287</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t="n">
        <v>21</v>
      </c>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22.5" hidden="false" customHeight="false" outlineLevel="1" collapsed="false">
      <c r="A53" s="216" t="n">
        <v>43</v>
      </c>
      <c r="B53" s="222" t="s">
        <v>1252</v>
      </c>
      <c r="C53" s="223" t="s">
        <v>1569</v>
      </c>
      <c r="D53" s="224" t="s">
        <v>1185</v>
      </c>
      <c r="E53" s="225" t="n">
        <v>1</v>
      </c>
      <c r="F53" s="226"/>
      <c r="G53" s="227" t="n">
        <f aca="false">E53*F53</f>
        <v>0</v>
      </c>
      <c r="H53" s="218"/>
      <c r="I53" s="219" t="s">
        <v>287</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t="n">
        <v>44</v>
      </c>
      <c r="B54" s="222" t="s">
        <v>1254</v>
      </c>
      <c r="C54" s="223" t="s">
        <v>1640</v>
      </c>
      <c r="D54" s="224" t="s">
        <v>1185</v>
      </c>
      <c r="E54" s="225" t="n">
        <v>2</v>
      </c>
      <c r="F54" s="226"/>
      <c r="G54" s="227" t="n">
        <f aca="false">E54*F54</f>
        <v>0</v>
      </c>
      <c r="H54" s="218"/>
      <c r="I54" s="219" t="s">
        <v>287</v>
      </c>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t="n">
        <v>21</v>
      </c>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t="n">
        <v>45</v>
      </c>
      <c r="B55" s="222" t="s">
        <v>1641</v>
      </c>
      <c r="C55" s="223" t="s">
        <v>1576</v>
      </c>
      <c r="D55" s="224" t="s">
        <v>1185</v>
      </c>
      <c r="E55" s="225" t="n">
        <v>1</v>
      </c>
      <c r="F55" s="226"/>
      <c r="G55" s="227" t="n">
        <f aca="false">E55*F55</f>
        <v>0</v>
      </c>
      <c r="H55" s="218"/>
      <c r="I55" s="219" t="s">
        <v>287</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t="n">
        <v>46</v>
      </c>
      <c r="B56" s="222" t="s">
        <v>1258</v>
      </c>
      <c r="C56" s="223" t="s">
        <v>1578</v>
      </c>
      <c r="D56" s="224" t="s">
        <v>1185</v>
      </c>
      <c r="E56" s="225" t="n">
        <v>1</v>
      </c>
      <c r="F56" s="226"/>
      <c r="G56" s="227" t="n">
        <f aca="false">E56*F56</f>
        <v>0</v>
      </c>
      <c r="H56" s="218"/>
      <c r="I56" s="219" t="s">
        <v>287</v>
      </c>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t="n">
        <v>21</v>
      </c>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22.5" hidden="false" customHeight="false" outlineLevel="1" collapsed="false">
      <c r="A57" s="216" t="n">
        <v>47</v>
      </c>
      <c r="B57" s="222" t="s">
        <v>1642</v>
      </c>
      <c r="C57" s="223" t="s">
        <v>1610</v>
      </c>
      <c r="D57" s="224" t="s">
        <v>336</v>
      </c>
      <c r="E57" s="225" t="n">
        <v>1</v>
      </c>
      <c r="F57" s="226"/>
      <c r="G57" s="227" t="n">
        <f aca="false">E57*F57</f>
        <v>0</v>
      </c>
      <c r="H57" s="218"/>
      <c r="I57" s="219" t="s">
        <v>287</v>
      </c>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t="n">
        <v>21</v>
      </c>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t="n">
        <v>48</v>
      </c>
      <c r="B58" s="222" t="s">
        <v>1643</v>
      </c>
      <c r="C58" s="223" t="s">
        <v>1614</v>
      </c>
      <c r="D58" s="224" t="s">
        <v>1185</v>
      </c>
      <c r="E58" s="225" t="n">
        <v>1</v>
      </c>
      <c r="F58" s="226"/>
      <c r="G58" s="227" t="n">
        <f aca="false">E58*F58</f>
        <v>0</v>
      </c>
      <c r="H58" s="218"/>
      <c r="I58" s="219" t="s">
        <v>287</v>
      </c>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t="n">
        <v>21</v>
      </c>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t="n">
        <v>49</v>
      </c>
      <c r="B59" s="222" t="s">
        <v>1644</v>
      </c>
      <c r="C59" s="223" t="s">
        <v>1645</v>
      </c>
      <c r="D59" s="224" t="s">
        <v>1185</v>
      </c>
      <c r="E59" s="225" t="n">
        <v>1</v>
      </c>
      <c r="F59" s="226"/>
      <c r="G59" s="227" t="n">
        <f aca="false">E59*F59</f>
        <v>0</v>
      </c>
      <c r="H59" s="218"/>
      <c r="I59" s="219" t="s">
        <v>287</v>
      </c>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t="n">
        <v>21</v>
      </c>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t="n">
        <v>50</v>
      </c>
      <c r="B60" s="222" t="s">
        <v>1646</v>
      </c>
      <c r="C60" s="223" t="s">
        <v>1618</v>
      </c>
      <c r="D60" s="224" t="s">
        <v>1185</v>
      </c>
      <c r="E60" s="225" t="n">
        <v>3</v>
      </c>
      <c r="F60" s="226"/>
      <c r="G60" s="227" t="n">
        <f aca="false">E60*F60</f>
        <v>0</v>
      </c>
      <c r="H60" s="218"/>
      <c r="I60" s="219" t="s">
        <v>287</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51</v>
      </c>
      <c r="B61" s="222" t="s">
        <v>1268</v>
      </c>
      <c r="C61" s="223" t="s">
        <v>1620</v>
      </c>
      <c r="D61" s="224" t="s">
        <v>1185</v>
      </c>
      <c r="E61" s="225" t="n">
        <v>1</v>
      </c>
      <c r="F61" s="226"/>
      <c r="G61" s="227" t="n">
        <f aca="false">E61*F61</f>
        <v>0</v>
      </c>
      <c r="H61" s="218"/>
      <c r="I61" s="219" t="s">
        <v>287</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t="n">
        <v>52</v>
      </c>
      <c r="B62" s="222" t="s">
        <v>1270</v>
      </c>
      <c r="C62" s="223" t="s">
        <v>1586</v>
      </c>
      <c r="D62" s="224" t="s">
        <v>1185</v>
      </c>
      <c r="E62" s="225" t="n">
        <v>6</v>
      </c>
      <c r="F62" s="226"/>
      <c r="G62" s="227" t="n">
        <f aca="false">E62*F62</f>
        <v>0</v>
      </c>
      <c r="H62" s="218"/>
      <c r="I62" s="219" t="s">
        <v>287</v>
      </c>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t="n">
        <v>21</v>
      </c>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t="n">
        <v>53</v>
      </c>
      <c r="B63" s="222" t="s">
        <v>1272</v>
      </c>
      <c r="C63" s="223" t="s">
        <v>1647</v>
      </c>
      <c r="D63" s="224" t="s">
        <v>1185</v>
      </c>
      <c r="E63" s="225" t="n">
        <v>4</v>
      </c>
      <c r="F63" s="226"/>
      <c r="G63" s="227" t="n">
        <f aca="false">E63*F63</f>
        <v>0</v>
      </c>
      <c r="H63" s="218"/>
      <c r="I63" s="219" t="s">
        <v>287</v>
      </c>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t="n">
        <v>21</v>
      </c>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t="n">
        <v>54</v>
      </c>
      <c r="B64" s="222" t="s">
        <v>1274</v>
      </c>
      <c r="C64" s="223" t="s">
        <v>1626</v>
      </c>
      <c r="D64" s="224" t="s">
        <v>1185</v>
      </c>
      <c r="E64" s="225" t="n">
        <v>2</v>
      </c>
      <c r="F64" s="226"/>
      <c r="G64" s="227" t="n">
        <f aca="false">E64*F64</f>
        <v>0</v>
      </c>
      <c r="H64" s="218"/>
      <c r="I64" s="219" t="s">
        <v>287</v>
      </c>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t="n">
        <v>21</v>
      </c>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t="n">
        <v>55</v>
      </c>
      <c r="B65" s="222" t="s">
        <v>1276</v>
      </c>
      <c r="C65" s="223" t="s">
        <v>1648</v>
      </c>
      <c r="D65" s="224" t="s">
        <v>1185</v>
      </c>
      <c r="E65" s="225" t="n">
        <v>19</v>
      </c>
      <c r="F65" s="226"/>
      <c r="G65" s="227" t="n">
        <f aca="false">E65*F65</f>
        <v>0</v>
      </c>
      <c r="H65" s="218"/>
      <c r="I65" s="219" t="s">
        <v>287</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t="n">
        <v>21</v>
      </c>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1" collapsed="false">
      <c r="A66" s="216" t="n">
        <v>56</v>
      </c>
      <c r="B66" s="222" t="s">
        <v>1649</v>
      </c>
      <c r="C66" s="223" t="s">
        <v>1650</v>
      </c>
      <c r="D66" s="224" t="s">
        <v>1185</v>
      </c>
      <c r="E66" s="225" t="n">
        <v>11</v>
      </c>
      <c r="F66" s="226"/>
      <c r="G66" s="227" t="n">
        <f aca="false">E66*F66</f>
        <v>0</v>
      </c>
      <c r="H66" s="218"/>
      <c r="I66" s="219" t="s">
        <v>287</v>
      </c>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t="n">
        <v>21</v>
      </c>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t="n">
        <v>57</v>
      </c>
      <c r="B67" s="222" t="s">
        <v>1651</v>
      </c>
      <c r="C67" s="223" t="s">
        <v>1652</v>
      </c>
      <c r="D67" s="224" t="s">
        <v>1185</v>
      </c>
      <c r="E67" s="225" t="n">
        <v>8</v>
      </c>
      <c r="F67" s="226"/>
      <c r="G67" s="227" t="n">
        <f aca="false">E67*F67</f>
        <v>0</v>
      </c>
      <c r="H67" s="218"/>
      <c r="I67" s="219" t="s">
        <v>287</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t="n">
        <v>58</v>
      </c>
      <c r="B68" s="222" t="s">
        <v>1653</v>
      </c>
      <c r="C68" s="223" t="s">
        <v>1654</v>
      </c>
      <c r="D68" s="224" t="s">
        <v>1185</v>
      </c>
      <c r="E68" s="225" t="n">
        <v>2</v>
      </c>
      <c r="F68" s="226"/>
      <c r="G68" s="227" t="n">
        <f aca="false">E68*F68</f>
        <v>0</v>
      </c>
      <c r="H68" s="218"/>
      <c r="I68" s="219" t="s">
        <v>287</v>
      </c>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t="n">
        <v>21</v>
      </c>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t="n">
        <v>59</v>
      </c>
      <c r="B69" s="222" t="s">
        <v>1655</v>
      </c>
      <c r="C69" s="223" t="s">
        <v>1656</v>
      </c>
      <c r="D69" s="224" t="s">
        <v>1185</v>
      </c>
      <c r="E69" s="225" t="n">
        <v>1</v>
      </c>
      <c r="F69" s="226"/>
      <c r="G69" s="227" t="n">
        <f aca="false">E69*F69</f>
        <v>0</v>
      </c>
      <c r="H69" s="218"/>
      <c r="I69" s="219" t="s">
        <v>287</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t="n">
        <v>60</v>
      </c>
      <c r="B70" s="222" t="s">
        <v>1657</v>
      </c>
      <c r="C70" s="223" t="s">
        <v>1658</v>
      </c>
      <c r="D70" s="224" t="s">
        <v>1185</v>
      </c>
      <c r="E70" s="225" t="n">
        <v>1</v>
      </c>
      <c r="F70" s="226"/>
      <c r="G70" s="227" t="n">
        <f aca="false">E70*F70</f>
        <v>0</v>
      </c>
      <c r="H70" s="218"/>
      <c r="I70" s="219" t="s">
        <v>287</v>
      </c>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t="n">
        <v>21</v>
      </c>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t="n">
        <v>61</v>
      </c>
      <c r="B71" s="222" t="s">
        <v>1290</v>
      </c>
      <c r="C71" s="223" t="s">
        <v>1659</v>
      </c>
      <c r="D71" s="224" t="s">
        <v>1185</v>
      </c>
      <c r="E71" s="225" t="n">
        <v>1</v>
      </c>
      <c r="F71" s="226"/>
      <c r="G71" s="227" t="n">
        <f aca="false">E71*F71</f>
        <v>0</v>
      </c>
      <c r="H71" s="218"/>
      <c r="I71" s="219" t="s">
        <v>287</v>
      </c>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t="n">
        <v>21</v>
      </c>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t="n">
        <v>62</v>
      </c>
      <c r="B72" s="222" t="s">
        <v>1292</v>
      </c>
      <c r="C72" s="223" t="s">
        <v>1660</v>
      </c>
      <c r="D72" s="224" t="s">
        <v>1185</v>
      </c>
      <c r="E72" s="225" t="n">
        <v>10</v>
      </c>
      <c r="F72" s="226"/>
      <c r="G72" s="227" t="n">
        <f aca="false">E72*F72</f>
        <v>0</v>
      </c>
      <c r="H72" s="218"/>
      <c r="I72" s="219" t="s">
        <v>287</v>
      </c>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t="n">
        <v>21</v>
      </c>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1" collapsed="false">
      <c r="A73" s="216" t="n">
        <v>63</v>
      </c>
      <c r="B73" s="222" t="s">
        <v>1294</v>
      </c>
      <c r="C73" s="223" t="s">
        <v>1598</v>
      </c>
      <c r="D73" s="224" t="s">
        <v>1185</v>
      </c>
      <c r="E73" s="225" t="n">
        <v>95</v>
      </c>
      <c r="F73" s="226"/>
      <c r="G73" s="227" t="n">
        <f aca="false">E73*F73</f>
        <v>0</v>
      </c>
      <c r="H73" s="218"/>
      <c r="I73" s="219" t="s">
        <v>287</v>
      </c>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t="n">
        <v>21</v>
      </c>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t="n">
        <v>64</v>
      </c>
      <c r="B74" s="222" t="s">
        <v>1661</v>
      </c>
      <c r="C74" s="223" t="s">
        <v>1662</v>
      </c>
      <c r="D74" s="224" t="s">
        <v>1185</v>
      </c>
      <c r="E74" s="225" t="n">
        <v>15</v>
      </c>
      <c r="F74" s="226"/>
      <c r="G74" s="227" t="n">
        <f aca="false">E74*F74</f>
        <v>0</v>
      </c>
      <c r="H74" s="218"/>
      <c r="I74" s="219" t="s">
        <v>287</v>
      </c>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t="n">
        <v>21</v>
      </c>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t="n">
        <v>65</v>
      </c>
      <c r="B75" s="222" t="s">
        <v>1663</v>
      </c>
      <c r="C75" s="223" t="s">
        <v>1664</v>
      </c>
      <c r="D75" s="224" t="s">
        <v>1185</v>
      </c>
      <c r="E75" s="225" t="n">
        <v>3</v>
      </c>
      <c r="F75" s="226"/>
      <c r="G75" s="227" t="n">
        <f aca="false">E75*F75</f>
        <v>0</v>
      </c>
      <c r="H75" s="218"/>
      <c r="I75" s="219" t="s">
        <v>287</v>
      </c>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t="n">
        <v>21</v>
      </c>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t="n">
        <v>66</v>
      </c>
      <c r="B76" s="222" t="s">
        <v>1665</v>
      </c>
      <c r="C76" s="223" t="s">
        <v>1631</v>
      </c>
      <c r="D76" s="224" t="s">
        <v>1185</v>
      </c>
      <c r="E76" s="225" t="n">
        <v>3</v>
      </c>
      <c r="F76" s="226"/>
      <c r="G76" s="227" t="n">
        <f aca="false">E76*F76</f>
        <v>0</v>
      </c>
      <c r="H76" s="218"/>
      <c r="I76" s="219" t="s">
        <v>287</v>
      </c>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t="n">
        <v>21</v>
      </c>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t="n">
        <v>67</v>
      </c>
      <c r="B77" s="222" t="s">
        <v>1666</v>
      </c>
      <c r="C77" s="223" t="s">
        <v>1633</v>
      </c>
      <c r="D77" s="224" t="s">
        <v>1185</v>
      </c>
      <c r="E77" s="225" t="n">
        <v>3</v>
      </c>
      <c r="F77" s="226"/>
      <c r="G77" s="227" t="n">
        <f aca="false">E77*F77</f>
        <v>0</v>
      </c>
      <c r="H77" s="218"/>
      <c r="I77" s="219" t="s">
        <v>287</v>
      </c>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t="n">
        <v>21</v>
      </c>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false" outlineLevel="1" collapsed="false">
      <c r="A78" s="216" t="n">
        <v>68</v>
      </c>
      <c r="B78" s="222" t="s">
        <v>1304</v>
      </c>
      <c r="C78" s="223" t="s">
        <v>1604</v>
      </c>
      <c r="D78" s="224" t="s">
        <v>336</v>
      </c>
      <c r="E78" s="225" t="n">
        <v>1</v>
      </c>
      <c r="F78" s="226"/>
      <c r="G78" s="227" t="n">
        <f aca="false">E78*F78</f>
        <v>0</v>
      </c>
      <c r="H78" s="218"/>
      <c r="I78" s="219" t="s">
        <v>287</v>
      </c>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t="n">
        <v>21</v>
      </c>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false" outlineLevel="0" collapsed="false">
      <c r="A79" s="208" t="s">
        <v>153</v>
      </c>
      <c r="B79" s="209" t="s">
        <v>1220</v>
      </c>
      <c r="C79" s="210" t="s">
        <v>1667</v>
      </c>
      <c r="D79" s="211"/>
      <c r="E79" s="212"/>
      <c r="F79" s="231" t="n">
        <f aca="false">SUM(G80:G86)</f>
        <v>0</v>
      </c>
      <c r="G79" s="231"/>
      <c r="H79" s="214"/>
      <c r="I79" s="215"/>
    </row>
    <row r="80" customFormat="false" ht="12.75" hidden="false" customHeight="false" outlineLevel="1" collapsed="false">
      <c r="A80" s="216" t="n">
        <v>69</v>
      </c>
      <c r="B80" s="222" t="s">
        <v>1306</v>
      </c>
      <c r="C80" s="223" t="s">
        <v>1668</v>
      </c>
      <c r="D80" s="224" t="s">
        <v>1185</v>
      </c>
      <c r="E80" s="225" t="n">
        <v>1</v>
      </c>
      <c r="F80" s="226"/>
      <c r="G80" s="227" t="n">
        <f aca="false">E80*F80</f>
        <v>0</v>
      </c>
      <c r="H80" s="218"/>
      <c r="I80" s="219" t="s">
        <v>287</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t="n">
        <v>70</v>
      </c>
      <c r="B81" s="222" t="s">
        <v>1308</v>
      </c>
      <c r="C81" s="223" t="s">
        <v>1669</v>
      </c>
      <c r="D81" s="224" t="s">
        <v>1185</v>
      </c>
      <c r="E81" s="225" t="n">
        <v>2</v>
      </c>
      <c r="F81" s="226"/>
      <c r="G81" s="227" t="n">
        <f aca="false">E81*F81</f>
        <v>0</v>
      </c>
      <c r="H81" s="218"/>
      <c r="I81" s="219" t="s">
        <v>287</v>
      </c>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t="n">
        <v>21</v>
      </c>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t="n">
        <v>71</v>
      </c>
      <c r="B82" s="222" t="s">
        <v>1310</v>
      </c>
      <c r="C82" s="223" t="s">
        <v>1670</v>
      </c>
      <c r="D82" s="224" t="s">
        <v>1185</v>
      </c>
      <c r="E82" s="225" t="n">
        <v>1</v>
      </c>
      <c r="F82" s="226"/>
      <c r="G82" s="227" t="n">
        <f aca="false">E82*F82</f>
        <v>0</v>
      </c>
      <c r="H82" s="218"/>
      <c r="I82" s="219" t="s">
        <v>287</v>
      </c>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t="n">
        <v>21</v>
      </c>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t="n">
        <v>72</v>
      </c>
      <c r="B83" s="222" t="s">
        <v>1312</v>
      </c>
      <c r="C83" s="223" t="s">
        <v>1650</v>
      </c>
      <c r="D83" s="224" t="s">
        <v>1185</v>
      </c>
      <c r="E83" s="225" t="n">
        <v>4</v>
      </c>
      <c r="F83" s="226"/>
      <c r="G83" s="227" t="n">
        <f aca="false">E83*F83</f>
        <v>0</v>
      </c>
      <c r="H83" s="218"/>
      <c r="I83" s="219" t="s">
        <v>287</v>
      </c>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t="n">
        <v>21</v>
      </c>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t="n">
        <v>73</v>
      </c>
      <c r="B84" s="222" t="s">
        <v>1314</v>
      </c>
      <c r="C84" s="223" t="s">
        <v>1648</v>
      </c>
      <c r="D84" s="224" t="s">
        <v>1185</v>
      </c>
      <c r="E84" s="225" t="n">
        <v>4</v>
      </c>
      <c r="F84" s="226"/>
      <c r="G84" s="227" t="n">
        <f aca="false">E84*F84</f>
        <v>0</v>
      </c>
      <c r="H84" s="218"/>
      <c r="I84" s="219" t="s">
        <v>287</v>
      </c>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t="n">
        <v>21</v>
      </c>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false" outlineLevel="1" collapsed="false">
      <c r="A85" s="216" t="n">
        <v>74</v>
      </c>
      <c r="B85" s="222" t="s">
        <v>1671</v>
      </c>
      <c r="C85" s="223" t="s">
        <v>1672</v>
      </c>
      <c r="D85" s="224" t="s">
        <v>1185</v>
      </c>
      <c r="E85" s="225" t="n">
        <v>1</v>
      </c>
      <c r="F85" s="226"/>
      <c r="G85" s="227" t="n">
        <f aca="false">E85*F85</f>
        <v>0</v>
      </c>
      <c r="H85" s="218"/>
      <c r="I85" s="219" t="s">
        <v>287</v>
      </c>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t="n">
        <v>21</v>
      </c>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75</v>
      </c>
      <c r="B86" s="222" t="s">
        <v>1673</v>
      </c>
      <c r="C86" s="223" t="s">
        <v>1674</v>
      </c>
      <c r="D86" s="224" t="s">
        <v>336</v>
      </c>
      <c r="E86" s="225" t="n">
        <v>1</v>
      </c>
      <c r="F86" s="226"/>
      <c r="G86" s="227" t="n">
        <f aca="false">E86*F86</f>
        <v>0</v>
      </c>
      <c r="H86" s="218"/>
      <c r="I86" s="219" t="s">
        <v>287</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false" outlineLevel="0" collapsed="false">
      <c r="A87" s="208" t="s">
        <v>153</v>
      </c>
      <c r="B87" s="209" t="s">
        <v>1280</v>
      </c>
      <c r="C87" s="210" t="s">
        <v>1675</v>
      </c>
      <c r="D87" s="211"/>
      <c r="E87" s="212"/>
      <c r="F87" s="231" t="n">
        <f aca="false">SUM(G88:G103)</f>
        <v>0</v>
      </c>
      <c r="G87" s="231"/>
      <c r="H87" s="214"/>
      <c r="I87" s="215"/>
    </row>
    <row r="88" customFormat="false" ht="12.75" hidden="false" customHeight="false" outlineLevel="1" collapsed="false">
      <c r="A88" s="216" t="n">
        <v>76</v>
      </c>
      <c r="B88" s="222" t="s">
        <v>1676</v>
      </c>
      <c r="C88" s="223" t="s">
        <v>1677</v>
      </c>
      <c r="D88" s="224" t="s">
        <v>1185</v>
      </c>
      <c r="E88" s="225" t="n">
        <v>1</v>
      </c>
      <c r="F88" s="226"/>
      <c r="G88" s="227" t="n">
        <f aca="false">E88*F88</f>
        <v>0</v>
      </c>
      <c r="H88" s="218"/>
      <c r="I88" s="219" t="s">
        <v>287</v>
      </c>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t="n">
        <v>21</v>
      </c>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t="n">
        <v>77</v>
      </c>
      <c r="B89" s="222" t="s">
        <v>1678</v>
      </c>
      <c r="C89" s="223" t="s">
        <v>1679</v>
      </c>
      <c r="D89" s="224" t="s">
        <v>1185</v>
      </c>
      <c r="E89" s="225" t="n">
        <v>1</v>
      </c>
      <c r="F89" s="226"/>
      <c r="G89" s="227" t="n">
        <f aca="false">E89*F89</f>
        <v>0</v>
      </c>
      <c r="H89" s="218"/>
      <c r="I89" s="219" t="s">
        <v>287</v>
      </c>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t="n">
        <v>21</v>
      </c>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1" collapsed="false">
      <c r="A90" s="216" t="n">
        <v>78</v>
      </c>
      <c r="B90" s="222" t="s">
        <v>1324</v>
      </c>
      <c r="C90" s="223" t="s">
        <v>1645</v>
      </c>
      <c r="D90" s="224" t="s">
        <v>1185</v>
      </c>
      <c r="E90" s="225" t="n">
        <v>1</v>
      </c>
      <c r="F90" s="226"/>
      <c r="G90" s="227" t="n">
        <f aca="false">E90*F90</f>
        <v>0</v>
      </c>
      <c r="H90" s="218"/>
      <c r="I90" s="219" t="s">
        <v>287</v>
      </c>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t="n">
        <v>21</v>
      </c>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t="n">
        <v>79</v>
      </c>
      <c r="B91" s="222" t="s">
        <v>1680</v>
      </c>
      <c r="C91" s="223" t="s">
        <v>1616</v>
      </c>
      <c r="D91" s="224" t="s">
        <v>1185</v>
      </c>
      <c r="E91" s="225" t="n">
        <v>2</v>
      </c>
      <c r="F91" s="226"/>
      <c r="G91" s="227" t="n">
        <f aca="false">E91*F91</f>
        <v>0</v>
      </c>
      <c r="H91" s="218"/>
      <c r="I91" s="219" t="s">
        <v>287</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t="n">
        <v>80</v>
      </c>
      <c r="B92" s="222" t="s">
        <v>1330</v>
      </c>
      <c r="C92" s="223" t="s">
        <v>1620</v>
      </c>
      <c r="D92" s="224" t="s">
        <v>1185</v>
      </c>
      <c r="E92" s="225" t="n">
        <v>1</v>
      </c>
      <c r="F92" s="226"/>
      <c r="G92" s="227" t="n">
        <f aca="false">E92*F92</f>
        <v>0</v>
      </c>
      <c r="H92" s="218"/>
      <c r="I92" s="219" t="s">
        <v>287</v>
      </c>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t="n">
        <v>21</v>
      </c>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1" collapsed="false">
      <c r="A93" s="216" t="n">
        <v>81</v>
      </c>
      <c r="B93" s="222" t="s">
        <v>1332</v>
      </c>
      <c r="C93" s="223" t="s">
        <v>1586</v>
      </c>
      <c r="D93" s="224" t="s">
        <v>1185</v>
      </c>
      <c r="E93" s="225" t="n">
        <v>2</v>
      </c>
      <c r="F93" s="226"/>
      <c r="G93" s="227" t="n">
        <f aca="false">E93*F93</f>
        <v>0</v>
      </c>
      <c r="H93" s="218"/>
      <c r="I93" s="219" t="s">
        <v>287</v>
      </c>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t="n">
        <v>21</v>
      </c>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t="n">
        <v>82</v>
      </c>
      <c r="B94" s="222" t="s">
        <v>1334</v>
      </c>
      <c r="C94" s="223" t="s">
        <v>1588</v>
      </c>
      <c r="D94" s="224" t="s">
        <v>1185</v>
      </c>
      <c r="E94" s="225" t="n">
        <v>1</v>
      </c>
      <c r="F94" s="226"/>
      <c r="G94" s="227" t="n">
        <f aca="false">E94*F94</f>
        <v>0</v>
      </c>
      <c r="H94" s="218"/>
      <c r="I94" s="219" t="s">
        <v>287</v>
      </c>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t="n">
        <v>21</v>
      </c>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false" outlineLevel="1" collapsed="false">
      <c r="A95" s="216" t="n">
        <v>83</v>
      </c>
      <c r="B95" s="222" t="s">
        <v>1336</v>
      </c>
      <c r="C95" s="223" t="s">
        <v>1648</v>
      </c>
      <c r="D95" s="224" t="s">
        <v>1185</v>
      </c>
      <c r="E95" s="225" t="n">
        <v>4</v>
      </c>
      <c r="F95" s="226"/>
      <c r="G95" s="227" t="n">
        <f aca="false">E95*F95</f>
        <v>0</v>
      </c>
      <c r="H95" s="218"/>
      <c r="I95" s="219" t="s">
        <v>287</v>
      </c>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t="n">
        <v>21</v>
      </c>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t="n">
        <v>84</v>
      </c>
      <c r="B96" s="222" t="s">
        <v>1681</v>
      </c>
      <c r="C96" s="223" t="s">
        <v>1682</v>
      </c>
      <c r="D96" s="224" t="s">
        <v>1185</v>
      </c>
      <c r="E96" s="225" t="n">
        <v>1</v>
      </c>
      <c r="F96" s="226"/>
      <c r="G96" s="227" t="n">
        <f aca="false">E96*F96</f>
        <v>0</v>
      </c>
      <c r="H96" s="218"/>
      <c r="I96" s="219" t="s">
        <v>287</v>
      </c>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t="n">
        <v>21</v>
      </c>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false" outlineLevel="1" collapsed="false">
      <c r="A97" s="216" t="n">
        <v>85</v>
      </c>
      <c r="B97" s="222" t="s">
        <v>1683</v>
      </c>
      <c r="C97" s="223" t="s">
        <v>1669</v>
      </c>
      <c r="D97" s="224" t="s">
        <v>1185</v>
      </c>
      <c r="E97" s="225" t="n">
        <v>2</v>
      </c>
      <c r="F97" s="226"/>
      <c r="G97" s="227" t="n">
        <f aca="false">E97*F97</f>
        <v>0</v>
      </c>
      <c r="H97" s="218"/>
      <c r="I97" s="219" t="s">
        <v>287</v>
      </c>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t="n">
        <v>21</v>
      </c>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1" collapsed="false">
      <c r="A98" s="216" t="n">
        <v>86</v>
      </c>
      <c r="B98" s="222" t="s">
        <v>1684</v>
      </c>
      <c r="C98" s="223" t="s">
        <v>1685</v>
      </c>
      <c r="D98" s="224" t="s">
        <v>1185</v>
      </c>
      <c r="E98" s="225" t="n">
        <v>1</v>
      </c>
      <c r="F98" s="226"/>
      <c r="G98" s="227" t="n">
        <f aca="false">E98*F98</f>
        <v>0</v>
      </c>
      <c r="H98" s="218"/>
      <c r="I98" s="219" t="s">
        <v>287</v>
      </c>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t="n">
        <v>21</v>
      </c>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t="n">
        <v>87</v>
      </c>
      <c r="B99" s="222" t="s">
        <v>1344</v>
      </c>
      <c r="C99" s="223" t="s">
        <v>1672</v>
      </c>
      <c r="D99" s="224" t="s">
        <v>1185</v>
      </c>
      <c r="E99" s="225" t="n">
        <v>1</v>
      </c>
      <c r="F99" s="226"/>
      <c r="G99" s="227" t="n">
        <f aca="false">E99*F99</f>
        <v>0</v>
      </c>
      <c r="H99" s="218"/>
      <c r="I99" s="219" t="s">
        <v>287</v>
      </c>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t="n">
        <v>21</v>
      </c>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t="n">
        <v>88</v>
      </c>
      <c r="B100" s="222" t="s">
        <v>1346</v>
      </c>
      <c r="C100" s="223" t="s">
        <v>1686</v>
      </c>
      <c r="D100" s="224" t="s">
        <v>1185</v>
      </c>
      <c r="E100" s="225" t="n">
        <v>20</v>
      </c>
      <c r="F100" s="226"/>
      <c r="G100" s="227" t="n">
        <f aca="false">E100*F100</f>
        <v>0</v>
      </c>
      <c r="H100" s="218"/>
      <c r="I100" s="219" t="s">
        <v>287</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t="n">
        <v>89</v>
      </c>
      <c r="B101" s="222" t="s">
        <v>1348</v>
      </c>
      <c r="C101" s="223" t="s">
        <v>1687</v>
      </c>
      <c r="D101" s="224" t="s">
        <v>1185</v>
      </c>
      <c r="E101" s="225" t="n">
        <v>16</v>
      </c>
      <c r="F101" s="226"/>
      <c r="G101" s="227" t="n">
        <f aca="false">E101*F101</f>
        <v>0</v>
      </c>
      <c r="H101" s="218"/>
      <c r="I101" s="219" t="s">
        <v>287</v>
      </c>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t="n">
        <v>21</v>
      </c>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false" outlineLevel="1" collapsed="false">
      <c r="A102" s="216" t="n">
        <v>90</v>
      </c>
      <c r="B102" s="222" t="s">
        <v>1350</v>
      </c>
      <c r="C102" s="223" t="s">
        <v>1688</v>
      </c>
      <c r="D102" s="224" t="s">
        <v>1185</v>
      </c>
      <c r="E102" s="225" t="n">
        <v>16</v>
      </c>
      <c r="F102" s="226"/>
      <c r="G102" s="227" t="n">
        <f aca="false">E102*F102</f>
        <v>0</v>
      </c>
      <c r="H102" s="218"/>
      <c r="I102" s="219" t="s">
        <v>287</v>
      </c>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t="n">
        <v>21</v>
      </c>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2.75" hidden="false" customHeight="false" outlineLevel="1" collapsed="false">
      <c r="A103" s="216" t="n">
        <v>91</v>
      </c>
      <c r="B103" s="222" t="s">
        <v>1352</v>
      </c>
      <c r="C103" s="223" t="s">
        <v>1674</v>
      </c>
      <c r="D103" s="224" t="s">
        <v>336</v>
      </c>
      <c r="E103" s="225" t="n">
        <v>1</v>
      </c>
      <c r="F103" s="226"/>
      <c r="G103" s="227" t="n">
        <f aca="false">E103*F103</f>
        <v>0</v>
      </c>
      <c r="H103" s="218"/>
      <c r="I103" s="219" t="s">
        <v>287</v>
      </c>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t="n">
        <v>21</v>
      </c>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false" customHeight="false" outlineLevel="0" collapsed="false">
      <c r="A104" s="208" t="s">
        <v>153</v>
      </c>
      <c r="B104" s="209" t="s">
        <v>1328</v>
      </c>
      <c r="C104" s="210" t="s">
        <v>1689</v>
      </c>
      <c r="D104" s="211"/>
      <c r="E104" s="212"/>
      <c r="F104" s="231" t="n">
        <f aca="false">SUM(G105:G117)</f>
        <v>0</v>
      </c>
      <c r="G104" s="231"/>
      <c r="H104" s="214"/>
      <c r="I104" s="215"/>
    </row>
    <row r="105" customFormat="false" ht="12.75" hidden="false" customHeight="false" outlineLevel="1" collapsed="false">
      <c r="A105" s="216" t="n">
        <v>92</v>
      </c>
      <c r="B105" s="222" t="s">
        <v>1354</v>
      </c>
      <c r="C105" s="223" t="s">
        <v>1690</v>
      </c>
      <c r="D105" s="224" t="s">
        <v>1185</v>
      </c>
      <c r="E105" s="225" t="n">
        <v>1</v>
      </c>
      <c r="F105" s="226"/>
      <c r="G105" s="227" t="n">
        <f aca="false">E105*F105</f>
        <v>0</v>
      </c>
      <c r="H105" s="218"/>
      <c r="I105" s="219" t="s">
        <v>287</v>
      </c>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t="n">
        <v>21</v>
      </c>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row>
    <row r="106" customFormat="false" ht="12.75" hidden="false" customHeight="false" outlineLevel="1" collapsed="false">
      <c r="A106" s="216" t="n">
        <v>93</v>
      </c>
      <c r="B106" s="222" t="s">
        <v>1691</v>
      </c>
      <c r="C106" s="223" t="s">
        <v>1645</v>
      </c>
      <c r="D106" s="224" t="s">
        <v>1185</v>
      </c>
      <c r="E106" s="225" t="n">
        <v>1</v>
      </c>
      <c r="F106" s="226"/>
      <c r="G106" s="227" t="n">
        <f aca="false">E106*F106</f>
        <v>0</v>
      </c>
      <c r="H106" s="218"/>
      <c r="I106" s="219" t="s">
        <v>287</v>
      </c>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t="n">
        <v>21</v>
      </c>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row>
    <row r="107" customFormat="false" ht="12.75" hidden="false" customHeight="false" outlineLevel="1" collapsed="false">
      <c r="A107" s="216" t="n">
        <v>94</v>
      </c>
      <c r="B107" s="222" t="s">
        <v>1692</v>
      </c>
      <c r="C107" s="223" t="s">
        <v>1616</v>
      </c>
      <c r="D107" s="224" t="s">
        <v>1185</v>
      </c>
      <c r="E107" s="225" t="n">
        <v>1</v>
      </c>
      <c r="F107" s="226"/>
      <c r="G107" s="227" t="n">
        <f aca="false">E107*F107</f>
        <v>0</v>
      </c>
      <c r="H107" s="218"/>
      <c r="I107" s="219" t="s">
        <v>287</v>
      </c>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t="n">
        <v>21</v>
      </c>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row>
    <row r="108" customFormat="false" ht="12.75" hidden="false" customHeight="false" outlineLevel="1" collapsed="false">
      <c r="A108" s="216" t="n">
        <v>95</v>
      </c>
      <c r="B108" s="222" t="s">
        <v>1693</v>
      </c>
      <c r="C108" s="223" t="s">
        <v>1620</v>
      </c>
      <c r="D108" s="224" t="s">
        <v>1185</v>
      </c>
      <c r="E108" s="225" t="n">
        <v>1</v>
      </c>
      <c r="F108" s="226"/>
      <c r="G108" s="227" t="n">
        <f aca="false">E108*F108</f>
        <v>0</v>
      </c>
      <c r="H108" s="218"/>
      <c r="I108" s="219" t="s">
        <v>287</v>
      </c>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t="n">
        <v>21</v>
      </c>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row>
    <row r="109" customFormat="false" ht="12.75" hidden="false" customHeight="false" outlineLevel="1" collapsed="false">
      <c r="A109" s="216" t="n">
        <v>96</v>
      </c>
      <c r="B109" s="222" t="s">
        <v>1358</v>
      </c>
      <c r="C109" s="223" t="s">
        <v>1647</v>
      </c>
      <c r="D109" s="224" t="s">
        <v>1185</v>
      </c>
      <c r="E109" s="225" t="n">
        <v>2</v>
      </c>
      <c r="F109" s="226"/>
      <c r="G109" s="227" t="n">
        <f aca="false">E109*F109</f>
        <v>0</v>
      </c>
      <c r="H109" s="218"/>
      <c r="I109" s="219" t="s">
        <v>287</v>
      </c>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t="n">
        <v>21</v>
      </c>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row>
    <row r="110" customFormat="false" ht="12.75" hidden="false" customHeight="false" outlineLevel="1" collapsed="false">
      <c r="A110" s="216" t="n">
        <v>97</v>
      </c>
      <c r="B110" s="222" t="s">
        <v>1360</v>
      </c>
      <c r="C110" s="223" t="s">
        <v>1626</v>
      </c>
      <c r="D110" s="224" t="s">
        <v>1185</v>
      </c>
      <c r="E110" s="225" t="n">
        <v>3</v>
      </c>
      <c r="F110" s="226"/>
      <c r="G110" s="227" t="n">
        <f aca="false">E110*F110</f>
        <v>0</v>
      </c>
      <c r="H110" s="218"/>
      <c r="I110" s="219" t="s">
        <v>287</v>
      </c>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t="n">
        <v>21</v>
      </c>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row>
    <row r="111" customFormat="false" ht="12.75" hidden="false" customHeight="false" outlineLevel="1" collapsed="false">
      <c r="A111" s="216" t="n">
        <v>98</v>
      </c>
      <c r="B111" s="222" t="s">
        <v>1362</v>
      </c>
      <c r="C111" s="223" t="s">
        <v>1694</v>
      </c>
      <c r="D111" s="224" t="s">
        <v>1185</v>
      </c>
      <c r="E111" s="225" t="n">
        <v>2</v>
      </c>
      <c r="F111" s="226"/>
      <c r="G111" s="227" t="n">
        <f aca="false">E111*F111</f>
        <v>0</v>
      </c>
      <c r="H111" s="218"/>
      <c r="I111" s="219" t="s">
        <v>287</v>
      </c>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t="n">
        <v>21</v>
      </c>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row>
    <row r="112" customFormat="false" ht="12.75" hidden="false" customHeight="false" outlineLevel="1" collapsed="false">
      <c r="A112" s="216" t="n">
        <v>99</v>
      </c>
      <c r="B112" s="222" t="s">
        <v>1364</v>
      </c>
      <c r="C112" s="223" t="s">
        <v>1695</v>
      </c>
      <c r="D112" s="224" t="s">
        <v>1185</v>
      </c>
      <c r="E112" s="225" t="n">
        <v>1</v>
      </c>
      <c r="F112" s="226"/>
      <c r="G112" s="227" t="n">
        <f aca="false">E112*F112</f>
        <v>0</v>
      </c>
      <c r="H112" s="218"/>
      <c r="I112" s="219" t="s">
        <v>287</v>
      </c>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t="n">
        <v>21</v>
      </c>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row>
    <row r="113" customFormat="false" ht="12.75" hidden="false" customHeight="false" outlineLevel="1" collapsed="false">
      <c r="A113" s="216" t="n">
        <v>100</v>
      </c>
      <c r="B113" s="222" t="s">
        <v>1696</v>
      </c>
      <c r="C113" s="223" t="s">
        <v>1650</v>
      </c>
      <c r="D113" s="224" t="s">
        <v>1185</v>
      </c>
      <c r="E113" s="225" t="n">
        <v>7</v>
      </c>
      <c r="F113" s="226"/>
      <c r="G113" s="227" t="n">
        <f aca="false">E113*F113</f>
        <v>0</v>
      </c>
      <c r="H113" s="218"/>
      <c r="I113" s="219" t="s">
        <v>287</v>
      </c>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t="n">
        <v>21</v>
      </c>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row>
    <row r="114" customFormat="false" ht="12.75" hidden="false" customHeight="false" outlineLevel="1" collapsed="false">
      <c r="A114" s="216" t="n">
        <v>101</v>
      </c>
      <c r="B114" s="222" t="s">
        <v>1366</v>
      </c>
      <c r="C114" s="223" t="s">
        <v>1672</v>
      </c>
      <c r="D114" s="224" t="s">
        <v>1185</v>
      </c>
      <c r="E114" s="225" t="n">
        <v>1</v>
      </c>
      <c r="F114" s="226"/>
      <c r="G114" s="227" t="n">
        <f aca="false">E114*F114</f>
        <v>0</v>
      </c>
      <c r="H114" s="218"/>
      <c r="I114" s="219" t="s">
        <v>287</v>
      </c>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t="n">
        <v>21</v>
      </c>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row>
    <row r="115" customFormat="false" ht="12.75" hidden="false" customHeight="false" outlineLevel="1" collapsed="false">
      <c r="A115" s="216" t="n">
        <v>102</v>
      </c>
      <c r="B115" s="222" t="s">
        <v>1368</v>
      </c>
      <c r="C115" s="223" t="s">
        <v>1697</v>
      </c>
      <c r="D115" s="224" t="s">
        <v>1185</v>
      </c>
      <c r="E115" s="225" t="n">
        <v>1</v>
      </c>
      <c r="F115" s="226"/>
      <c r="G115" s="227" t="n">
        <f aca="false">E115*F115</f>
        <v>0</v>
      </c>
      <c r="H115" s="218"/>
      <c r="I115" s="219" t="s">
        <v>287</v>
      </c>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t="n">
        <v>21</v>
      </c>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row>
    <row r="116" customFormat="false" ht="12.75" hidden="false" customHeight="false" outlineLevel="1" collapsed="false">
      <c r="A116" s="216" t="n">
        <v>103</v>
      </c>
      <c r="B116" s="222" t="s">
        <v>1370</v>
      </c>
      <c r="C116" s="223" t="s">
        <v>1698</v>
      </c>
      <c r="D116" s="224" t="s">
        <v>1185</v>
      </c>
      <c r="E116" s="225" t="n">
        <v>40</v>
      </c>
      <c r="F116" s="226"/>
      <c r="G116" s="227" t="n">
        <f aca="false">E116*F116</f>
        <v>0</v>
      </c>
      <c r="H116" s="218"/>
      <c r="I116" s="219" t="s">
        <v>287</v>
      </c>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t="n">
        <v>21</v>
      </c>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row>
    <row r="117" customFormat="false" ht="12.75" hidden="false" customHeight="false" outlineLevel="1" collapsed="false">
      <c r="A117" s="216" t="n">
        <v>104</v>
      </c>
      <c r="B117" s="222" t="s">
        <v>1372</v>
      </c>
      <c r="C117" s="223" t="s">
        <v>1674</v>
      </c>
      <c r="D117" s="224" t="s">
        <v>336</v>
      </c>
      <c r="E117" s="225" t="n">
        <v>1</v>
      </c>
      <c r="F117" s="226"/>
      <c r="G117" s="227" t="n">
        <f aca="false">E117*F117</f>
        <v>0</v>
      </c>
      <c r="H117" s="218"/>
      <c r="I117" s="219" t="s">
        <v>287</v>
      </c>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t="n">
        <v>21</v>
      </c>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row>
    <row r="118" customFormat="false" ht="12.75" hidden="false" customHeight="false" outlineLevel="0" collapsed="false">
      <c r="A118" s="208" t="s">
        <v>153</v>
      </c>
      <c r="B118" s="209" t="s">
        <v>1435</v>
      </c>
      <c r="C118" s="210" t="s">
        <v>1699</v>
      </c>
      <c r="D118" s="211"/>
      <c r="E118" s="212"/>
      <c r="F118" s="231" t="n">
        <f aca="false">SUM(G119:G121)</f>
        <v>0</v>
      </c>
      <c r="G118" s="231"/>
      <c r="H118" s="214"/>
      <c r="I118" s="215"/>
    </row>
    <row r="119" customFormat="false" ht="12.75" hidden="false" customHeight="false" outlineLevel="1" collapsed="false">
      <c r="A119" s="216" t="n">
        <v>105</v>
      </c>
      <c r="B119" s="222" t="s">
        <v>1700</v>
      </c>
      <c r="C119" s="223" t="s">
        <v>1701</v>
      </c>
      <c r="D119" s="224" t="s">
        <v>1185</v>
      </c>
      <c r="E119" s="225" t="n">
        <v>1</v>
      </c>
      <c r="F119" s="226"/>
      <c r="G119" s="227" t="n">
        <f aca="false">E119*F119</f>
        <v>0</v>
      </c>
      <c r="H119" s="218"/>
      <c r="I119" s="219" t="s">
        <v>287</v>
      </c>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t="n">
        <v>21</v>
      </c>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row>
    <row r="120" customFormat="false" ht="12.75" hidden="false" customHeight="false" outlineLevel="1" collapsed="false">
      <c r="A120" s="216" t="n">
        <v>106</v>
      </c>
      <c r="B120" s="222" t="s">
        <v>1702</v>
      </c>
      <c r="C120" s="223" t="s">
        <v>1703</v>
      </c>
      <c r="D120" s="224" t="s">
        <v>1185</v>
      </c>
      <c r="E120" s="225" t="n">
        <v>8</v>
      </c>
      <c r="F120" s="226"/>
      <c r="G120" s="227" t="n">
        <f aca="false">E120*F120</f>
        <v>0</v>
      </c>
      <c r="H120" s="218"/>
      <c r="I120" s="219" t="s">
        <v>287</v>
      </c>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t="n">
        <v>21</v>
      </c>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row>
    <row r="121" customFormat="false" ht="12.75" hidden="false" customHeight="false" outlineLevel="1" collapsed="false">
      <c r="A121" s="216" t="n">
        <v>107</v>
      </c>
      <c r="B121" s="222" t="s">
        <v>1378</v>
      </c>
      <c r="C121" s="223" t="s">
        <v>1674</v>
      </c>
      <c r="D121" s="224" t="s">
        <v>336</v>
      </c>
      <c r="E121" s="225" t="n">
        <v>1</v>
      </c>
      <c r="F121" s="226"/>
      <c r="G121" s="227" t="n">
        <f aca="false">E121*F121</f>
        <v>0</v>
      </c>
      <c r="H121" s="218"/>
      <c r="I121" s="219" t="s">
        <v>287</v>
      </c>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t="n">
        <v>21</v>
      </c>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row>
    <row r="122" customFormat="false" ht="12.75" hidden="false" customHeight="false" outlineLevel="0" collapsed="false">
      <c r="A122" s="208" t="s">
        <v>153</v>
      </c>
      <c r="B122" s="209" t="s">
        <v>1459</v>
      </c>
      <c r="C122" s="210" t="s">
        <v>1704</v>
      </c>
      <c r="D122" s="211"/>
      <c r="E122" s="212"/>
      <c r="F122" s="231" t="n">
        <f aca="false">SUM(G123:G130)</f>
        <v>0</v>
      </c>
      <c r="G122" s="231"/>
      <c r="H122" s="214"/>
      <c r="I122" s="215"/>
    </row>
    <row r="123" customFormat="false" ht="12.75" hidden="false" customHeight="false" outlineLevel="1" collapsed="false">
      <c r="A123" s="216" t="n">
        <v>108</v>
      </c>
      <c r="B123" s="222" t="s">
        <v>1379</v>
      </c>
      <c r="C123" s="223" t="s">
        <v>1701</v>
      </c>
      <c r="D123" s="224" t="s">
        <v>1185</v>
      </c>
      <c r="E123" s="225" t="n">
        <v>2</v>
      </c>
      <c r="F123" s="226"/>
      <c r="G123" s="227" t="n">
        <f aca="false">E123*F123</f>
        <v>0</v>
      </c>
      <c r="H123" s="218"/>
      <c r="I123" s="219" t="s">
        <v>287</v>
      </c>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t="n">
        <v>21</v>
      </c>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row>
    <row r="124" customFormat="false" ht="12.75" hidden="false" customHeight="false" outlineLevel="1" collapsed="false">
      <c r="A124" s="216" t="n">
        <v>109</v>
      </c>
      <c r="B124" s="222" t="s">
        <v>1380</v>
      </c>
      <c r="C124" s="223" t="s">
        <v>1705</v>
      </c>
      <c r="D124" s="224" t="s">
        <v>1185</v>
      </c>
      <c r="E124" s="225" t="n">
        <v>8</v>
      </c>
      <c r="F124" s="226"/>
      <c r="G124" s="227" t="n">
        <f aca="false">E124*F124</f>
        <v>0</v>
      </c>
      <c r="H124" s="218"/>
      <c r="I124" s="219" t="s">
        <v>287</v>
      </c>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t="n">
        <v>21</v>
      </c>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row>
    <row r="125" customFormat="false" ht="12.75" hidden="false" customHeight="false" outlineLevel="1" collapsed="false">
      <c r="A125" s="216" t="n">
        <v>110</v>
      </c>
      <c r="B125" s="222" t="s">
        <v>1706</v>
      </c>
      <c r="C125" s="223" t="s">
        <v>1707</v>
      </c>
      <c r="D125" s="224" t="s">
        <v>1185</v>
      </c>
      <c r="E125" s="225" t="n">
        <v>16</v>
      </c>
      <c r="F125" s="226"/>
      <c r="G125" s="227" t="n">
        <f aca="false">E125*F125</f>
        <v>0</v>
      </c>
      <c r="H125" s="218"/>
      <c r="I125" s="219" t="s">
        <v>287</v>
      </c>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t="n">
        <v>21</v>
      </c>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row>
    <row r="126" customFormat="false" ht="12.75" hidden="false" customHeight="false" outlineLevel="1" collapsed="false">
      <c r="A126" s="216" t="n">
        <v>111</v>
      </c>
      <c r="B126" s="222" t="s">
        <v>1381</v>
      </c>
      <c r="C126" s="223" t="s">
        <v>1708</v>
      </c>
      <c r="D126" s="224" t="s">
        <v>1185</v>
      </c>
      <c r="E126" s="225" t="n">
        <v>24</v>
      </c>
      <c r="F126" s="226"/>
      <c r="G126" s="227" t="n">
        <f aca="false">E126*F126</f>
        <v>0</v>
      </c>
      <c r="H126" s="218"/>
      <c r="I126" s="219" t="s">
        <v>287</v>
      </c>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t="n">
        <v>21</v>
      </c>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row>
    <row r="127" customFormat="false" ht="12.75" hidden="false" customHeight="false" outlineLevel="1" collapsed="false">
      <c r="A127" s="216" t="n">
        <v>112</v>
      </c>
      <c r="B127" s="222" t="s">
        <v>1383</v>
      </c>
      <c r="C127" s="223" t="s">
        <v>1709</v>
      </c>
      <c r="D127" s="224" t="s">
        <v>1185</v>
      </c>
      <c r="E127" s="225" t="n">
        <v>8</v>
      </c>
      <c r="F127" s="226"/>
      <c r="G127" s="227" t="n">
        <f aca="false">E127*F127</f>
        <v>0</v>
      </c>
      <c r="H127" s="218"/>
      <c r="I127" s="219" t="s">
        <v>287</v>
      </c>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t="n">
        <v>21</v>
      </c>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row>
    <row r="128" customFormat="false" ht="12.75" hidden="false" customHeight="false" outlineLevel="1" collapsed="false">
      <c r="A128" s="216" t="n">
        <v>113</v>
      </c>
      <c r="B128" s="222" t="s">
        <v>1384</v>
      </c>
      <c r="C128" s="223" t="s">
        <v>1710</v>
      </c>
      <c r="D128" s="224" t="s">
        <v>1185</v>
      </c>
      <c r="E128" s="225" t="n">
        <v>16</v>
      </c>
      <c r="F128" s="226"/>
      <c r="G128" s="227" t="n">
        <f aca="false">E128*F128</f>
        <v>0</v>
      </c>
      <c r="H128" s="218"/>
      <c r="I128" s="219" t="s">
        <v>287</v>
      </c>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t="n">
        <v>21</v>
      </c>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row>
    <row r="129" customFormat="false" ht="12.75" hidden="false" customHeight="false" outlineLevel="1" collapsed="false">
      <c r="A129" s="216" t="n">
        <v>114</v>
      </c>
      <c r="B129" s="222" t="s">
        <v>1711</v>
      </c>
      <c r="C129" s="223" t="s">
        <v>1712</v>
      </c>
      <c r="D129" s="224" t="s">
        <v>1185</v>
      </c>
      <c r="E129" s="225" t="n">
        <v>24</v>
      </c>
      <c r="F129" s="226"/>
      <c r="G129" s="227" t="n">
        <f aca="false">E129*F129</f>
        <v>0</v>
      </c>
      <c r="H129" s="218"/>
      <c r="I129" s="219" t="s">
        <v>287</v>
      </c>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t="n">
        <v>21</v>
      </c>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row>
    <row r="130" customFormat="false" ht="12.75" hidden="false" customHeight="false" outlineLevel="1" collapsed="false">
      <c r="A130" s="216" t="n">
        <v>115</v>
      </c>
      <c r="B130" s="222" t="s">
        <v>1713</v>
      </c>
      <c r="C130" s="223" t="s">
        <v>1674</v>
      </c>
      <c r="D130" s="224" t="s">
        <v>336</v>
      </c>
      <c r="E130" s="225" t="n">
        <v>2</v>
      </c>
      <c r="F130" s="226"/>
      <c r="G130" s="227" t="n">
        <f aca="false">E130*F130</f>
        <v>0</v>
      </c>
      <c r="H130" s="218"/>
      <c r="I130" s="219" t="s">
        <v>287</v>
      </c>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t="n">
        <v>21</v>
      </c>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row>
    <row r="131" customFormat="false" ht="12.75" hidden="false" customHeight="false" outlineLevel="0" collapsed="false">
      <c r="A131" s="208" t="s">
        <v>153</v>
      </c>
      <c r="B131" s="209" t="s">
        <v>1481</v>
      </c>
      <c r="C131" s="210" t="s">
        <v>1714</v>
      </c>
      <c r="D131" s="211"/>
      <c r="E131" s="212"/>
      <c r="F131" s="231" t="n">
        <f aca="false">SUM(G132:G138)</f>
        <v>0</v>
      </c>
      <c r="G131" s="231"/>
      <c r="H131" s="214"/>
      <c r="I131" s="215"/>
    </row>
    <row r="132" customFormat="false" ht="33.75" hidden="false" customHeight="false" outlineLevel="1" collapsed="false">
      <c r="A132" s="216" t="n">
        <v>116</v>
      </c>
      <c r="B132" s="222" t="s">
        <v>1385</v>
      </c>
      <c r="C132" s="223" t="s">
        <v>1715</v>
      </c>
      <c r="D132" s="224" t="s">
        <v>1185</v>
      </c>
      <c r="E132" s="225" t="n">
        <v>2</v>
      </c>
      <c r="F132" s="226"/>
      <c r="G132" s="227" t="n">
        <f aca="false">E132*F132</f>
        <v>0</v>
      </c>
      <c r="H132" s="218"/>
      <c r="I132" s="219" t="s">
        <v>287</v>
      </c>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t="n">
        <v>21</v>
      </c>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row>
    <row r="133" customFormat="false" ht="12.75" hidden="false" customHeight="true" outlineLevel="1" collapsed="false">
      <c r="A133" s="216"/>
      <c r="B133" s="222"/>
      <c r="C133" s="228" t="s">
        <v>1716</v>
      </c>
      <c r="D133" s="228"/>
      <c r="E133" s="228"/>
      <c r="F133" s="228"/>
      <c r="G133" s="228"/>
      <c r="H133" s="218"/>
      <c r="I133" s="219"/>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9" t="str">
        <f aca="false">C133</f>
        <v>okruzích   nouzových   svítidel.   Díky</v>
      </c>
      <c r="BB133" s="221"/>
      <c r="BC133" s="221"/>
      <c r="BD133" s="221"/>
      <c r="BE133" s="221"/>
      <c r="BF133" s="221"/>
      <c r="BG133" s="221"/>
      <c r="BH133" s="221"/>
    </row>
    <row r="134" customFormat="false" ht="22.5" hidden="false" customHeight="true" outlineLevel="1" collapsed="false">
      <c r="A134" s="216"/>
      <c r="B134" s="222"/>
      <c r="C134" s="228" t="s">
        <v>1717</v>
      </c>
      <c r="D134" s="228"/>
      <c r="E134" s="228"/>
      <c r="F134" s="228"/>
      <c r="G134" s="228"/>
      <c r="H134" s="218"/>
      <c r="I134" s="219"/>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9" t="str">
        <f aca="false">C134</f>
        <v>osvědčené  technologii  ILS  lze  každé  jednotlivé  svítidlo  nastavit  do kteréhokoli ze tří režimů: pohotovostní / trvalý / spínaný trvalý režim. Kompaktní rozměry centrály ( 250 x 479 x 129 )mm bez baterií. Provedení:</v>
      </c>
      <c r="BB134" s="221"/>
      <c r="BC134" s="221"/>
      <c r="BD134" s="221"/>
      <c r="BE134" s="221"/>
      <c r="BF134" s="221"/>
      <c r="BG134" s="221"/>
      <c r="BH134" s="221"/>
    </row>
    <row r="135" customFormat="false" ht="12.75" hidden="false" customHeight="true" outlineLevel="1" collapsed="false">
      <c r="A135" s="216"/>
      <c r="B135" s="222"/>
      <c r="C135" s="228" t="s">
        <v>1718</v>
      </c>
      <c r="D135" s="228"/>
      <c r="E135" s="228"/>
      <c r="F135" s="228"/>
      <c r="G135" s="228"/>
      <c r="H135" s="218"/>
      <c r="I135" s="219"/>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9" t="str">
        <f aca="false">C135</f>
        <v>Oceloplechová skříň, tmavá černá RAL 9005. Vstupní napětí: 230 V AC 50 Hz ± 10%,</v>
      </c>
      <c r="BB135" s="221"/>
      <c r="BC135" s="221"/>
      <c r="BD135" s="221"/>
      <c r="BE135" s="221"/>
      <c r="BF135" s="221"/>
      <c r="BG135" s="221"/>
      <c r="BH135" s="221"/>
    </row>
    <row r="136" customFormat="false" ht="22.5" hidden="false" customHeight="true" outlineLevel="1" collapsed="false">
      <c r="A136" s="216"/>
      <c r="B136" s="222"/>
      <c r="C136" s="228" t="s">
        <v>1719</v>
      </c>
      <c r="D136" s="228"/>
      <c r="E136" s="228"/>
      <c r="F136" s="228"/>
      <c r="G136" s="228"/>
      <c r="H136" s="218"/>
      <c r="I136" s="219"/>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9" t="str">
        <f aca="false">C136</f>
        <v>Výstupní napětí: 24 V DC ± 10%, Provoz: až 8 hodin podle typu baterie , Baterie: bezúdržbové uzavřené 24 V / 12 Ah (volitelněl 36 Ah s BS), Životnost baterií: v souladu s EUROBAT 10 let / 20° C, Provozní teplota okolí: 0</v>
      </c>
      <c r="BB136" s="221"/>
      <c r="BC136" s="221"/>
      <c r="BD136" s="221"/>
      <c r="BE136" s="221"/>
      <c r="BF136" s="221"/>
      <c r="BG136" s="221"/>
      <c r="BH136" s="221"/>
    </row>
    <row r="137" customFormat="false" ht="22.5" hidden="false" customHeight="true" outlineLevel="1" collapsed="false">
      <c r="A137" s="216"/>
      <c r="B137" s="222"/>
      <c r="C137" s="228" t="s">
        <v>1720</v>
      </c>
      <c r="D137" s="228"/>
      <c r="E137" s="228"/>
      <c r="F137" s="228"/>
      <c r="G137" s="228"/>
      <c r="H137" s="218"/>
      <c r="I137" s="219"/>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9" t="str">
        <f aca="false">C137</f>
        <v>... 35°C (ideálně 20°C), Max. rel. vlhkost: 85% bez kondenzace, Výstupní okruhy: 6 (max. 20 LED-svítidel na okruh), Max. proud okruhu: 2,5A, Spínací vstupy: 2, Volitelné vstupy: 3, Signalizační kontakty: 3, SU-Flash ® :</v>
      </c>
      <c r="BB137" s="221"/>
      <c r="BC137" s="221"/>
      <c r="BD137" s="221"/>
      <c r="BE137" s="221"/>
      <c r="BF137" s="221"/>
      <c r="BG137" s="221"/>
      <c r="BH137" s="221"/>
    </row>
    <row r="138" customFormat="false" ht="12.75" hidden="false" customHeight="true" outlineLevel="1" collapsed="false">
      <c r="A138" s="216"/>
      <c r="B138" s="222"/>
      <c r="C138" s="228" t="s">
        <v>1721</v>
      </c>
      <c r="D138" s="228"/>
      <c r="E138" s="228"/>
      <c r="F138" s="228"/>
      <c r="G138" s="228"/>
      <c r="H138" s="218"/>
      <c r="I138" s="219"/>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9" t="str">
        <f aca="false">C138</f>
        <v>automatické hledání a adresace svítidel, LAN připojení: Ano, TCP/IP (vč. Web Interface)</v>
      </c>
      <c r="BB138" s="221"/>
      <c r="BC138" s="221"/>
      <c r="BD138" s="221"/>
      <c r="BE138" s="221"/>
      <c r="BF138" s="221"/>
      <c r="BG138" s="221"/>
      <c r="BH138" s="221"/>
    </row>
    <row r="139" customFormat="false" ht="12.75" hidden="false" customHeight="false" outlineLevel="0" collapsed="false">
      <c r="A139" s="208" t="s">
        <v>153</v>
      </c>
      <c r="B139" s="209" t="s">
        <v>1489</v>
      </c>
      <c r="C139" s="210" t="s">
        <v>1722</v>
      </c>
      <c r="D139" s="211"/>
      <c r="E139" s="212"/>
      <c r="F139" s="231" t="n">
        <f aca="false">SUM(G140:G204)</f>
        <v>0</v>
      </c>
      <c r="G139" s="231"/>
      <c r="H139" s="214"/>
      <c r="I139" s="215"/>
    </row>
    <row r="140" customFormat="false" ht="12.75" hidden="false" customHeight="false" outlineLevel="1" collapsed="false">
      <c r="A140" s="216" t="n">
        <v>117</v>
      </c>
      <c r="B140" s="222" t="s">
        <v>1398</v>
      </c>
      <c r="C140" s="223" t="s">
        <v>1723</v>
      </c>
      <c r="D140" s="224" t="s">
        <v>1185</v>
      </c>
      <c r="E140" s="225" t="n">
        <v>3</v>
      </c>
      <c r="F140" s="226"/>
      <c r="G140" s="227" t="n">
        <f aca="false">E140*F140</f>
        <v>0</v>
      </c>
      <c r="H140" s="218"/>
      <c r="I140" s="219" t="s">
        <v>287</v>
      </c>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t="n">
        <v>21</v>
      </c>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row>
    <row r="141" customFormat="false" ht="12.75" hidden="false" customHeight="false" outlineLevel="1" collapsed="false">
      <c r="A141" s="216" t="n">
        <v>118</v>
      </c>
      <c r="B141" s="222" t="s">
        <v>1400</v>
      </c>
      <c r="C141" s="223" t="s">
        <v>1724</v>
      </c>
      <c r="D141" s="224" t="s">
        <v>1185</v>
      </c>
      <c r="E141" s="225" t="n">
        <v>1</v>
      </c>
      <c r="F141" s="226"/>
      <c r="G141" s="227" t="n">
        <f aca="false">E141*F141</f>
        <v>0</v>
      </c>
      <c r="H141" s="218"/>
      <c r="I141" s="219" t="s">
        <v>287</v>
      </c>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t="n">
        <v>21</v>
      </c>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row>
    <row r="142" customFormat="false" ht="12.75" hidden="false" customHeight="false" outlineLevel="1" collapsed="false">
      <c r="A142" s="216" t="n">
        <v>119</v>
      </c>
      <c r="B142" s="222" t="s">
        <v>1725</v>
      </c>
      <c r="C142" s="223" t="s">
        <v>1726</v>
      </c>
      <c r="D142" s="224" t="s">
        <v>1185</v>
      </c>
      <c r="E142" s="225" t="n">
        <v>2</v>
      </c>
      <c r="F142" s="226"/>
      <c r="G142" s="227" t="n">
        <f aca="false">E142*F142</f>
        <v>0</v>
      </c>
      <c r="H142" s="218"/>
      <c r="I142" s="219" t="s">
        <v>287</v>
      </c>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t="n">
        <v>21</v>
      </c>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row>
    <row r="143" customFormat="false" ht="12.75" hidden="false" customHeight="false" outlineLevel="1" collapsed="false">
      <c r="A143" s="216" t="n">
        <v>120</v>
      </c>
      <c r="B143" s="222" t="s">
        <v>1727</v>
      </c>
      <c r="C143" s="223" t="s">
        <v>1728</v>
      </c>
      <c r="D143" s="224" t="s">
        <v>1185</v>
      </c>
      <c r="E143" s="225" t="n">
        <v>1</v>
      </c>
      <c r="F143" s="226"/>
      <c r="G143" s="227" t="n">
        <f aca="false">E143*F143</f>
        <v>0</v>
      </c>
      <c r="H143" s="218"/>
      <c r="I143" s="219" t="s">
        <v>287</v>
      </c>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t="n">
        <v>21</v>
      </c>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row>
    <row r="144" customFormat="false" ht="12.75" hidden="false" customHeight="false" outlineLevel="1" collapsed="false">
      <c r="A144" s="216" t="n">
        <v>121</v>
      </c>
      <c r="B144" s="222" t="s">
        <v>1402</v>
      </c>
      <c r="C144" s="223" t="s">
        <v>1729</v>
      </c>
      <c r="D144" s="224" t="s">
        <v>1185</v>
      </c>
      <c r="E144" s="225" t="n">
        <v>2</v>
      </c>
      <c r="F144" s="226"/>
      <c r="G144" s="227" t="n">
        <f aca="false">E144*F144</f>
        <v>0</v>
      </c>
      <c r="H144" s="218"/>
      <c r="I144" s="219" t="s">
        <v>287</v>
      </c>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t="n">
        <v>21</v>
      </c>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row>
    <row r="145" customFormat="false" ht="12.75" hidden="false" customHeight="false" outlineLevel="1" collapsed="false">
      <c r="A145" s="216" t="n">
        <v>122</v>
      </c>
      <c r="B145" s="222" t="s">
        <v>1404</v>
      </c>
      <c r="C145" s="223" t="s">
        <v>1730</v>
      </c>
      <c r="D145" s="224" t="s">
        <v>1185</v>
      </c>
      <c r="E145" s="225" t="n">
        <v>1</v>
      </c>
      <c r="F145" s="226"/>
      <c r="G145" s="227" t="n">
        <f aca="false">E145*F145</f>
        <v>0</v>
      </c>
      <c r="H145" s="218"/>
      <c r="I145" s="219" t="s">
        <v>287</v>
      </c>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t="n">
        <v>21</v>
      </c>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row>
    <row r="146" customFormat="false" ht="12.75" hidden="false" customHeight="false" outlineLevel="1" collapsed="false">
      <c r="A146" s="216" t="n">
        <v>123</v>
      </c>
      <c r="B146" s="222" t="s">
        <v>1406</v>
      </c>
      <c r="C146" s="223" t="s">
        <v>1731</v>
      </c>
      <c r="D146" s="224" t="s">
        <v>1185</v>
      </c>
      <c r="E146" s="225" t="n">
        <v>2</v>
      </c>
      <c r="F146" s="226"/>
      <c r="G146" s="227" t="n">
        <f aca="false">E146*F146</f>
        <v>0</v>
      </c>
      <c r="H146" s="218"/>
      <c r="I146" s="219" t="s">
        <v>287</v>
      </c>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t="n">
        <v>21</v>
      </c>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row>
    <row r="147" customFormat="false" ht="12.75" hidden="false" customHeight="false" outlineLevel="1" collapsed="false">
      <c r="A147" s="216" t="n">
        <v>124</v>
      </c>
      <c r="B147" s="222" t="s">
        <v>1732</v>
      </c>
      <c r="C147" s="223" t="s">
        <v>1733</v>
      </c>
      <c r="D147" s="224" t="s">
        <v>1185</v>
      </c>
      <c r="E147" s="225" t="n">
        <v>260</v>
      </c>
      <c r="F147" s="226"/>
      <c r="G147" s="227" t="n">
        <f aca="false">E147*F147</f>
        <v>0</v>
      </c>
      <c r="H147" s="218"/>
      <c r="I147" s="219" t="s">
        <v>287</v>
      </c>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t="n">
        <v>21</v>
      </c>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row>
    <row r="148" customFormat="false" ht="12.75" hidden="false" customHeight="false" outlineLevel="1" collapsed="false">
      <c r="A148" s="216" t="n">
        <v>125</v>
      </c>
      <c r="B148" s="222" t="s">
        <v>1411</v>
      </c>
      <c r="C148" s="223" t="s">
        <v>1734</v>
      </c>
      <c r="D148" s="224" t="s">
        <v>1185</v>
      </c>
      <c r="E148" s="225" t="n">
        <v>250</v>
      </c>
      <c r="F148" s="226"/>
      <c r="G148" s="227" t="n">
        <f aca="false">E148*F148</f>
        <v>0</v>
      </c>
      <c r="H148" s="218"/>
      <c r="I148" s="219" t="s">
        <v>287</v>
      </c>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t="n">
        <v>21</v>
      </c>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row>
    <row r="149" customFormat="false" ht="12.75" hidden="false" customHeight="false" outlineLevel="1" collapsed="false">
      <c r="A149" s="216" t="n">
        <v>126</v>
      </c>
      <c r="B149" s="222" t="s">
        <v>1413</v>
      </c>
      <c r="C149" s="223" t="s">
        <v>1735</v>
      </c>
      <c r="D149" s="224" t="s">
        <v>1185</v>
      </c>
      <c r="E149" s="225" t="n">
        <v>20</v>
      </c>
      <c r="F149" s="226"/>
      <c r="G149" s="227" t="n">
        <f aca="false">E149*F149</f>
        <v>0</v>
      </c>
      <c r="H149" s="218"/>
      <c r="I149" s="219" t="s">
        <v>287</v>
      </c>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t="n">
        <v>21</v>
      </c>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row>
    <row r="150" customFormat="false" ht="12.75" hidden="false" customHeight="false" outlineLevel="1" collapsed="false">
      <c r="A150" s="216" t="n">
        <v>127</v>
      </c>
      <c r="B150" s="222" t="s">
        <v>1414</v>
      </c>
      <c r="C150" s="223" t="s">
        <v>1736</v>
      </c>
      <c r="D150" s="224" t="s">
        <v>1185</v>
      </c>
      <c r="E150" s="225" t="n">
        <v>12</v>
      </c>
      <c r="F150" s="226"/>
      <c r="G150" s="227" t="n">
        <f aca="false">E150*F150</f>
        <v>0</v>
      </c>
      <c r="H150" s="218"/>
      <c r="I150" s="219" t="s">
        <v>287</v>
      </c>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t="n">
        <v>21</v>
      </c>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row>
    <row r="151" customFormat="false" ht="12.75" hidden="false" customHeight="false" outlineLevel="1" collapsed="false">
      <c r="A151" s="216" t="n">
        <v>128</v>
      </c>
      <c r="B151" s="222" t="s">
        <v>1416</v>
      </c>
      <c r="C151" s="223" t="s">
        <v>1737</v>
      </c>
      <c r="D151" s="224" t="s">
        <v>1185</v>
      </c>
      <c r="E151" s="225" t="n">
        <v>2</v>
      </c>
      <c r="F151" s="226"/>
      <c r="G151" s="227" t="n">
        <f aca="false">E151*F151</f>
        <v>0</v>
      </c>
      <c r="H151" s="218"/>
      <c r="I151" s="219" t="s">
        <v>287</v>
      </c>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t="n">
        <v>21</v>
      </c>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row>
    <row r="152" customFormat="false" ht="12.75" hidden="false" customHeight="false" outlineLevel="1" collapsed="false">
      <c r="A152" s="216" t="n">
        <v>129</v>
      </c>
      <c r="B152" s="222" t="s">
        <v>1738</v>
      </c>
      <c r="C152" s="223" t="s">
        <v>1739</v>
      </c>
      <c r="D152" s="224" t="s">
        <v>1185</v>
      </c>
      <c r="E152" s="225" t="n">
        <v>40</v>
      </c>
      <c r="F152" s="226"/>
      <c r="G152" s="227" t="n">
        <f aca="false">E152*F152</f>
        <v>0</v>
      </c>
      <c r="H152" s="218"/>
      <c r="I152" s="219" t="s">
        <v>287</v>
      </c>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t="n">
        <v>21</v>
      </c>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row>
    <row r="153" customFormat="false" ht="12.75" hidden="false" customHeight="false" outlineLevel="1" collapsed="false">
      <c r="A153" s="216" t="n">
        <v>130</v>
      </c>
      <c r="B153" s="222" t="s">
        <v>1740</v>
      </c>
      <c r="C153" s="223" t="s">
        <v>1741</v>
      </c>
      <c r="D153" s="224" t="s">
        <v>1185</v>
      </c>
      <c r="E153" s="225" t="n">
        <v>56</v>
      </c>
      <c r="F153" s="226"/>
      <c r="G153" s="227" t="n">
        <f aca="false">E153*F153</f>
        <v>0</v>
      </c>
      <c r="H153" s="218"/>
      <c r="I153" s="219" t="s">
        <v>287</v>
      </c>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t="n">
        <v>21</v>
      </c>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row>
    <row r="154" customFormat="false" ht="12.75" hidden="false" customHeight="false" outlineLevel="1" collapsed="false">
      <c r="A154" s="216" t="n">
        <v>131</v>
      </c>
      <c r="B154" s="222" t="s">
        <v>1742</v>
      </c>
      <c r="C154" s="223" t="s">
        <v>1743</v>
      </c>
      <c r="D154" s="224" t="s">
        <v>1185</v>
      </c>
      <c r="E154" s="225" t="n">
        <v>81</v>
      </c>
      <c r="F154" s="226"/>
      <c r="G154" s="227" t="n">
        <f aca="false">E154*F154</f>
        <v>0</v>
      </c>
      <c r="H154" s="218"/>
      <c r="I154" s="219" t="s">
        <v>287</v>
      </c>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t="n">
        <v>21</v>
      </c>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row>
    <row r="155" customFormat="false" ht="12.75" hidden="false" customHeight="false" outlineLevel="1" collapsed="false">
      <c r="A155" s="216" t="n">
        <v>132</v>
      </c>
      <c r="B155" s="222" t="s">
        <v>1422</v>
      </c>
      <c r="C155" s="223" t="s">
        <v>1744</v>
      </c>
      <c r="D155" s="224" t="s">
        <v>1185</v>
      </c>
      <c r="E155" s="225" t="n">
        <v>15</v>
      </c>
      <c r="F155" s="226"/>
      <c r="G155" s="227" t="n">
        <f aca="false">E155*F155</f>
        <v>0</v>
      </c>
      <c r="H155" s="218"/>
      <c r="I155" s="219" t="s">
        <v>287</v>
      </c>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t="n">
        <v>21</v>
      </c>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row>
    <row r="156" customFormat="false" ht="12.75" hidden="false" customHeight="false" outlineLevel="1" collapsed="false">
      <c r="A156" s="216" t="n">
        <v>133</v>
      </c>
      <c r="B156" s="222" t="s">
        <v>1424</v>
      </c>
      <c r="C156" s="223" t="s">
        <v>1745</v>
      </c>
      <c r="D156" s="224" t="s">
        <v>1185</v>
      </c>
      <c r="E156" s="225" t="n">
        <v>120</v>
      </c>
      <c r="F156" s="226"/>
      <c r="G156" s="227" t="n">
        <f aca="false">E156*F156</f>
        <v>0</v>
      </c>
      <c r="H156" s="218"/>
      <c r="I156" s="219" t="s">
        <v>287</v>
      </c>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t="n">
        <v>21</v>
      </c>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row>
    <row r="157" customFormat="false" ht="12.75" hidden="false" customHeight="false" outlineLevel="1" collapsed="false">
      <c r="A157" s="216" t="n">
        <v>134</v>
      </c>
      <c r="B157" s="222" t="s">
        <v>1746</v>
      </c>
      <c r="C157" s="223" t="s">
        <v>1747</v>
      </c>
      <c r="D157" s="224" t="s">
        <v>1185</v>
      </c>
      <c r="E157" s="225" t="n">
        <v>15</v>
      </c>
      <c r="F157" s="226"/>
      <c r="G157" s="227" t="n">
        <f aca="false">E157*F157</f>
        <v>0</v>
      </c>
      <c r="H157" s="218"/>
      <c r="I157" s="219" t="s">
        <v>287</v>
      </c>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t="n">
        <v>21</v>
      </c>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row>
    <row r="158" customFormat="false" ht="12.75" hidden="false" customHeight="false" outlineLevel="1" collapsed="false">
      <c r="A158" s="216" t="n">
        <v>135</v>
      </c>
      <c r="B158" s="222" t="s">
        <v>1748</v>
      </c>
      <c r="C158" s="223" t="s">
        <v>1749</v>
      </c>
      <c r="D158" s="224" t="s">
        <v>1185</v>
      </c>
      <c r="E158" s="225" t="n">
        <v>10</v>
      </c>
      <c r="F158" s="226"/>
      <c r="G158" s="227" t="n">
        <f aca="false">E158*F158</f>
        <v>0</v>
      </c>
      <c r="H158" s="218"/>
      <c r="I158" s="219" t="s">
        <v>287</v>
      </c>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t="n">
        <v>21</v>
      </c>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row>
    <row r="159" customFormat="false" ht="12.75" hidden="false" customHeight="false" outlineLevel="1" collapsed="false">
      <c r="A159" s="216" t="n">
        <v>136</v>
      </c>
      <c r="B159" s="222" t="s">
        <v>1429</v>
      </c>
      <c r="C159" s="223" t="s">
        <v>1750</v>
      </c>
      <c r="D159" s="224" t="s">
        <v>398</v>
      </c>
      <c r="E159" s="225" t="n">
        <v>76</v>
      </c>
      <c r="F159" s="226"/>
      <c r="G159" s="227" t="n">
        <f aca="false">E159*F159</f>
        <v>0</v>
      </c>
      <c r="H159" s="218"/>
      <c r="I159" s="219" t="s">
        <v>287</v>
      </c>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t="n">
        <v>21</v>
      </c>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row>
    <row r="160" customFormat="false" ht="12.75" hidden="false" customHeight="false" outlineLevel="1" collapsed="false">
      <c r="A160" s="216" t="n">
        <v>137</v>
      </c>
      <c r="B160" s="222" t="s">
        <v>1751</v>
      </c>
      <c r="C160" s="223" t="s">
        <v>1752</v>
      </c>
      <c r="D160" s="224" t="s">
        <v>398</v>
      </c>
      <c r="E160" s="225" t="n">
        <v>40</v>
      </c>
      <c r="F160" s="226"/>
      <c r="G160" s="227" t="n">
        <f aca="false">E160*F160</f>
        <v>0</v>
      </c>
      <c r="H160" s="218"/>
      <c r="I160" s="219" t="s">
        <v>287</v>
      </c>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t="n">
        <v>21</v>
      </c>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row>
    <row r="161" customFormat="false" ht="12.75" hidden="false" customHeight="false" outlineLevel="1" collapsed="false">
      <c r="A161" s="216" t="n">
        <v>138</v>
      </c>
      <c r="B161" s="222" t="s">
        <v>1753</v>
      </c>
      <c r="C161" s="223" t="s">
        <v>1754</v>
      </c>
      <c r="D161" s="224" t="s">
        <v>398</v>
      </c>
      <c r="E161" s="225" t="n">
        <v>45</v>
      </c>
      <c r="F161" s="226"/>
      <c r="G161" s="227" t="n">
        <f aca="false">E161*F161</f>
        <v>0</v>
      </c>
      <c r="H161" s="218"/>
      <c r="I161" s="219" t="s">
        <v>287</v>
      </c>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t="n">
        <v>21</v>
      </c>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row>
    <row r="162" customFormat="false" ht="12.75" hidden="false" customHeight="false" outlineLevel="1" collapsed="false">
      <c r="A162" s="216" t="n">
        <v>139</v>
      </c>
      <c r="B162" s="222" t="s">
        <v>1755</v>
      </c>
      <c r="C162" s="223" t="s">
        <v>1754</v>
      </c>
      <c r="D162" s="224" t="s">
        <v>398</v>
      </c>
      <c r="E162" s="225" t="n">
        <v>30</v>
      </c>
      <c r="F162" s="226"/>
      <c r="G162" s="227" t="n">
        <f aca="false">E162*F162</f>
        <v>0</v>
      </c>
      <c r="H162" s="218"/>
      <c r="I162" s="219" t="s">
        <v>287</v>
      </c>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t="n">
        <v>21</v>
      </c>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row>
    <row r="163" customFormat="false" ht="12.75" hidden="false" customHeight="false" outlineLevel="1" collapsed="false">
      <c r="A163" s="216" t="n">
        <v>140</v>
      </c>
      <c r="B163" s="222" t="s">
        <v>1756</v>
      </c>
      <c r="C163" s="223" t="s">
        <v>1757</v>
      </c>
      <c r="D163" s="224" t="s">
        <v>398</v>
      </c>
      <c r="E163" s="225" t="n">
        <v>40</v>
      </c>
      <c r="F163" s="226"/>
      <c r="G163" s="227" t="n">
        <f aca="false">E163*F163</f>
        <v>0</v>
      </c>
      <c r="H163" s="218"/>
      <c r="I163" s="219" t="s">
        <v>287</v>
      </c>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t="n">
        <v>21</v>
      </c>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row>
    <row r="164" customFormat="false" ht="12.75" hidden="false" customHeight="false" outlineLevel="1" collapsed="false">
      <c r="A164" s="216" t="n">
        <v>141</v>
      </c>
      <c r="B164" s="222" t="s">
        <v>1758</v>
      </c>
      <c r="C164" s="223" t="s">
        <v>1759</v>
      </c>
      <c r="D164" s="224" t="s">
        <v>398</v>
      </c>
      <c r="E164" s="225" t="n">
        <v>90</v>
      </c>
      <c r="F164" s="226"/>
      <c r="G164" s="227" t="n">
        <f aca="false">E164*F164</f>
        <v>0</v>
      </c>
      <c r="H164" s="218"/>
      <c r="I164" s="219" t="s">
        <v>287</v>
      </c>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t="n">
        <v>21</v>
      </c>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row>
    <row r="165" customFormat="false" ht="12.75" hidden="false" customHeight="false" outlineLevel="1" collapsed="false">
      <c r="A165" s="216" t="n">
        <v>142</v>
      </c>
      <c r="B165" s="222" t="s">
        <v>1760</v>
      </c>
      <c r="C165" s="223" t="s">
        <v>1761</v>
      </c>
      <c r="D165" s="224" t="s">
        <v>398</v>
      </c>
      <c r="E165" s="225" t="n">
        <v>25</v>
      </c>
      <c r="F165" s="226"/>
      <c r="G165" s="227" t="n">
        <f aca="false">E165*F165</f>
        <v>0</v>
      </c>
      <c r="H165" s="218"/>
      <c r="I165" s="219" t="s">
        <v>287</v>
      </c>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t="n">
        <v>21</v>
      </c>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row>
    <row r="166" customFormat="false" ht="22.5" hidden="false" customHeight="false" outlineLevel="1" collapsed="false">
      <c r="A166" s="216" t="n">
        <v>143</v>
      </c>
      <c r="B166" s="222" t="s">
        <v>1762</v>
      </c>
      <c r="C166" s="223" t="s">
        <v>1763</v>
      </c>
      <c r="D166" s="224" t="s">
        <v>336</v>
      </c>
      <c r="E166" s="225" t="n">
        <v>1</v>
      </c>
      <c r="F166" s="226"/>
      <c r="G166" s="227" t="n">
        <f aca="false">E166*F166</f>
        <v>0</v>
      </c>
      <c r="H166" s="218"/>
      <c r="I166" s="219" t="s">
        <v>287</v>
      </c>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t="n">
        <v>21</v>
      </c>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row>
    <row r="167" customFormat="false" ht="12.75" hidden="false" customHeight="false" outlineLevel="1" collapsed="false">
      <c r="A167" s="216" t="n">
        <v>144</v>
      </c>
      <c r="B167" s="222" t="s">
        <v>1764</v>
      </c>
      <c r="C167" s="223" t="s">
        <v>1765</v>
      </c>
      <c r="D167" s="224" t="s">
        <v>398</v>
      </c>
      <c r="E167" s="225" t="n">
        <v>40</v>
      </c>
      <c r="F167" s="226"/>
      <c r="G167" s="227" t="n">
        <f aca="false">E167*F167</f>
        <v>0</v>
      </c>
      <c r="H167" s="218"/>
      <c r="I167" s="219" t="s">
        <v>287</v>
      </c>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t="n">
        <v>21</v>
      </c>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row>
    <row r="168" customFormat="false" ht="12.75" hidden="false" customHeight="false" outlineLevel="1" collapsed="false">
      <c r="A168" s="216" t="n">
        <v>145</v>
      </c>
      <c r="B168" s="222" t="s">
        <v>1766</v>
      </c>
      <c r="C168" s="223" t="s">
        <v>1767</v>
      </c>
      <c r="D168" s="224" t="s">
        <v>398</v>
      </c>
      <c r="E168" s="225" t="n">
        <v>90</v>
      </c>
      <c r="F168" s="226"/>
      <c r="G168" s="227" t="n">
        <f aca="false">E168*F168</f>
        <v>0</v>
      </c>
      <c r="H168" s="218"/>
      <c r="I168" s="219" t="s">
        <v>287</v>
      </c>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t="n">
        <v>21</v>
      </c>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row>
    <row r="169" customFormat="false" ht="12.75" hidden="false" customHeight="false" outlineLevel="1" collapsed="false">
      <c r="A169" s="216" t="n">
        <v>146</v>
      </c>
      <c r="B169" s="222" t="s">
        <v>1768</v>
      </c>
      <c r="C169" s="223" t="s">
        <v>1769</v>
      </c>
      <c r="D169" s="224" t="s">
        <v>398</v>
      </c>
      <c r="E169" s="225" t="n">
        <v>25</v>
      </c>
      <c r="F169" s="226"/>
      <c r="G169" s="227" t="n">
        <f aca="false">E169*F169</f>
        <v>0</v>
      </c>
      <c r="H169" s="218"/>
      <c r="I169" s="219" t="s">
        <v>287</v>
      </c>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t="n">
        <v>21</v>
      </c>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row>
    <row r="170" customFormat="false" ht="12.75" hidden="false" customHeight="false" outlineLevel="1" collapsed="false">
      <c r="A170" s="216" t="n">
        <v>147</v>
      </c>
      <c r="B170" s="222" t="s">
        <v>1453</v>
      </c>
      <c r="C170" s="223" t="s">
        <v>1770</v>
      </c>
      <c r="D170" s="224" t="s">
        <v>1185</v>
      </c>
      <c r="E170" s="225" t="n">
        <v>240</v>
      </c>
      <c r="F170" s="226"/>
      <c r="G170" s="227" t="n">
        <f aca="false">E170*F170</f>
        <v>0</v>
      </c>
      <c r="H170" s="218"/>
      <c r="I170" s="219" t="s">
        <v>287</v>
      </c>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t="n">
        <v>21</v>
      </c>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row>
    <row r="171" customFormat="false" ht="12.75" hidden="false" customHeight="false" outlineLevel="1" collapsed="false">
      <c r="A171" s="216" t="n">
        <v>148</v>
      </c>
      <c r="B171" s="222" t="s">
        <v>1771</v>
      </c>
      <c r="C171" s="223" t="s">
        <v>1772</v>
      </c>
      <c r="D171" s="224" t="s">
        <v>1185</v>
      </c>
      <c r="E171" s="225" t="n">
        <v>390</v>
      </c>
      <c r="F171" s="226"/>
      <c r="G171" s="227" t="n">
        <f aca="false">E171*F171</f>
        <v>0</v>
      </c>
      <c r="H171" s="218"/>
      <c r="I171" s="219" t="s">
        <v>287</v>
      </c>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t="n">
        <v>21</v>
      </c>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row>
    <row r="172" customFormat="false" ht="12.75" hidden="false" customHeight="false" outlineLevel="1" collapsed="false">
      <c r="A172" s="216" t="n">
        <v>149</v>
      </c>
      <c r="B172" s="222" t="s">
        <v>1773</v>
      </c>
      <c r="C172" s="223" t="s">
        <v>1774</v>
      </c>
      <c r="D172" s="224" t="s">
        <v>336</v>
      </c>
      <c r="E172" s="225" t="n">
        <v>1</v>
      </c>
      <c r="F172" s="226"/>
      <c r="G172" s="227" t="n">
        <f aca="false">E172*F172</f>
        <v>0</v>
      </c>
      <c r="H172" s="218"/>
      <c r="I172" s="219" t="s">
        <v>287</v>
      </c>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t="n">
        <v>21</v>
      </c>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row>
    <row r="173" customFormat="false" ht="22.5" hidden="false" customHeight="false" outlineLevel="1" collapsed="false">
      <c r="A173" s="216" t="n">
        <v>150</v>
      </c>
      <c r="B173" s="222" t="s">
        <v>1461</v>
      </c>
      <c r="C173" s="223" t="s">
        <v>1775</v>
      </c>
      <c r="D173" s="224" t="s">
        <v>1185</v>
      </c>
      <c r="E173" s="225" t="n">
        <v>3</v>
      </c>
      <c r="F173" s="226"/>
      <c r="G173" s="227" t="n">
        <f aca="false">E173*F173</f>
        <v>0</v>
      </c>
      <c r="H173" s="218"/>
      <c r="I173" s="219" t="s">
        <v>287</v>
      </c>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t="n">
        <v>21</v>
      </c>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row>
    <row r="174" customFormat="false" ht="12.75" hidden="false" customHeight="false" outlineLevel="1" collapsed="false">
      <c r="A174" s="216" t="n">
        <v>151</v>
      </c>
      <c r="B174" s="222" t="s">
        <v>1463</v>
      </c>
      <c r="C174" s="223" t="s">
        <v>1776</v>
      </c>
      <c r="D174" s="224" t="s">
        <v>1185</v>
      </c>
      <c r="E174" s="225" t="n">
        <v>3</v>
      </c>
      <c r="F174" s="226"/>
      <c r="G174" s="227" t="n">
        <f aca="false">E174*F174</f>
        <v>0</v>
      </c>
      <c r="H174" s="218"/>
      <c r="I174" s="219" t="s">
        <v>287</v>
      </c>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t="n">
        <v>21</v>
      </c>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row>
    <row r="175" customFormat="false" ht="22.5" hidden="false" customHeight="false" outlineLevel="1" collapsed="false">
      <c r="A175" s="216" t="n">
        <v>152</v>
      </c>
      <c r="B175" s="222" t="s">
        <v>1465</v>
      </c>
      <c r="C175" s="223" t="s">
        <v>1777</v>
      </c>
      <c r="D175" s="224" t="s">
        <v>398</v>
      </c>
      <c r="E175" s="225" t="n">
        <v>70</v>
      </c>
      <c r="F175" s="226"/>
      <c r="G175" s="227" t="n">
        <f aca="false">E175*F175</f>
        <v>0</v>
      </c>
      <c r="H175" s="218"/>
      <c r="I175" s="219" t="s">
        <v>287</v>
      </c>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t="n">
        <v>21</v>
      </c>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row>
    <row r="176" customFormat="false" ht="22.5" hidden="false" customHeight="false" outlineLevel="1" collapsed="false">
      <c r="A176" s="216" t="n">
        <v>153</v>
      </c>
      <c r="B176" s="222" t="s">
        <v>1467</v>
      </c>
      <c r="C176" s="223" t="s">
        <v>1778</v>
      </c>
      <c r="D176" s="224" t="s">
        <v>398</v>
      </c>
      <c r="E176" s="225" t="n">
        <v>1370</v>
      </c>
      <c r="F176" s="226"/>
      <c r="G176" s="227" t="n">
        <f aca="false">E176*F176</f>
        <v>0</v>
      </c>
      <c r="H176" s="218"/>
      <c r="I176" s="219" t="s">
        <v>287</v>
      </c>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t="n">
        <v>21</v>
      </c>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row>
    <row r="177" customFormat="false" ht="22.5" hidden="false" customHeight="false" outlineLevel="1" collapsed="false">
      <c r="A177" s="216" t="n">
        <v>154</v>
      </c>
      <c r="B177" s="222" t="s">
        <v>1469</v>
      </c>
      <c r="C177" s="223" t="s">
        <v>1779</v>
      </c>
      <c r="D177" s="224" t="s">
        <v>398</v>
      </c>
      <c r="E177" s="225" t="n">
        <v>1895</v>
      </c>
      <c r="F177" s="226"/>
      <c r="G177" s="227" t="n">
        <f aca="false">E177*F177</f>
        <v>0</v>
      </c>
      <c r="H177" s="218"/>
      <c r="I177" s="219" t="s">
        <v>287</v>
      </c>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t="n">
        <v>21</v>
      </c>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row>
    <row r="178" customFormat="false" ht="22.5" hidden="false" customHeight="false" outlineLevel="1" collapsed="false">
      <c r="A178" s="216" t="n">
        <v>155</v>
      </c>
      <c r="B178" s="222" t="s">
        <v>1780</v>
      </c>
      <c r="C178" s="223" t="s">
        <v>1781</v>
      </c>
      <c r="D178" s="224" t="s">
        <v>398</v>
      </c>
      <c r="E178" s="225" t="n">
        <v>825</v>
      </c>
      <c r="F178" s="226"/>
      <c r="G178" s="227" t="n">
        <f aca="false">E178*F178</f>
        <v>0</v>
      </c>
      <c r="H178" s="218"/>
      <c r="I178" s="219" t="s">
        <v>287</v>
      </c>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t="n">
        <v>21</v>
      </c>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row>
    <row r="179" customFormat="false" ht="22.5" hidden="false" customHeight="false" outlineLevel="1" collapsed="false">
      <c r="A179" s="216" t="n">
        <v>156</v>
      </c>
      <c r="B179" s="222" t="s">
        <v>1782</v>
      </c>
      <c r="C179" s="223" t="s">
        <v>1783</v>
      </c>
      <c r="D179" s="224" t="s">
        <v>398</v>
      </c>
      <c r="E179" s="225" t="n">
        <v>15</v>
      </c>
      <c r="F179" s="226"/>
      <c r="G179" s="227" t="n">
        <f aca="false">E179*F179</f>
        <v>0</v>
      </c>
      <c r="H179" s="218"/>
      <c r="I179" s="219" t="s">
        <v>287</v>
      </c>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t="n">
        <v>21</v>
      </c>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row>
    <row r="180" customFormat="false" ht="22.5" hidden="false" customHeight="false" outlineLevel="1" collapsed="false">
      <c r="A180" s="216" t="n">
        <v>157</v>
      </c>
      <c r="B180" s="222" t="s">
        <v>1784</v>
      </c>
      <c r="C180" s="223" t="s">
        <v>1785</v>
      </c>
      <c r="D180" s="224" t="s">
        <v>398</v>
      </c>
      <c r="E180" s="225" t="n">
        <v>70</v>
      </c>
      <c r="F180" s="226"/>
      <c r="G180" s="227" t="n">
        <f aca="false">E180*F180</f>
        <v>0</v>
      </c>
      <c r="H180" s="218"/>
      <c r="I180" s="219" t="s">
        <v>287</v>
      </c>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t="n">
        <v>21</v>
      </c>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row>
    <row r="181" customFormat="false" ht="22.5" hidden="false" customHeight="false" outlineLevel="1" collapsed="false">
      <c r="A181" s="216" t="n">
        <v>158</v>
      </c>
      <c r="B181" s="222" t="s">
        <v>1786</v>
      </c>
      <c r="C181" s="223" t="s">
        <v>1787</v>
      </c>
      <c r="D181" s="224" t="s">
        <v>398</v>
      </c>
      <c r="E181" s="225" t="n">
        <v>35</v>
      </c>
      <c r="F181" s="226"/>
      <c r="G181" s="227" t="n">
        <f aca="false">E181*F181</f>
        <v>0</v>
      </c>
      <c r="H181" s="218"/>
      <c r="I181" s="219" t="s">
        <v>287</v>
      </c>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t="n">
        <v>21</v>
      </c>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row>
    <row r="182" customFormat="false" ht="22.5" hidden="false" customHeight="false" outlineLevel="1" collapsed="false">
      <c r="A182" s="216" t="n">
        <v>159</v>
      </c>
      <c r="B182" s="222" t="s">
        <v>1788</v>
      </c>
      <c r="C182" s="223" t="s">
        <v>1789</v>
      </c>
      <c r="D182" s="224" t="s">
        <v>398</v>
      </c>
      <c r="E182" s="225" t="n">
        <v>75</v>
      </c>
      <c r="F182" s="226"/>
      <c r="G182" s="227" t="n">
        <f aca="false">E182*F182</f>
        <v>0</v>
      </c>
      <c r="H182" s="218"/>
      <c r="I182" s="219" t="s">
        <v>287</v>
      </c>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t="n">
        <v>21</v>
      </c>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row>
    <row r="183" customFormat="false" ht="22.5" hidden="false" customHeight="false" outlineLevel="1" collapsed="false">
      <c r="A183" s="216" t="n">
        <v>160</v>
      </c>
      <c r="B183" s="222" t="s">
        <v>1483</v>
      </c>
      <c r="C183" s="223" t="s">
        <v>1790</v>
      </c>
      <c r="D183" s="224" t="s">
        <v>398</v>
      </c>
      <c r="E183" s="225" t="n">
        <v>210</v>
      </c>
      <c r="F183" s="226"/>
      <c r="G183" s="227" t="n">
        <f aca="false">E183*F183</f>
        <v>0</v>
      </c>
      <c r="H183" s="218"/>
      <c r="I183" s="219" t="s">
        <v>287</v>
      </c>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t="n">
        <v>21</v>
      </c>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row>
    <row r="184" customFormat="false" ht="22.5" hidden="false" customHeight="false" outlineLevel="1" collapsed="false">
      <c r="A184" s="216" t="n">
        <v>161</v>
      </c>
      <c r="B184" s="222" t="s">
        <v>1791</v>
      </c>
      <c r="C184" s="223" t="s">
        <v>1792</v>
      </c>
      <c r="D184" s="224" t="s">
        <v>398</v>
      </c>
      <c r="E184" s="225" t="n">
        <v>90</v>
      </c>
      <c r="F184" s="226"/>
      <c r="G184" s="227" t="n">
        <f aca="false">E184*F184</f>
        <v>0</v>
      </c>
      <c r="H184" s="218"/>
      <c r="I184" s="219" t="s">
        <v>287</v>
      </c>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t="n">
        <v>21</v>
      </c>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row>
    <row r="185" customFormat="false" ht="22.5" hidden="false" customHeight="false" outlineLevel="1" collapsed="false">
      <c r="A185" s="216" t="n">
        <v>162</v>
      </c>
      <c r="B185" s="222" t="s">
        <v>1793</v>
      </c>
      <c r="C185" s="223" t="s">
        <v>1794</v>
      </c>
      <c r="D185" s="224" t="s">
        <v>398</v>
      </c>
      <c r="E185" s="225" t="n">
        <v>2900</v>
      </c>
      <c r="F185" s="226"/>
      <c r="G185" s="227" t="n">
        <f aca="false">E185*F185</f>
        <v>0</v>
      </c>
      <c r="H185" s="218"/>
      <c r="I185" s="219" t="s">
        <v>287</v>
      </c>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t="n">
        <v>21</v>
      </c>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row>
    <row r="186" customFormat="false" ht="22.5" hidden="false" customHeight="false" outlineLevel="1" collapsed="false">
      <c r="A186" s="216" t="n">
        <v>163</v>
      </c>
      <c r="B186" s="222" t="s">
        <v>1491</v>
      </c>
      <c r="C186" s="223" t="s">
        <v>1795</v>
      </c>
      <c r="D186" s="224" t="s">
        <v>398</v>
      </c>
      <c r="E186" s="225" t="n">
        <v>80</v>
      </c>
      <c r="F186" s="226"/>
      <c r="G186" s="227" t="n">
        <f aca="false">E186*F186</f>
        <v>0</v>
      </c>
      <c r="H186" s="218"/>
      <c r="I186" s="219" t="s">
        <v>287</v>
      </c>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t="n">
        <v>21</v>
      </c>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row>
    <row r="187" customFormat="false" ht="22.5" hidden="false" customHeight="false" outlineLevel="1" collapsed="false">
      <c r="A187" s="216" t="n">
        <v>164</v>
      </c>
      <c r="B187" s="222" t="s">
        <v>1493</v>
      </c>
      <c r="C187" s="223" t="s">
        <v>1796</v>
      </c>
      <c r="D187" s="224" t="s">
        <v>398</v>
      </c>
      <c r="E187" s="225" t="n">
        <v>200</v>
      </c>
      <c r="F187" s="226"/>
      <c r="G187" s="227" t="n">
        <f aca="false">E187*F187</f>
        <v>0</v>
      </c>
      <c r="H187" s="218"/>
      <c r="I187" s="219" t="s">
        <v>287</v>
      </c>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t="n">
        <v>21</v>
      </c>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row>
    <row r="188" customFormat="false" ht="12.75" hidden="false" customHeight="false" outlineLevel="1" collapsed="false">
      <c r="A188" s="216" t="n">
        <v>165</v>
      </c>
      <c r="B188" s="222" t="s">
        <v>1495</v>
      </c>
      <c r="C188" s="223" t="s">
        <v>1797</v>
      </c>
      <c r="D188" s="224" t="s">
        <v>398</v>
      </c>
      <c r="E188" s="225" t="n">
        <v>20</v>
      </c>
      <c r="F188" s="226"/>
      <c r="G188" s="227" t="n">
        <f aca="false">E188*F188</f>
        <v>0</v>
      </c>
      <c r="H188" s="218"/>
      <c r="I188" s="219" t="s">
        <v>287</v>
      </c>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t="n">
        <v>21</v>
      </c>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row>
    <row r="189" customFormat="false" ht="12.75" hidden="false" customHeight="false" outlineLevel="1" collapsed="false">
      <c r="A189" s="216" t="n">
        <v>166</v>
      </c>
      <c r="B189" s="222" t="s">
        <v>1497</v>
      </c>
      <c r="C189" s="223" t="s">
        <v>1798</v>
      </c>
      <c r="D189" s="224" t="s">
        <v>398</v>
      </c>
      <c r="E189" s="225" t="n">
        <v>60</v>
      </c>
      <c r="F189" s="226"/>
      <c r="G189" s="227" t="n">
        <f aca="false">E189*F189</f>
        <v>0</v>
      </c>
      <c r="H189" s="218"/>
      <c r="I189" s="219" t="s">
        <v>287</v>
      </c>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t="n">
        <v>21</v>
      </c>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row>
    <row r="190" customFormat="false" ht="12.75" hidden="false" customHeight="false" outlineLevel="1" collapsed="false">
      <c r="A190" s="216" t="n">
        <v>167</v>
      </c>
      <c r="B190" s="222" t="s">
        <v>1499</v>
      </c>
      <c r="C190" s="223" t="s">
        <v>1799</v>
      </c>
      <c r="D190" s="224" t="s">
        <v>398</v>
      </c>
      <c r="E190" s="225" t="n">
        <v>60</v>
      </c>
      <c r="F190" s="226"/>
      <c r="G190" s="227" t="n">
        <f aca="false">E190*F190</f>
        <v>0</v>
      </c>
      <c r="H190" s="218"/>
      <c r="I190" s="219" t="s">
        <v>287</v>
      </c>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t="n">
        <v>21</v>
      </c>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row>
    <row r="191" customFormat="false" ht="12.75" hidden="false" customHeight="false" outlineLevel="1" collapsed="false">
      <c r="A191" s="216" t="n">
        <v>168</v>
      </c>
      <c r="B191" s="222" t="s">
        <v>1501</v>
      </c>
      <c r="C191" s="223" t="s">
        <v>1800</v>
      </c>
      <c r="D191" s="224" t="s">
        <v>398</v>
      </c>
      <c r="E191" s="225" t="n">
        <v>240</v>
      </c>
      <c r="F191" s="226"/>
      <c r="G191" s="227" t="n">
        <f aca="false">E191*F191</f>
        <v>0</v>
      </c>
      <c r="H191" s="218"/>
      <c r="I191" s="219" t="s">
        <v>287</v>
      </c>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t="n">
        <v>21</v>
      </c>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row>
    <row r="192" customFormat="false" ht="12.75" hidden="false" customHeight="false" outlineLevel="1" collapsed="false">
      <c r="A192" s="216" t="n">
        <v>169</v>
      </c>
      <c r="B192" s="222" t="s">
        <v>1503</v>
      </c>
      <c r="C192" s="223" t="s">
        <v>1801</v>
      </c>
      <c r="D192" s="224" t="s">
        <v>398</v>
      </c>
      <c r="E192" s="225" t="n">
        <v>110</v>
      </c>
      <c r="F192" s="226"/>
      <c r="G192" s="227" t="n">
        <f aca="false">E192*F192</f>
        <v>0</v>
      </c>
      <c r="H192" s="218"/>
      <c r="I192" s="219" t="s">
        <v>287</v>
      </c>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t="n">
        <v>21</v>
      </c>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row>
    <row r="193" customFormat="false" ht="12.75" hidden="false" customHeight="false" outlineLevel="1" collapsed="false">
      <c r="A193" s="216" t="n">
        <v>170</v>
      </c>
      <c r="B193" s="222" t="s">
        <v>1505</v>
      </c>
      <c r="C193" s="223" t="s">
        <v>1802</v>
      </c>
      <c r="D193" s="224" t="s">
        <v>398</v>
      </c>
      <c r="E193" s="225" t="n">
        <v>15</v>
      </c>
      <c r="F193" s="226"/>
      <c r="G193" s="227" t="n">
        <f aca="false">E193*F193</f>
        <v>0</v>
      </c>
      <c r="H193" s="218"/>
      <c r="I193" s="219" t="s">
        <v>287</v>
      </c>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t="n">
        <v>21</v>
      </c>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row>
    <row r="194" customFormat="false" ht="12.75" hidden="false" customHeight="false" outlineLevel="1" collapsed="false">
      <c r="A194" s="216" t="n">
        <v>171</v>
      </c>
      <c r="B194" s="222" t="s">
        <v>1507</v>
      </c>
      <c r="C194" s="223" t="s">
        <v>1803</v>
      </c>
      <c r="D194" s="224" t="s">
        <v>398</v>
      </c>
      <c r="E194" s="225" t="n">
        <v>45</v>
      </c>
      <c r="F194" s="226"/>
      <c r="G194" s="227" t="n">
        <f aca="false">E194*F194</f>
        <v>0</v>
      </c>
      <c r="H194" s="218"/>
      <c r="I194" s="219" t="s">
        <v>287</v>
      </c>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t="n">
        <v>21</v>
      </c>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row>
    <row r="195" customFormat="false" ht="12.75" hidden="false" customHeight="false" outlineLevel="1" collapsed="false">
      <c r="A195" s="216" t="n">
        <v>172</v>
      </c>
      <c r="B195" s="222" t="s">
        <v>1804</v>
      </c>
      <c r="C195" s="223" t="s">
        <v>1805</v>
      </c>
      <c r="D195" s="224" t="s">
        <v>398</v>
      </c>
      <c r="E195" s="225" t="n">
        <v>50</v>
      </c>
      <c r="F195" s="226"/>
      <c r="G195" s="227" t="n">
        <f aca="false">E195*F195</f>
        <v>0</v>
      </c>
      <c r="H195" s="218"/>
      <c r="I195" s="219" t="s">
        <v>287</v>
      </c>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t="n">
        <v>21</v>
      </c>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row>
    <row r="196" customFormat="false" ht="12.75" hidden="false" customHeight="false" outlineLevel="1" collapsed="false">
      <c r="A196" s="216" t="n">
        <v>173</v>
      </c>
      <c r="B196" s="222" t="s">
        <v>1806</v>
      </c>
      <c r="C196" s="223" t="s">
        <v>1807</v>
      </c>
      <c r="D196" s="224" t="s">
        <v>398</v>
      </c>
      <c r="E196" s="225" t="n">
        <v>15</v>
      </c>
      <c r="F196" s="226"/>
      <c r="G196" s="227" t="n">
        <f aca="false">E196*F196</f>
        <v>0</v>
      </c>
      <c r="H196" s="218"/>
      <c r="I196" s="219" t="s">
        <v>287</v>
      </c>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t="n">
        <v>21</v>
      </c>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row>
    <row r="197" customFormat="false" ht="12.75" hidden="false" customHeight="false" outlineLevel="1" collapsed="false">
      <c r="A197" s="216" t="n">
        <v>174</v>
      </c>
      <c r="B197" s="222" t="s">
        <v>1808</v>
      </c>
      <c r="C197" s="223" t="s">
        <v>1809</v>
      </c>
      <c r="D197" s="224" t="s">
        <v>398</v>
      </c>
      <c r="E197" s="225" t="n">
        <v>240</v>
      </c>
      <c r="F197" s="226"/>
      <c r="G197" s="227" t="n">
        <f aca="false">E197*F197</f>
        <v>0</v>
      </c>
      <c r="H197" s="218"/>
      <c r="I197" s="219" t="s">
        <v>287</v>
      </c>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t="n">
        <v>21</v>
      </c>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row>
    <row r="198" customFormat="false" ht="12.75" hidden="false" customHeight="false" outlineLevel="1" collapsed="false">
      <c r="A198" s="216" t="n">
        <v>175</v>
      </c>
      <c r="B198" s="222" t="s">
        <v>1810</v>
      </c>
      <c r="C198" s="223" t="s">
        <v>1811</v>
      </c>
      <c r="D198" s="224" t="s">
        <v>398</v>
      </c>
      <c r="E198" s="225" t="n">
        <v>960</v>
      </c>
      <c r="F198" s="226"/>
      <c r="G198" s="227" t="n">
        <f aca="false">E198*F198</f>
        <v>0</v>
      </c>
      <c r="H198" s="218"/>
      <c r="I198" s="219" t="s">
        <v>287</v>
      </c>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t="n">
        <v>21</v>
      </c>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row>
    <row r="199" customFormat="false" ht="12.75" hidden="false" customHeight="false" outlineLevel="1" collapsed="false">
      <c r="A199" s="216" t="n">
        <v>176</v>
      </c>
      <c r="B199" s="222" t="s">
        <v>1522</v>
      </c>
      <c r="C199" s="223" t="s">
        <v>1812</v>
      </c>
      <c r="D199" s="224" t="s">
        <v>398</v>
      </c>
      <c r="E199" s="225" t="n">
        <v>150</v>
      </c>
      <c r="F199" s="226"/>
      <c r="G199" s="227" t="n">
        <f aca="false">E199*F199</f>
        <v>0</v>
      </c>
      <c r="H199" s="218"/>
      <c r="I199" s="219" t="s">
        <v>287</v>
      </c>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t="n">
        <v>21</v>
      </c>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row>
    <row r="200" customFormat="false" ht="12.75" hidden="false" customHeight="false" outlineLevel="1" collapsed="false">
      <c r="A200" s="216" t="n">
        <v>177</v>
      </c>
      <c r="B200" s="222" t="s">
        <v>1525</v>
      </c>
      <c r="C200" s="223" t="s">
        <v>1813</v>
      </c>
      <c r="D200" s="224" t="s">
        <v>398</v>
      </c>
      <c r="E200" s="225" t="n">
        <v>115</v>
      </c>
      <c r="F200" s="226"/>
      <c r="G200" s="227" t="n">
        <f aca="false">E200*F200</f>
        <v>0</v>
      </c>
      <c r="H200" s="218"/>
      <c r="I200" s="219" t="s">
        <v>287</v>
      </c>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t="n">
        <v>21</v>
      </c>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row>
    <row r="201" customFormat="false" ht="12.75" hidden="false" customHeight="false" outlineLevel="1" collapsed="false">
      <c r="A201" s="216" t="n">
        <v>178</v>
      </c>
      <c r="B201" s="222" t="s">
        <v>1527</v>
      </c>
      <c r="C201" s="223" t="s">
        <v>1814</v>
      </c>
      <c r="D201" s="224" t="s">
        <v>398</v>
      </c>
      <c r="E201" s="225" t="n">
        <v>125</v>
      </c>
      <c r="F201" s="226"/>
      <c r="G201" s="227" t="n">
        <f aca="false">E201*F201</f>
        <v>0</v>
      </c>
      <c r="H201" s="218"/>
      <c r="I201" s="219" t="s">
        <v>287</v>
      </c>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t="n">
        <v>21</v>
      </c>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row>
    <row r="202" customFormat="false" ht="12.75" hidden="false" customHeight="false" outlineLevel="1" collapsed="false">
      <c r="A202" s="216" t="n">
        <v>179</v>
      </c>
      <c r="B202" s="222" t="s">
        <v>1529</v>
      </c>
      <c r="C202" s="223" t="s">
        <v>1815</v>
      </c>
      <c r="D202" s="224" t="s">
        <v>398</v>
      </c>
      <c r="E202" s="225" t="n">
        <v>40</v>
      </c>
      <c r="F202" s="226"/>
      <c r="G202" s="227" t="n">
        <f aca="false">E202*F202</f>
        <v>0</v>
      </c>
      <c r="H202" s="218"/>
      <c r="I202" s="219" t="s">
        <v>287</v>
      </c>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t="n">
        <v>21</v>
      </c>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row>
    <row r="203" customFormat="false" ht="12.75" hidden="false" customHeight="false" outlineLevel="1" collapsed="false">
      <c r="A203" s="216" t="n">
        <v>180</v>
      </c>
      <c r="B203" s="222" t="s">
        <v>1531</v>
      </c>
      <c r="C203" s="223" t="s">
        <v>1816</v>
      </c>
      <c r="D203" s="224" t="s">
        <v>1185</v>
      </c>
      <c r="E203" s="225" t="n">
        <v>1</v>
      </c>
      <c r="F203" s="226"/>
      <c r="G203" s="227" t="n">
        <f aca="false">E203*F203</f>
        <v>0</v>
      </c>
      <c r="H203" s="218"/>
      <c r="I203" s="219" t="s">
        <v>287</v>
      </c>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t="n">
        <v>21</v>
      </c>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row>
    <row r="204" customFormat="false" ht="12.75" hidden="false" customHeight="false" outlineLevel="1" collapsed="false">
      <c r="A204" s="216" t="n">
        <v>181</v>
      </c>
      <c r="B204" s="222" t="s">
        <v>1817</v>
      </c>
      <c r="C204" s="223" t="s">
        <v>1818</v>
      </c>
      <c r="D204" s="224" t="s">
        <v>470</v>
      </c>
      <c r="E204" s="225" t="n">
        <v>1</v>
      </c>
      <c r="F204" s="226"/>
      <c r="G204" s="227" t="n">
        <f aca="false">E204*F204</f>
        <v>0</v>
      </c>
      <c r="H204" s="218"/>
      <c r="I204" s="219" t="s">
        <v>287</v>
      </c>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t="n">
        <v>21</v>
      </c>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row>
    <row r="205" customFormat="false" ht="12.75" hidden="false" customHeight="false" outlineLevel="0" collapsed="false">
      <c r="A205" s="208" t="s">
        <v>153</v>
      </c>
      <c r="B205" s="209" t="s">
        <v>1514</v>
      </c>
      <c r="C205" s="210" t="s">
        <v>1819</v>
      </c>
      <c r="D205" s="211"/>
      <c r="E205" s="212"/>
      <c r="F205" s="231" t="n">
        <f aca="false">SUM(G206:G274)</f>
        <v>0</v>
      </c>
      <c r="G205" s="231"/>
      <c r="H205" s="214"/>
      <c r="I205" s="215"/>
    </row>
    <row r="206" customFormat="false" ht="33.75" hidden="false" customHeight="false" outlineLevel="1" collapsed="false">
      <c r="A206" s="216" t="n">
        <v>182</v>
      </c>
      <c r="B206" s="222" t="s">
        <v>1533</v>
      </c>
      <c r="C206" s="223" t="s">
        <v>1820</v>
      </c>
      <c r="D206" s="224" t="s">
        <v>1185</v>
      </c>
      <c r="E206" s="225" t="n">
        <v>14</v>
      </c>
      <c r="F206" s="226"/>
      <c r="G206" s="227" t="n">
        <f aca="false">E206*F206</f>
        <v>0</v>
      </c>
      <c r="H206" s="218"/>
      <c r="I206" s="219" t="s">
        <v>287</v>
      </c>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t="n">
        <v>21</v>
      </c>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row>
    <row r="207" customFormat="false" ht="12.75" hidden="false" customHeight="true" outlineLevel="1" collapsed="false">
      <c r="A207" s="216"/>
      <c r="B207" s="222"/>
      <c r="C207" s="228" t="s">
        <v>1821</v>
      </c>
      <c r="D207" s="228"/>
      <c r="E207" s="228"/>
      <c r="F207" s="228"/>
      <c r="G207" s="228"/>
      <c r="H207" s="218"/>
      <c r="I207" s="219"/>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9" t="str">
        <f aca="false">C207</f>
        <v>Teplota chromatičnosti 3 000K,</v>
      </c>
      <c r="BB207" s="221"/>
      <c r="BC207" s="221"/>
      <c r="BD207" s="221"/>
      <c r="BE207" s="221"/>
      <c r="BF207" s="221"/>
      <c r="BG207" s="221"/>
      <c r="BH207" s="221"/>
    </row>
    <row r="208" customFormat="false" ht="22.5" hidden="false" customHeight="true" outlineLevel="1" collapsed="false">
      <c r="A208" s="216"/>
      <c r="B208" s="222"/>
      <c r="C208" s="228" t="s">
        <v>1822</v>
      </c>
      <c r="D208" s="228"/>
      <c r="E208" s="228"/>
      <c r="F208" s="228"/>
      <c r="G208" s="228"/>
      <c r="H208" s="218"/>
      <c r="I208" s="219"/>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9" t="str">
        <f aca="false">C208</f>
        <v>CRI+80. Svítidlo je regulovatelné protokolem DALI. Celková délka 2,8m. Přesný rozměr nutné zaměřit na stavbě. Lokálně je systém připojen na rozhraní DALI.</v>
      </c>
      <c r="BB208" s="221"/>
      <c r="BC208" s="221"/>
      <c r="BD208" s="221"/>
      <c r="BE208" s="221"/>
      <c r="BF208" s="221"/>
      <c r="BG208" s="221"/>
      <c r="BH208" s="221"/>
    </row>
    <row r="209" customFormat="false" ht="12.75" hidden="false" customHeight="false" outlineLevel="1" collapsed="false">
      <c r="A209" s="216" t="n">
        <v>183</v>
      </c>
      <c r="B209" s="222" t="s">
        <v>1535</v>
      </c>
      <c r="C209" s="223" t="s">
        <v>1823</v>
      </c>
      <c r="D209" s="224" t="s">
        <v>1185</v>
      </c>
      <c r="E209" s="225" t="n">
        <v>1</v>
      </c>
      <c r="F209" s="226"/>
      <c r="G209" s="227" t="n">
        <f aca="false">E209*F209</f>
        <v>0</v>
      </c>
      <c r="H209" s="218"/>
      <c r="I209" s="219" t="s">
        <v>287</v>
      </c>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t="n">
        <v>21</v>
      </c>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row>
    <row r="210" customFormat="false" ht="12.75" hidden="false" customHeight="false" outlineLevel="1" collapsed="false">
      <c r="A210" s="216" t="n">
        <v>184</v>
      </c>
      <c r="B210" s="222" t="s">
        <v>1537</v>
      </c>
      <c r="C210" s="223" t="s">
        <v>1824</v>
      </c>
      <c r="D210" s="224" t="s">
        <v>1185</v>
      </c>
      <c r="E210" s="225" t="n">
        <v>1</v>
      </c>
      <c r="F210" s="226"/>
      <c r="G210" s="227" t="n">
        <f aca="false">E210*F210</f>
        <v>0</v>
      </c>
      <c r="H210" s="218"/>
      <c r="I210" s="219" t="s">
        <v>287</v>
      </c>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t="n">
        <v>21</v>
      </c>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row>
    <row r="211" customFormat="false" ht="22.5" hidden="false" customHeight="false" outlineLevel="1" collapsed="false">
      <c r="A211" s="216" t="n">
        <v>185</v>
      </c>
      <c r="B211" s="222" t="s">
        <v>1539</v>
      </c>
      <c r="C211" s="223" t="s">
        <v>1825</v>
      </c>
      <c r="D211" s="224" t="s">
        <v>1185</v>
      </c>
      <c r="E211" s="225" t="n">
        <v>2</v>
      </c>
      <c r="F211" s="226"/>
      <c r="G211" s="227" t="n">
        <f aca="false">E211*F211</f>
        <v>0</v>
      </c>
      <c r="H211" s="218"/>
      <c r="I211" s="219" t="s">
        <v>287</v>
      </c>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t="n">
        <v>21</v>
      </c>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row>
    <row r="212" customFormat="false" ht="12.75" hidden="false" customHeight="false" outlineLevel="1" collapsed="false">
      <c r="A212" s="216" t="n">
        <v>186</v>
      </c>
      <c r="B212" s="222" t="s">
        <v>1541</v>
      </c>
      <c r="C212" s="223" t="s">
        <v>1826</v>
      </c>
      <c r="D212" s="224" t="s">
        <v>1185</v>
      </c>
      <c r="E212" s="225" t="n">
        <v>1</v>
      </c>
      <c r="F212" s="226"/>
      <c r="G212" s="227" t="n">
        <f aca="false">E212*F212</f>
        <v>0</v>
      </c>
      <c r="H212" s="218"/>
      <c r="I212" s="219" t="s">
        <v>287</v>
      </c>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t="n">
        <v>21</v>
      </c>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row>
    <row r="213" customFormat="false" ht="33.75" hidden="false" customHeight="false" outlineLevel="1" collapsed="false">
      <c r="A213" s="216" t="n">
        <v>187</v>
      </c>
      <c r="B213" s="222" t="s">
        <v>1543</v>
      </c>
      <c r="C213" s="223" t="s">
        <v>1827</v>
      </c>
      <c r="D213" s="224" t="s">
        <v>1185</v>
      </c>
      <c r="E213" s="225" t="n">
        <v>5</v>
      </c>
      <c r="F213" s="226"/>
      <c r="G213" s="227" t="n">
        <f aca="false">E213*F213</f>
        <v>0</v>
      </c>
      <c r="H213" s="218"/>
      <c r="I213" s="219" t="s">
        <v>287</v>
      </c>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t="n">
        <v>21</v>
      </c>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row>
    <row r="214" customFormat="false" ht="12.75" hidden="false" customHeight="true" outlineLevel="1" collapsed="false">
      <c r="A214" s="216"/>
      <c r="B214" s="222"/>
      <c r="C214" s="228" t="s">
        <v>1828</v>
      </c>
      <c r="D214" s="228"/>
      <c r="E214" s="228"/>
      <c r="F214" s="228"/>
      <c r="G214" s="228"/>
      <c r="H214" s="218"/>
      <c r="I214" s="219"/>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9" t="str">
        <f aca="false">C214</f>
        <v>3000K, Ra+80. Rozměry ( 650x70 )mm, IP40.</v>
      </c>
      <c r="BB214" s="221"/>
      <c r="BC214" s="221"/>
      <c r="BD214" s="221"/>
      <c r="BE214" s="221"/>
      <c r="BF214" s="221"/>
      <c r="BG214" s="221"/>
      <c r="BH214" s="221"/>
    </row>
    <row r="215" customFormat="false" ht="33.75" hidden="false" customHeight="false" outlineLevel="1" collapsed="false">
      <c r="A215" s="216" t="n">
        <v>188</v>
      </c>
      <c r="B215" s="222" t="s">
        <v>1545</v>
      </c>
      <c r="C215" s="223" t="s">
        <v>1829</v>
      </c>
      <c r="D215" s="224" t="s">
        <v>1185</v>
      </c>
      <c r="E215" s="225" t="n">
        <v>18</v>
      </c>
      <c r="F215" s="226"/>
      <c r="G215" s="227" t="n">
        <f aca="false">E215*F215</f>
        <v>0</v>
      </c>
      <c r="H215" s="218"/>
      <c r="I215" s="219" t="s">
        <v>287</v>
      </c>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t="n">
        <v>21</v>
      </c>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row>
    <row r="216" customFormat="false" ht="12.75" hidden="false" customHeight="true" outlineLevel="1" collapsed="false">
      <c r="A216" s="216"/>
      <c r="B216" s="222"/>
      <c r="C216" s="228" t="s">
        <v>1830</v>
      </c>
      <c r="D216" s="228"/>
      <c r="E216" s="228"/>
      <c r="F216" s="228"/>
      <c r="G216" s="228"/>
      <c r="H216" s="218"/>
      <c r="I216" s="219"/>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9" t="str">
        <f aca="false">C216</f>
        <v>500x100 )mm, IP20.</v>
      </c>
      <c r="BB216" s="221"/>
      <c r="BC216" s="221"/>
      <c r="BD216" s="221"/>
      <c r="BE216" s="221"/>
      <c r="BF216" s="221"/>
      <c r="BG216" s="221"/>
      <c r="BH216" s="221"/>
    </row>
    <row r="217" customFormat="false" ht="33.75" hidden="false" customHeight="false" outlineLevel="1" collapsed="false">
      <c r="A217" s="216" t="n">
        <v>189</v>
      </c>
      <c r="B217" s="222" t="s">
        <v>1547</v>
      </c>
      <c r="C217" s="223" t="s">
        <v>1831</v>
      </c>
      <c r="D217" s="224" t="s">
        <v>1185</v>
      </c>
      <c r="E217" s="225" t="n">
        <v>15</v>
      </c>
      <c r="F217" s="226"/>
      <c r="G217" s="227" t="n">
        <f aca="false">E217*F217</f>
        <v>0</v>
      </c>
      <c r="H217" s="218"/>
      <c r="I217" s="219" t="s">
        <v>287</v>
      </c>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t="n">
        <v>21</v>
      </c>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row>
    <row r="218" customFormat="false" ht="12.75" hidden="false" customHeight="true" outlineLevel="1" collapsed="false">
      <c r="A218" s="216"/>
      <c r="B218" s="222"/>
      <c r="C218" s="228" t="s">
        <v>1832</v>
      </c>
      <c r="D218" s="228"/>
      <c r="E218" s="228"/>
      <c r="F218" s="228"/>
      <c r="G218" s="228"/>
      <c r="H218" s="218"/>
      <c r="I218" s="219"/>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9" t="str">
        <f aca="false">C218</f>
        <v>opálového difuzoru. Rozměr ( 600x600x65 )mm. Nepohledová základna</v>
      </c>
      <c r="BB218" s="221"/>
      <c r="BC218" s="221"/>
      <c r="BD218" s="221"/>
      <c r="BE218" s="221"/>
      <c r="BF218" s="221"/>
      <c r="BG218" s="221"/>
      <c r="BH218" s="221"/>
    </row>
    <row r="219" customFormat="false" ht="22.5" hidden="false" customHeight="true" outlineLevel="1" collapsed="false">
      <c r="A219" s="216"/>
      <c r="B219" s="222"/>
      <c r="C219" s="228" t="s">
        <v>1833</v>
      </c>
      <c r="D219" s="228"/>
      <c r="E219" s="228"/>
      <c r="F219" s="228"/>
      <c r="G219" s="228"/>
      <c r="H219" s="218"/>
      <c r="I219" s="219"/>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9" t="str">
        <f aca="false">C219</f>
        <v>Vestavné svítidlo kruhového průřezu vyrobené z polykarbonátového plastu a pasivního chladiče. Pohledový rámeček barvy bílé. Optický systém z naprašované hliníkové vrstvy. Optický systém chráněn opálovým plexy v</v>
      </c>
      <c r="BB219" s="221"/>
      <c r="BC219" s="221"/>
      <c r="BD219" s="221"/>
      <c r="BE219" s="221"/>
      <c r="BF219" s="221"/>
      <c r="BG219" s="221"/>
      <c r="BH219" s="221"/>
    </row>
    <row r="220" customFormat="false" ht="22.5" hidden="false" customHeight="true" outlineLevel="1" collapsed="false">
      <c r="A220" s="216"/>
      <c r="B220" s="222"/>
      <c r="C220" s="228" t="s">
        <v>1834</v>
      </c>
      <c r="D220" s="228"/>
      <c r="E220" s="228"/>
      <c r="F220" s="228"/>
      <c r="G220" s="228"/>
      <c r="H220" s="218"/>
      <c r="I220" s="219"/>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9" t="str">
        <f aca="false">C220</f>
        <v>krytí IP44/20. Elektronický předřadník je umístěn mimo svítidlo. Svítidlo osazeno světelným zdrojem LED 13W, 3 000K, 1 130lm, Ra80+, rozměr ( 172x92 )mm.</v>
      </c>
      <c r="BB220" s="221"/>
      <c r="BC220" s="221"/>
      <c r="BD220" s="221"/>
      <c r="BE220" s="221"/>
      <c r="BF220" s="221"/>
      <c r="BG220" s="221"/>
      <c r="BH220" s="221"/>
    </row>
    <row r="221" customFormat="false" ht="33.75" hidden="false" customHeight="false" outlineLevel="1" collapsed="false">
      <c r="A221" s="216" t="n">
        <v>190</v>
      </c>
      <c r="B221" s="222" t="s">
        <v>1549</v>
      </c>
      <c r="C221" s="223" t="s">
        <v>1835</v>
      </c>
      <c r="D221" s="224" t="s">
        <v>1185</v>
      </c>
      <c r="E221" s="225" t="n">
        <v>7</v>
      </c>
      <c r="F221" s="226"/>
      <c r="G221" s="227" t="n">
        <f aca="false">E221*F221</f>
        <v>0</v>
      </c>
      <c r="H221" s="218"/>
      <c r="I221" s="219" t="s">
        <v>287</v>
      </c>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t="n">
        <v>21</v>
      </c>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row>
    <row r="222" customFormat="false" ht="12.75" hidden="false" customHeight="true" outlineLevel="1" collapsed="false">
      <c r="A222" s="216"/>
      <c r="B222" s="222"/>
      <c r="C222" s="228" t="s">
        <v>1836</v>
      </c>
      <c r="D222" s="228"/>
      <c r="E222" s="228"/>
      <c r="F222" s="228"/>
      <c r="G222" s="228"/>
      <c r="H222" s="218"/>
      <c r="I222" s="219"/>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9" t="str">
        <f aca="false">C222</f>
        <v>Optický systém chráněn opálovým plexy v</v>
      </c>
      <c r="BB222" s="221"/>
      <c r="BC222" s="221"/>
      <c r="BD222" s="221"/>
      <c r="BE222" s="221"/>
      <c r="BF222" s="221"/>
      <c r="BG222" s="221"/>
      <c r="BH222" s="221"/>
    </row>
    <row r="223" customFormat="false" ht="22.5" hidden="false" customHeight="true" outlineLevel="1" collapsed="false">
      <c r="A223" s="216"/>
      <c r="B223" s="222"/>
      <c r="C223" s="228" t="s">
        <v>1834</v>
      </c>
      <c r="D223" s="228"/>
      <c r="E223" s="228"/>
      <c r="F223" s="228"/>
      <c r="G223" s="228"/>
      <c r="H223" s="218"/>
      <c r="I223" s="219"/>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9" t="str">
        <f aca="false">C223</f>
        <v>krytí IP44/20. Elektronický předřadník je umístěn mimo svítidlo. Svítidlo osazeno světelným zdrojem LED 13W, 3 000K, 1 130lm, Ra80+, rozměr ( 172x92 )mm.</v>
      </c>
      <c r="BB223" s="221"/>
      <c r="BC223" s="221"/>
      <c r="BD223" s="221"/>
      <c r="BE223" s="221"/>
      <c r="BF223" s="221"/>
      <c r="BG223" s="221"/>
      <c r="BH223" s="221"/>
    </row>
    <row r="224" customFormat="false" ht="33.75" hidden="false" customHeight="false" outlineLevel="1" collapsed="false">
      <c r="A224" s="216" t="n">
        <v>191</v>
      </c>
      <c r="B224" s="222" t="s">
        <v>1837</v>
      </c>
      <c r="C224" s="223" t="s">
        <v>1838</v>
      </c>
      <c r="D224" s="224" t="s">
        <v>1185</v>
      </c>
      <c r="E224" s="225" t="n">
        <v>10</v>
      </c>
      <c r="F224" s="226"/>
      <c r="G224" s="227" t="n">
        <f aca="false">E224*F224</f>
        <v>0</v>
      </c>
      <c r="H224" s="218"/>
      <c r="I224" s="219" t="s">
        <v>287</v>
      </c>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t="n">
        <v>21</v>
      </c>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row>
    <row r="225" customFormat="false" ht="12.75" hidden="false" customHeight="true" outlineLevel="1" collapsed="false">
      <c r="A225" s="216"/>
      <c r="B225" s="222"/>
      <c r="C225" s="228" t="s">
        <v>1836</v>
      </c>
      <c r="D225" s="228"/>
      <c r="E225" s="228"/>
      <c r="F225" s="228"/>
      <c r="G225" s="228"/>
      <c r="H225" s="218"/>
      <c r="I225" s="219"/>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9" t="str">
        <f aca="false">C225</f>
        <v>Optický systém chráněn opálovým plexy v</v>
      </c>
      <c r="BB225" s="221"/>
      <c r="BC225" s="221"/>
      <c r="BD225" s="221"/>
      <c r="BE225" s="221"/>
      <c r="BF225" s="221"/>
      <c r="BG225" s="221"/>
      <c r="BH225" s="221"/>
    </row>
    <row r="226" customFormat="false" ht="22.5" hidden="false" customHeight="true" outlineLevel="1" collapsed="false">
      <c r="A226" s="216"/>
      <c r="B226" s="222"/>
      <c r="C226" s="228" t="s">
        <v>1839</v>
      </c>
      <c r="D226" s="228"/>
      <c r="E226" s="228"/>
      <c r="F226" s="228"/>
      <c r="G226" s="228"/>
      <c r="H226" s="218"/>
      <c r="I226" s="219"/>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9" t="str">
        <f aca="false">C226</f>
        <v>krytí IP44/20. Elektronický předřadník je umístěn mimo svítidlo. Svítidlo osazeno světelným zdrojem LED 18W, 3 000K, 1 950lm, Ra80+, rozměr ( 172x92 )mm</v>
      </c>
      <c r="BB226" s="221"/>
      <c r="BC226" s="221"/>
      <c r="BD226" s="221"/>
      <c r="BE226" s="221"/>
      <c r="BF226" s="221"/>
      <c r="BG226" s="221"/>
      <c r="BH226" s="221"/>
    </row>
    <row r="227" customFormat="false" ht="33.75" hidden="false" customHeight="false" outlineLevel="1" collapsed="false">
      <c r="A227" s="216" t="n">
        <v>192</v>
      </c>
      <c r="B227" s="222" t="s">
        <v>1551</v>
      </c>
      <c r="C227" s="223" t="s">
        <v>1840</v>
      </c>
      <c r="D227" s="224" t="s">
        <v>1185</v>
      </c>
      <c r="E227" s="225" t="n">
        <v>40</v>
      </c>
      <c r="F227" s="226"/>
      <c r="G227" s="227" t="n">
        <f aca="false">E227*F227</f>
        <v>0</v>
      </c>
      <c r="H227" s="218"/>
      <c r="I227" s="219" t="s">
        <v>287</v>
      </c>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t="n">
        <v>21</v>
      </c>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row>
    <row r="228" customFormat="false" ht="12.75" hidden="false" customHeight="true" outlineLevel="1" collapsed="false">
      <c r="A228" s="216"/>
      <c r="B228" s="222"/>
      <c r="C228" s="228" t="s">
        <v>1841</v>
      </c>
      <c r="D228" s="228"/>
      <c r="E228" s="228"/>
      <c r="F228" s="228"/>
      <c r="G228" s="228"/>
      <c r="H228" s="218"/>
      <c r="I228" s="219"/>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9" t="str">
        <f aca="false">C228</f>
        <v>difuzoru. Svítidlo je</v>
      </c>
      <c r="BB228" s="221"/>
      <c r="BC228" s="221"/>
      <c r="BD228" s="221"/>
      <c r="BE228" s="221"/>
      <c r="BF228" s="221"/>
      <c r="BG228" s="221"/>
      <c r="BH228" s="221"/>
    </row>
    <row r="229" customFormat="false" ht="12.75" hidden="false" customHeight="true" outlineLevel="1" collapsed="false">
      <c r="A229" s="216"/>
      <c r="B229" s="222"/>
      <c r="C229" s="228" t="s">
        <v>1842</v>
      </c>
      <c r="D229" s="228"/>
      <c r="E229" s="228"/>
      <c r="F229" s="228"/>
      <c r="G229" s="228"/>
      <c r="H229" s="218"/>
      <c r="I229" s="219"/>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9" t="str">
        <f aca="false">C229</f>
        <v>stmívatelné protokolem DALI, rozměr ( 300x300x65 )mm. Nepohledová základna.</v>
      </c>
      <c r="BB229" s="221"/>
      <c r="BC229" s="221"/>
      <c r="BD229" s="221"/>
      <c r="BE229" s="221"/>
      <c r="BF229" s="221"/>
      <c r="BG229" s="221"/>
      <c r="BH229" s="221"/>
    </row>
    <row r="230" customFormat="false" ht="33.75" hidden="false" customHeight="false" outlineLevel="1" collapsed="false">
      <c r="A230" s="216" t="n">
        <v>193</v>
      </c>
      <c r="B230" s="222" t="s">
        <v>1553</v>
      </c>
      <c r="C230" s="223" t="s">
        <v>1843</v>
      </c>
      <c r="D230" s="224" t="s">
        <v>1185</v>
      </c>
      <c r="E230" s="225" t="n">
        <v>24</v>
      </c>
      <c r="F230" s="226"/>
      <c r="G230" s="227" t="n">
        <f aca="false">E230*F230</f>
        <v>0</v>
      </c>
      <c r="H230" s="218"/>
      <c r="I230" s="219" t="s">
        <v>287</v>
      </c>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t="n">
        <v>21</v>
      </c>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row>
    <row r="231" customFormat="false" ht="33.75" hidden="false" customHeight="false" outlineLevel="1" collapsed="false">
      <c r="A231" s="216" t="n">
        <v>194</v>
      </c>
      <c r="B231" s="222" t="s">
        <v>1555</v>
      </c>
      <c r="C231" s="223" t="s">
        <v>1844</v>
      </c>
      <c r="D231" s="224" t="s">
        <v>1185</v>
      </c>
      <c r="E231" s="225" t="n">
        <v>26</v>
      </c>
      <c r="F231" s="226"/>
      <c r="G231" s="227" t="n">
        <f aca="false">E231*F231</f>
        <v>0</v>
      </c>
      <c r="H231" s="218"/>
      <c r="I231" s="219" t="s">
        <v>287</v>
      </c>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t="n">
        <v>21</v>
      </c>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row>
    <row r="232" customFormat="false" ht="12.75" hidden="false" customHeight="true" outlineLevel="1" collapsed="false">
      <c r="A232" s="216"/>
      <c r="B232" s="222"/>
      <c r="C232" s="228" t="s">
        <v>1845</v>
      </c>
      <c r="D232" s="228"/>
      <c r="E232" s="228"/>
      <c r="F232" s="228"/>
      <c r="G232" s="228"/>
      <c r="H232" s="218"/>
      <c r="I232" s="219"/>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9" t="str">
        <f aca="false">C232</f>
        <v>RA80+. Svítící pouze do spodního poloprostoru.</v>
      </c>
      <c r="BB232" s="221"/>
      <c r="BC232" s="221"/>
      <c r="BD232" s="221"/>
      <c r="BE232" s="221"/>
      <c r="BF232" s="221"/>
      <c r="BG232" s="221"/>
      <c r="BH232" s="221"/>
    </row>
    <row r="233" customFormat="false" ht="33.75" hidden="false" customHeight="false" outlineLevel="1" collapsed="false">
      <c r="A233" s="216" t="n">
        <v>195</v>
      </c>
      <c r="B233" s="222" t="s">
        <v>1557</v>
      </c>
      <c r="C233" s="223" t="s">
        <v>1846</v>
      </c>
      <c r="D233" s="224" t="s">
        <v>1185</v>
      </c>
      <c r="E233" s="225" t="n">
        <v>7</v>
      </c>
      <c r="F233" s="226"/>
      <c r="G233" s="227" t="n">
        <f aca="false">E233*F233</f>
        <v>0</v>
      </c>
      <c r="H233" s="218"/>
      <c r="I233" s="219" t="s">
        <v>287</v>
      </c>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t="n">
        <v>21</v>
      </c>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row>
    <row r="234" customFormat="false" ht="12.75" hidden="false" customHeight="true" outlineLevel="1" collapsed="false">
      <c r="A234" s="216"/>
      <c r="B234" s="222"/>
      <c r="C234" s="228" t="s">
        <v>1847</v>
      </c>
      <c r="D234" s="228"/>
      <c r="E234" s="228"/>
      <c r="F234" s="228"/>
      <c r="G234" s="228"/>
      <c r="H234" s="218"/>
      <c r="I234" s="219"/>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9" t="str">
        <f aca="false">C234</f>
        <v>systém chráněn opálovým plexy v</v>
      </c>
      <c r="BB234" s="221"/>
      <c r="BC234" s="221"/>
      <c r="BD234" s="221"/>
      <c r="BE234" s="221"/>
      <c r="BF234" s="221"/>
      <c r="BG234" s="221"/>
      <c r="BH234" s="221"/>
    </row>
    <row r="235" customFormat="false" ht="22.5" hidden="false" customHeight="true" outlineLevel="1" collapsed="false">
      <c r="A235" s="216"/>
      <c r="B235" s="222"/>
      <c r="C235" s="228" t="s">
        <v>1848</v>
      </c>
      <c r="D235" s="228"/>
      <c r="E235" s="228"/>
      <c r="F235" s="228"/>
      <c r="G235" s="228"/>
      <c r="H235" s="218"/>
      <c r="I235" s="219"/>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9" t="str">
        <f aca="false">C235</f>
        <v>krytí IP44/20. Elektronický předřadník je umístěn mimo svítidlo. Svítidlo osazeno světelným zdrojem LED 30W, 3 000K, 2 980lm, Ra80+, stmívatelné přes rozhraní DALI, rozměr ( 172x92 )mm.</v>
      </c>
      <c r="BB235" s="221"/>
      <c r="BC235" s="221"/>
      <c r="BD235" s="221"/>
      <c r="BE235" s="221"/>
      <c r="BF235" s="221"/>
      <c r="BG235" s="221"/>
      <c r="BH235" s="221"/>
    </row>
    <row r="236" customFormat="false" ht="33.75" hidden="false" customHeight="false" outlineLevel="1" collapsed="false">
      <c r="A236" s="216" t="n">
        <v>196</v>
      </c>
      <c r="B236" s="222" t="s">
        <v>1849</v>
      </c>
      <c r="C236" s="223" t="s">
        <v>1850</v>
      </c>
      <c r="D236" s="224" t="s">
        <v>1185</v>
      </c>
      <c r="E236" s="225" t="n">
        <v>8</v>
      </c>
      <c r="F236" s="226"/>
      <c r="G236" s="227" t="n">
        <f aca="false">E236*F236</f>
        <v>0</v>
      </c>
      <c r="H236" s="218"/>
      <c r="I236" s="219" t="s">
        <v>287</v>
      </c>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t="n">
        <v>21</v>
      </c>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row>
    <row r="237" customFormat="false" ht="12.75" hidden="false" customHeight="true" outlineLevel="1" collapsed="false">
      <c r="A237" s="216"/>
      <c r="B237" s="222"/>
      <c r="C237" s="228" t="s">
        <v>1821</v>
      </c>
      <c r="D237" s="228"/>
      <c r="E237" s="228"/>
      <c r="F237" s="228"/>
      <c r="G237" s="228"/>
      <c r="H237" s="218"/>
      <c r="I237" s="219"/>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9" t="str">
        <f aca="false">C237</f>
        <v>Teplota chromatičnosti 3 000K,</v>
      </c>
      <c r="BB237" s="221"/>
      <c r="BC237" s="221"/>
      <c r="BD237" s="221"/>
      <c r="BE237" s="221"/>
      <c r="BF237" s="221"/>
      <c r="BG237" s="221"/>
      <c r="BH237" s="221"/>
    </row>
    <row r="238" customFormat="false" ht="12.75" hidden="false" customHeight="true" outlineLevel="1" collapsed="false">
      <c r="A238" s="216"/>
      <c r="B238" s="222"/>
      <c r="C238" s="228" t="s">
        <v>1851</v>
      </c>
      <c r="D238" s="228"/>
      <c r="E238" s="228"/>
      <c r="F238" s="228"/>
      <c r="G238" s="228"/>
      <c r="H238" s="218"/>
      <c r="I238" s="219"/>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9" t="str">
        <f aca="false">C238</f>
        <v>CRI+80. Svítidlo je regulovatelné protokolem DALI. Celková délka 2,6m. Přesný rozměr nutné zaměřit na stavbě.</v>
      </c>
      <c r="BB238" s="221"/>
      <c r="BC238" s="221"/>
      <c r="BD238" s="221"/>
      <c r="BE238" s="221"/>
      <c r="BF238" s="221"/>
      <c r="BG238" s="221"/>
      <c r="BH238" s="221"/>
    </row>
    <row r="239" customFormat="false" ht="33.75" hidden="false" customHeight="false" outlineLevel="1" collapsed="false">
      <c r="A239" s="216" t="n">
        <v>197</v>
      </c>
      <c r="B239" s="222" t="s">
        <v>1563</v>
      </c>
      <c r="C239" s="223" t="s">
        <v>1852</v>
      </c>
      <c r="D239" s="224" t="s">
        <v>1185</v>
      </c>
      <c r="E239" s="225" t="n">
        <v>16</v>
      </c>
      <c r="F239" s="226"/>
      <c r="G239" s="227" t="n">
        <f aca="false">E239*F239</f>
        <v>0</v>
      </c>
      <c r="H239" s="218"/>
      <c r="I239" s="219" t="s">
        <v>287</v>
      </c>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t="n">
        <v>21</v>
      </c>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row>
    <row r="240" customFormat="false" ht="12.75" hidden="false" customHeight="true" outlineLevel="1" collapsed="false">
      <c r="A240" s="216"/>
      <c r="B240" s="222"/>
      <c r="C240" s="228" t="s">
        <v>1821</v>
      </c>
      <c r="D240" s="228"/>
      <c r="E240" s="228"/>
      <c r="F240" s="228"/>
      <c r="G240" s="228"/>
      <c r="H240" s="218"/>
      <c r="I240" s="219"/>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9" t="str">
        <f aca="false">C240</f>
        <v>Teplota chromatičnosti 3 000K,</v>
      </c>
      <c r="BB240" s="221"/>
      <c r="BC240" s="221"/>
      <c r="BD240" s="221"/>
      <c r="BE240" s="221"/>
      <c r="BF240" s="221"/>
      <c r="BG240" s="221"/>
      <c r="BH240" s="221"/>
    </row>
    <row r="241" customFormat="false" ht="12.75" hidden="false" customHeight="true" outlineLevel="1" collapsed="false">
      <c r="A241" s="216"/>
      <c r="B241" s="222"/>
      <c r="C241" s="228" t="s">
        <v>1851</v>
      </c>
      <c r="D241" s="228"/>
      <c r="E241" s="228"/>
      <c r="F241" s="228"/>
      <c r="G241" s="228"/>
      <c r="H241" s="218"/>
      <c r="I241" s="219"/>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9" t="str">
        <f aca="false">C241</f>
        <v>CRI+80. Svítidlo je regulovatelné protokolem DALI. Celková délka 2,6m. Přesný rozměr nutné zaměřit na stavbě.</v>
      </c>
      <c r="BB241" s="221"/>
      <c r="BC241" s="221"/>
      <c r="BD241" s="221"/>
      <c r="BE241" s="221"/>
      <c r="BF241" s="221"/>
      <c r="BG241" s="221"/>
      <c r="BH241" s="221"/>
    </row>
    <row r="242" customFormat="false" ht="33.75" hidden="false" customHeight="false" outlineLevel="1" collapsed="false">
      <c r="A242" s="216" t="n">
        <v>198</v>
      </c>
      <c r="B242" s="222" t="s">
        <v>1565</v>
      </c>
      <c r="C242" s="223" t="s">
        <v>1853</v>
      </c>
      <c r="D242" s="224" t="s">
        <v>1185</v>
      </c>
      <c r="E242" s="225" t="n">
        <v>6</v>
      </c>
      <c r="F242" s="226"/>
      <c r="G242" s="227" t="n">
        <f aca="false">E242*F242</f>
        <v>0</v>
      </c>
      <c r="H242" s="218"/>
      <c r="I242" s="219" t="s">
        <v>287</v>
      </c>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t="n">
        <v>21</v>
      </c>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row>
    <row r="243" customFormat="false" ht="12.75" hidden="false" customHeight="true" outlineLevel="1" collapsed="false">
      <c r="A243" s="216"/>
      <c r="B243" s="222"/>
      <c r="C243" s="228" t="s">
        <v>1821</v>
      </c>
      <c r="D243" s="228"/>
      <c r="E243" s="228"/>
      <c r="F243" s="228"/>
      <c r="G243" s="228"/>
      <c r="H243" s="218"/>
      <c r="I243" s="219"/>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9" t="str">
        <f aca="false">C243</f>
        <v>Teplota chromatičnosti 3 000K,</v>
      </c>
      <c r="BB243" s="221"/>
      <c r="BC243" s="221"/>
      <c r="BD243" s="221"/>
      <c r="BE243" s="221"/>
      <c r="BF243" s="221"/>
      <c r="BG243" s="221"/>
      <c r="BH243" s="221"/>
    </row>
    <row r="244" customFormat="false" ht="12.75" hidden="false" customHeight="true" outlineLevel="1" collapsed="false">
      <c r="A244" s="216"/>
      <c r="B244" s="222"/>
      <c r="C244" s="228" t="s">
        <v>1851</v>
      </c>
      <c r="D244" s="228"/>
      <c r="E244" s="228"/>
      <c r="F244" s="228"/>
      <c r="G244" s="228"/>
      <c r="H244" s="218"/>
      <c r="I244" s="219"/>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9" t="str">
        <f aca="false">C244</f>
        <v>CRI+80. Svítidlo je regulovatelné protokolem DALI. Celková délka 2,6m. Přesný rozměr nutné zaměřit na stavbě.</v>
      </c>
      <c r="BB244" s="221"/>
      <c r="BC244" s="221"/>
      <c r="BD244" s="221"/>
      <c r="BE244" s="221"/>
      <c r="BF244" s="221"/>
      <c r="BG244" s="221"/>
      <c r="BH244" s="221"/>
    </row>
    <row r="245" customFormat="false" ht="22.5" hidden="false" customHeight="false" outlineLevel="1" collapsed="false">
      <c r="A245" s="216" t="n">
        <v>199</v>
      </c>
      <c r="B245" s="222" t="s">
        <v>1854</v>
      </c>
      <c r="C245" s="223" t="s">
        <v>1855</v>
      </c>
      <c r="D245" s="224" t="s">
        <v>1185</v>
      </c>
      <c r="E245" s="225" t="n">
        <v>9</v>
      </c>
      <c r="F245" s="226"/>
      <c r="G245" s="227" t="n">
        <f aca="false">E245*F245</f>
        <v>0</v>
      </c>
      <c r="H245" s="218"/>
      <c r="I245" s="219" t="s">
        <v>287</v>
      </c>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t="n">
        <v>21</v>
      </c>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row>
    <row r="246" customFormat="false" ht="22.5" hidden="false" customHeight="false" outlineLevel="1" collapsed="false">
      <c r="A246" s="216" t="n">
        <v>200</v>
      </c>
      <c r="B246" s="222" t="s">
        <v>1856</v>
      </c>
      <c r="C246" s="223" t="s">
        <v>1857</v>
      </c>
      <c r="D246" s="224" t="s">
        <v>1185</v>
      </c>
      <c r="E246" s="225" t="n">
        <v>22</v>
      </c>
      <c r="F246" s="226"/>
      <c r="G246" s="227" t="n">
        <f aca="false">E246*F246</f>
        <v>0</v>
      </c>
      <c r="H246" s="218"/>
      <c r="I246" s="219" t="s">
        <v>287</v>
      </c>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t="n">
        <v>21</v>
      </c>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row>
    <row r="247" customFormat="false" ht="22.5" hidden="false" customHeight="false" outlineLevel="1" collapsed="false">
      <c r="A247" s="216" t="n">
        <v>201</v>
      </c>
      <c r="B247" s="222" t="s">
        <v>1858</v>
      </c>
      <c r="C247" s="223" t="s">
        <v>1859</v>
      </c>
      <c r="D247" s="224" t="s">
        <v>1185</v>
      </c>
      <c r="E247" s="225" t="n">
        <v>7</v>
      </c>
      <c r="F247" s="226"/>
      <c r="G247" s="227" t="n">
        <f aca="false">E247*F247</f>
        <v>0</v>
      </c>
      <c r="H247" s="218"/>
      <c r="I247" s="219" t="s">
        <v>287</v>
      </c>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t="n">
        <v>21</v>
      </c>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row>
    <row r="248" customFormat="false" ht="22.5" hidden="false" customHeight="false" outlineLevel="1" collapsed="false">
      <c r="A248" s="216" t="n">
        <v>202</v>
      </c>
      <c r="B248" s="222" t="s">
        <v>1860</v>
      </c>
      <c r="C248" s="223" t="s">
        <v>1861</v>
      </c>
      <c r="D248" s="224" t="s">
        <v>1185</v>
      </c>
      <c r="E248" s="225" t="n">
        <v>4</v>
      </c>
      <c r="F248" s="226"/>
      <c r="G248" s="227" t="n">
        <f aca="false">E248*F248</f>
        <v>0</v>
      </c>
      <c r="H248" s="218"/>
      <c r="I248" s="219" t="s">
        <v>287</v>
      </c>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t="n">
        <v>21</v>
      </c>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row>
    <row r="249" customFormat="false" ht="22.5" hidden="false" customHeight="false" outlineLevel="1" collapsed="false">
      <c r="A249" s="216" t="n">
        <v>203</v>
      </c>
      <c r="B249" s="222" t="s">
        <v>1862</v>
      </c>
      <c r="C249" s="223" t="s">
        <v>1863</v>
      </c>
      <c r="D249" s="224" t="s">
        <v>1185</v>
      </c>
      <c r="E249" s="225" t="n">
        <v>20</v>
      </c>
      <c r="F249" s="226"/>
      <c r="G249" s="227" t="n">
        <f aca="false">E249*F249</f>
        <v>0</v>
      </c>
      <c r="H249" s="218"/>
      <c r="I249" s="219" t="s">
        <v>287</v>
      </c>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t="n">
        <v>21</v>
      </c>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row>
    <row r="250" customFormat="false" ht="22.5" hidden="false" customHeight="false" outlineLevel="1" collapsed="false">
      <c r="A250" s="216" t="n">
        <v>204</v>
      </c>
      <c r="B250" s="222" t="s">
        <v>1864</v>
      </c>
      <c r="C250" s="223" t="s">
        <v>1865</v>
      </c>
      <c r="D250" s="224" t="s">
        <v>1185</v>
      </c>
      <c r="E250" s="225" t="n">
        <v>14</v>
      </c>
      <c r="F250" s="226"/>
      <c r="G250" s="227" t="n">
        <f aca="false">E250*F250</f>
        <v>0</v>
      </c>
      <c r="H250" s="218"/>
      <c r="I250" s="219" t="s">
        <v>287</v>
      </c>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t="n">
        <v>21</v>
      </c>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row>
    <row r="251" customFormat="false" ht="22.5" hidden="false" customHeight="false" outlineLevel="1" collapsed="false">
      <c r="A251" s="216" t="n">
        <v>205</v>
      </c>
      <c r="B251" s="222" t="s">
        <v>1866</v>
      </c>
      <c r="C251" s="223" t="s">
        <v>1867</v>
      </c>
      <c r="D251" s="224" t="s">
        <v>1185</v>
      </c>
      <c r="E251" s="225" t="n">
        <v>16</v>
      </c>
      <c r="F251" s="226"/>
      <c r="G251" s="227" t="n">
        <f aca="false">E251*F251</f>
        <v>0</v>
      </c>
      <c r="H251" s="218"/>
      <c r="I251" s="219" t="s">
        <v>287</v>
      </c>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t="n">
        <v>21</v>
      </c>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row>
    <row r="252" customFormat="false" ht="33.75" hidden="false" customHeight="false" outlineLevel="1" collapsed="false">
      <c r="A252" s="216" t="n">
        <v>206</v>
      </c>
      <c r="B252" s="222" t="s">
        <v>1868</v>
      </c>
      <c r="C252" s="223" t="s">
        <v>1869</v>
      </c>
      <c r="D252" s="224" t="s">
        <v>1185</v>
      </c>
      <c r="E252" s="225" t="n">
        <v>12</v>
      </c>
      <c r="F252" s="226"/>
      <c r="G252" s="227" t="n">
        <f aca="false">E252*F252</f>
        <v>0</v>
      </c>
      <c r="H252" s="218"/>
      <c r="I252" s="219" t="s">
        <v>287</v>
      </c>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t="n">
        <v>21</v>
      </c>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row>
    <row r="253" customFormat="false" ht="12.75" hidden="false" customHeight="true" outlineLevel="1" collapsed="false">
      <c r="A253" s="216"/>
      <c r="B253" s="222"/>
      <c r="C253" s="228" t="s">
        <v>1870</v>
      </c>
      <c r="D253" s="228"/>
      <c r="E253" s="228"/>
      <c r="F253" s="228"/>
      <c r="G253" s="228"/>
      <c r="H253" s="218"/>
      <c r="I253" s="219"/>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9" t="str">
        <f aca="false">C253</f>
        <v>výlisku bílé barvy nesoucí montážní</v>
      </c>
      <c r="BB253" s="221"/>
      <c r="BC253" s="221"/>
      <c r="BD253" s="221"/>
      <c r="BE253" s="221"/>
      <c r="BF253" s="221"/>
      <c r="BG253" s="221"/>
      <c r="BH253" s="221"/>
    </row>
    <row r="254" customFormat="false" ht="12.75" hidden="false" customHeight="true" outlineLevel="1" collapsed="false">
      <c r="A254" s="216"/>
      <c r="B254" s="222"/>
      <c r="C254" s="228" t="s">
        <v>1871</v>
      </c>
      <c r="D254" s="228"/>
      <c r="E254" s="228"/>
      <c r="F254" s="228"/>
      <c r="G254" s="228"/>
      <c r="H254" s="218"/>
      <c r="I254" s="219"/>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9" t="str">
        <f aca="false">C254</f>
        <v>plech s komponenty, chráněné opálový PMMA difuzor. Osazeno halogenovou žárovkou 2x60W. Rozměry ( 385x145)mm</v>
      </c>
      <c r="BB254" s="221"/>
      <c r="BC254" s="221"/>
      <c r="BD254" s="221"/>
      <c r="BE254" s="221"/>
      <c r="BF254" s="221"/>
      <c r="BG254" s="221"/>
      <c r="BH254" s="221"/>
    </row>
    <row r="255" customFormat="false" ht="33.75" hidden="false" customHeight="false" outlineLevel="1" collapsed="false">
      <c r="A255" s="216" t="n">
        <v>207</v>
      </c>
      <c r="B255" s="222" t="s">
        <v>1872</v>
      </c>
      <c r="C255" s="223" t="s">
        <v>1873</v>
      </c>
      <c r="D255" s="224" t="s">
        <v>1185</v>
      </c>
      <c r="E255" s="225" t="n">
        <v>13</v>
      </c>
      <c r="F255" s="226"/>
      <c r="G255" s="227" t="n">
        <f aca="false">E255*F255</f>
        <v>0</v>
      </c>
      <c r="H255" s="218"/>
      <c r="I255" s="219" t="s">
        <v>287</v>
      </c>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t="n">
        <v>21</v>
      </c>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row>
    <row r="256" customFormat="false" ht="12.75" hidden="false" customHeight="true" outlineLevel="1" collapsed="false">
      <c r="A256" s="216"/>
      <c r="B256" s="222"/>
      <c r="C256" s="228" t="s">
        <v>1874</v>
      </c>
      <c r="D256" s="228"/>
      <c r="E256" s="228"/>
      <c r="F256" s="228"/>
      <c r="G256" s="228"/>
      <c r="H256" s="218"/>
      <c r="I256" s="219"/>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9" t="str">
        <f aca="false">C256</f>
        <v>svítidla. Těleso svítidla z polyesteru</v>
      </c>
      <c r="BB256" s="221"/>
      <c r="BC256" s="221"/>
      <c r="BD256" s="221"/>
      <c r="BE256" s="221"/>
      <c r="BF256" s="221"/>
      <c r="BG256" s="221"/>
      <c r="BH256" s="221"/>
    </row>
    <row r="257" customFormat="false" ht="22.5" hidden="false" customHeight="true" outlineLevel="1" collapsed="false">
      <c r="A257" s="216"/>
      <c r="B257" s="222"/>
      <c r="C257" s="228" t="s">
        <v>1875</v>
      </c>
      <c r="D257" s="228"/>
      <c r="E257" s="228"/>
      <c r="F257" s="228"/>
      <c r="G257" s="228"/>
      <c r="H257" s="218"/>
      <c r="I257" s="219"/>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9" t="str">
        <f aca="false">C257</f>
        <v>plněného skelným vláknem. Optická část z PMMA difuzoru Svítidlo obsahuje závěsná oka, průchodku a ucpávku. Svítidlo je vybaveno nestmívatelným elektornický předřadníkem 2x36W, IP65</v>
      </c>
      <c r="BB257" s="221"/>
      <c r="BC257" s="221"/>
      <c r="BD257" s="221"/>
      <c r="BE257" s="221"/>
      <c r="BF257" s="221"/>
      <c r="BG257" s="221"/>
      <c r="BH257" s="221"/>
    </row>
    <row r="258" customFormat="false" ht="22.5" hidden="false" customHeight="false" outlineLevel="1" collapsed="false">
      <c r="A258" s="216" t="n">
        <v>208</v>
      </c>
      <c r="B258" s="222" t="s">
        <v>1876</v>
      </c>
      <c r="C258" s="223" t="s">
        <v>1877</v>
      </c>
      <c r="D258" s="224" t="s">
        <v>1185</v>
      </c>
      <c r="E258" s="225" t="n">
        <v>7</v>
      </c>
      <c r="F258" s="226"/>
      <c r="G258" s="227" t="n">
        <f aca="false">E258*F258</f>
        <v>0</v>
      </c>
      <c r="H258" s="218"/>
      <c r="I258" s="219" t="s">
        <v>287</v>
      </c>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t="n">
        <v>21</v>
      </c>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row>
    <row r="259" customFormat="false" ht="33.75" hidden="false" customHeight="false" outlineLevel="1" collapsed="false">
      <c r="A259" s="216" t="n">
        <v>209</v>
      </c>
      <c r="B259" s="222" t="s">
        <v>1878</v>
      </c>
      <c r="C259" s="223" t="s">
        <v>1879</v>
      </c>
      <c r="D259" s="224" t="s">
        <v>1185</v>
      </c>
      <c r="E259" s="225" t="n">
        <v>6</v>
      </c>
      <c r="F259" s="226"/>
      <c r="G259" s="227" t="n">
        <f aca="false">E259*F259</f>
        <v>0</v>
      </c>
      <c r="H259" s="218"/>
      <c r="I259" s="219" t="s">
        <v>287</v>
      </c>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t="n">
        <v>21</v>
      </c>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row>
    <row r="260" customFormat="false" ht="12.75" hidden="false" customHeight="true" outlineLevel="1" collapsed="false">
      <c r="A260" s="216"/>
      <c r="B260" s="222"/>
      <c r="C260" s="228" t="s">
        <v>1880</v>
      </c>
      <c r="D260" s="228"/>
      <c r="E260" s="228"/>
      <c r="F260" s="228"/>
      <c r="G260" s="228"/>
      <c r="H260" s="218"/>
      <c r="I260" s="219"/>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9" t="str">
        <f aca="false">C260</f>
        <v>prizmatického opálového PMMA difuzor. Svítidlo</v>
      </c>
      <c r="BB260" s="221"/>
      <c r="BC260" s="221"/>
      <c r="BD260" s="221"/>
      <c r="BE260" s="221"/>
      <c r="BF260" s="221"/>
      <c r="BG260" s="221"/>
      <c r="BH260" s="221"/>
    </row>
    <row r="261" customFormat="false" ht="12.75" hidden="false" customHeight="true" outlineLevel="1" collapsed="false">
      <c r="A261" s="216"/>
      <c r="B261" s="222"/>
      <c r="C261" s="228" t="s">
        <v>1881</v>
      </c>
      <c r="D261" s="228"/>
      <c r="E261" s="228"/>
      <c r="F261" s="228"/>
      <c r="G261" s="228"/>
      <c r="H261" s="218"/>
      <c r="I261" s="219"/>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9" t="str">
        <f aca="false">C261</f>
        <v>je vybaveno nestmívatelným elektornický předřadníkem 2x36W, IP40.</v>
      </c>
      <c r="BB261" s="221"/>
      <c r="BC261" s="221"/>
      <c r="BD261" s="221"/>
      <c r="BE261" s="221"/>
      <c r="BF261" s="221"/>
      <c r="BG261" s="221"/>
      <c r="BH261" s="221"/>
    </row>
    <row r="262" customFormat="false" ht="22.5" hidden="false" customHeight="false" outlineLevel="1" collapsed="false">
      <c r="A262" s="216" t="n">
        <v>210</v>
      </c>
      <c r="B262" s="222" t="s">
        <v>1882</v>
      </c>
      <c r="C262" s="223" t="s">
        <v>1883</v>
      </c>
      <c r="D262" s="224" t="s">
        <v>1185</v>
      </c>
      <c r="E262" s="225" t="n">
        <v>4</v>
      </c>
      <c r="F262" s="226"/>
      <c r="G262" s="227" t="n">
        <f aca="false">E262*F262</f>
        <v>0</v>
      </c>
      <c r="H262" s="218"/>
      <c r="I262" s="219" t="s">
        <v>287</v>
      </c>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t="n">
        <v>21</v>
      </c>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row>
    <row r="263" customFormat="false" ht="12.75" hidden="false" customHeight="false" outlineLevel="1" collapsed="false">
      <c r="A263" s="216" t="n">
        <v>211</v>
      </c>
      <c r="B263" s="222" t="s">
        <v>1884</v>
      </c>
      <c r="C263" s="223" t="s">
        <v>1885</v>
      </c>
      <c r="D263" s="224" t="s">
        <v>1185</v>
      </c>
      <c r="E263" s="225" t="n">
        <v>1</v>
      </c>
      <c r="F263" s="226"/>
      <c r="G263" s="227" t="n">
        <f aca="false">E263*F263</f>
        <v>0</v>
      </c>
      <c r="H263" s="218"/>
      <c r="I263" s="219" t="s">
        <v>287</v>
      </c>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t="n">
        <v>21</v>
      </c>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row>
    <row r="264" customFormat="false" ht="22.5" hidden="false" customHeight="false" outlineLevel="1" collapsed="false">
      <c r="A264" s="216" t="n">
        <v>212</v>
      </c>
      <c r="B264" s="222" t="s">
        <v>1886</v>
      </c>
      <c r="C264" s="223" t="s">
        <v>1887</v>
      </c>
      <c r="D264" s="224" t="s">
        <v>1185</v>
      </c>
      <c r="E264" s="225" t="n">
        <v>5</v>
      </c>
      <c r="F264" s="226"/>
      <c r="G264" s="227" t="n">
        <f aca="false">E264*F264</f>
        <v>0</v>
      </c>
      <c r="H264" s="218"/>
      <c r="I264" s="219" t="s">
        <v>287</v>
      </c>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t="n">
        <v>21</v>
      </c>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row>
    <row r="265" customFormat="false" ht="22.5" hidden="false" customHeight="false" outlineLevel="1" collapsed="false">
      <c r="A265" s="216" t="n">
        <v>213</v>
      </c>
      <c r="B265" s="222" t="s">
        <v>1888</v>
      </c>
      <c r="C265" s="223" t="s">
        <v>1889</v>
      </c>
      <c r="D265" s="224" t="s">
        <v>1185</v>
      </c>
      <c r="E265" s="225" t="n">
        <v>2</v>
      </c>
      <c r="F265" s="226"/>
      <c r="G265" s="227" t="n">
        <f aca="false">E265*F265</f>
        <v>0</v>
      </c>
      <c r="H265" s="218"/>
      <c r="I265" s="219" t="s">
        <v>287</v>
      </c>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t="n">
        <v>21</v>
      </c>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row>
    <row r="266" customFormat="false" ht="12.75" hidden="false" customHeight="false" outlineLevel="1" collapsed="false">
      <c r="A266" s="216" t="n">
        <v>214</v>
      </c>
      <c r="B266" s="222" t="s">
        <v>1890</v>
      </c>
      <c r="C266" s="223" t="s">
        <v>1891</v>
      </c>
      <c r="D266" s="224" t="s">
        <v>1185</v>
      </c>
      <c r="E266" s="225" t="n">
        <v>1</v>
      </c>
      <c r="F266" s="226"/>
      <c r="G266" s="227" t="n">
        <f aca="false">E266*F266</f>
        <v>0</v>
      </c>
      <c r="H266" s="218"/>
      <c r="I266" s="219" t="s">
        <v>287</v>
      </c>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t="n">
        <v>21</v>
      </c>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row>
    <row r="267" customFormat="false" ht="12.75" hidden="false" customHeight="false" outlineLevel="1" collapsed="false">
      <c r="A267" s="216" t="n">
        <v>215</v>
      </c>
      <c r="B267" s="222" t="s">
        <v>1892</v>
      </c>
      <c r="C267" s="223" t="s">
        <v>1893</v>
      </c>
      <c r="D267" s="224" t="s">
        <v>1185</v>
      </c>
      <c r="E267" s="225" t="n">
        <v>1</v>
      </c>
      <c r="F267" s="226"/>
      <c r="G267" s="227" t="n">
        <f aca="false">E267*F267</f>
        <v>0</v>
      </c>
      <c r="H267" s="218"/>
      <c r="I267" s="219" t="s">
        <v>287</v>
      </c>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t="n">
        <v>21</v>
      </c>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row>
    <row r="268" customFormat="false" ht="12.75" hidden="false" customHeight="false" outlineLevel="1" collapsed="false">
      <c r="A268" s="216" t="n">
        <v>216</v>
      </c>
      <c r="B268" s="222" t="s">
        <v>1894</v>
      </c>
      <c r="C268" s="223" t="s">
        <v>1895</v>
      </c>
      <c r="D268" s="224" t="s">
        <v>1185</v>
      </c>
      <c r="E268" s="225" t="n">
        <v>2</v>
      </c>
      <c r="F268" s="226"/>
      <c r="G268" s="227" t="n">
        <f aca="false">E268*F268</f>
        <v>0</v>
      </c>
      <c r="H268" s="218"/>
      <c r="I268" s="219" t="s">
        <v>287</v>
      </c>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t="n">
        <v>21</v>
      </c>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row>
    <row r="269" customFormat="false" ht="12.75" hidden="false" customHeight="false" outlineLevel="1" collapsed="false">
      <c r="A269" s="216" t="n">
        <v>217</v>
      </c>
      <c r="B269" s="222" t="s">
        <v>1896</v>
      </c>
      <c r="C269" s="223" t="s">
        <v>1897</v>
      </c>
      <c r="D269" s="224" t="s">
        <v>1185</v>
      </c>
      <c r="E269" s="225" t="n">
        <v>1</v>
      </c>
      <c r="F269" s="226"/>
      <c r="G269" s="227" t="n">
        <f aca="false">E269*F269</f>
        <v>0</v>
      </c>
      <c r="H269" s="218"/>
      <c r="I269" s="219" t="s">
        <v>287</v>
      </c>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t="n">
        <v>21</v>
      </c>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row>
    <row r="270" customFormat="false" ht="12.75" hidden="false" customHeight="false" outlineLevel="1" collapsed="false">
      <c r="A270" s="216" t="n">
        <v>218</v>
      </c>
      <c r="B270" s="222" t="s">
        <v>1898</v>
      </c>
      <c r="C270" s="223" t="s">
        <v>1899</v>
      </c>
      <c r="D270" s="224" t="s">
        <v>1185</v>
      </c>
      <c r="E270" s="225" t="n">
        <v>1</v>
      </c>
      <c r="F270" s="226"/>
      <c r="G270" s="227" t="n">
        <f aca="false">E270*F270</f>
        <v>0</v>
      </c>
      <c r="H270" s="218"/>
      <c r="I270" s="219" t="s">
        <v>287</v>
      </c>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t="n">
        <v>21</v>
      </c>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row>
    <row r="271" customFormat="false" ht="12.75" hidden="false" customHeight="false" outlineLevel="1" collapsed="false">
      <c r="A271" s="216" t="n">
        <v>219</v>
      </c>
      <c r="B271" s="222" t="s">
        <v>1900</v>
      </c>
      <c r="C271" s="223" t="s">
        <v>1901</v>
      </c>
      <c r="D271" s="224" t="s">
        <v>1185</v>
      </c>
      <c r="E271" s="225" t="n">
        <v>1</v>
      </c>
      <c r="F271" s="226"/>
      <c r="G271" s="227" t="n">
        <f aca="false">E271*F271</f>
        <v>0</v>
      </c>
      <c r="H271" s="218"/>
      <c r="I271" s="219" t="s">
        <v>287</v>
      </c>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t="n">
        <v>21</v>
      </c>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row>
    <row r="272" customFormat="false" ht="12.75" hidden="false" customHeight="false" outlineLevel="1" collapsed="false">
      <c r="A272" s="216" t="n">
        <v>220</v>
      </c>
      <c r="B272" s="222" t="s">
        <v>1902</v>
      </c>
      <c r="C272" s="223" t="s">
        <v>1903</v>
      </c>
      <c r="D272" s="224" t="s">
        <v>1185</v>
      </c>
      <c r="E272" s="225" t="n">
        <v>1</v>
      </c>
      <c r="F272" s="226"/>
      <c r="G272" s="227" t="n">
        <f aca="false">E272*F272</f>
        <v>0</v>
      </c>
      <c r="H272" s="218"/>
      <c r="I272" s="219" t="s">
        <v>287</v>
      </c>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t="n">
        <v>21</v>
      </c>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row>
    <row r="273" customFormat="false" ht="22.5" hidden="false" customHeight="false" outlineLevel="1" collapsed="false">
      <c r="A273" s="216" t="n">
        <v>221</v>
      </c>
      <c r="B273" s="222" t="s">
        <v>1904</v>
      </c>
      <c r="C273" s="223" t="s">
        <v>1905</v>
      </c>
      <c r="D273" s="224" t="s">
        <v>1185</v>
      </c>
      <c r="E273" s="225" t="n">
        <v>2</v>
      </c>
      <c r="F273" s="226"/>
      <c r="G273" s="227" t="n">
        <f aca="false">E273*F273</f>
        <v>0</v>
      </c>
      <c r="H273" s="218"/>
      <c r="I273" s="219" t="s">
        <v>287</v>
      </c>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t="n">
        <v>21</v>
      </c>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row>
    <row r="274" customFormat="false" ht="22.5" hidden="false" customHeight="false" outlineLevel="1" collapsed="false">
      <c r="A274" s="216" t="n">
        <v>222</v>
      </c>
      <c r="B274" s="222" t="s">
        <v>1906</v>
      </c>
      <c r="C274" s="223" t="s">
        <v>1907</v>
      </c>
      <c r="D274" s="224" t="s">
        <v>1185</v>
      </c>
      <c r="E274" s="225" t="n">
        <v>5</v>
      </c>
      <c r="F274" s="226"/>
      <c r="G274" s="227" t="n">
        <f aca="false">E274*F274</f>
        <v>0</v>
      </c>
      <c r="H274" s="218"/>
      <c r="I274" s="219" t="s">
        <v>287</v>
      </c>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t="n">
        <v>21</v>
      </c>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row>
    <row r="275" customFormat="false" ht="12.75" hidden="false" customHeight="false" outlineLevel="0" collapsed="false">
      <c r="A275" s="208" t="s">
        <v>153</v>
      </c>
      <c r="B275" s="209" t="s">
        <v>1520</v>
      </c>
      <c r="C275" s="210" t="s">
        <v>1908</v>
      </c>
      <c r="D275" s="211"/>
      <c r="E275" s="212"/>
      <c r="F275" s="231" t="n">
        <f aca="false">SUM(G276:G304)</f>
        <v>0</v>
      </c>
      <c r="G275" s="231"/>
      <c r="H275" s="214"/>
      <c r="I275" s="215"/>
    </row>
    <row r="276" customFormat="false" ht="33.75" hidden="false" customHeight="false" outlineLevel="1" collapsed="false">
      <c r="A276" s="216" t="n">
        <v>223</v>
      </c>
      <c r="B276" s="222" t="s">
        <v>1909</v>
      </c>
      <c r="C276" s="223" t="s">
        <v>1910</v>
      </c>
      <c r="D276" s="224" t="s">
        <v>1185</v>
      </c>
      <c r="E276" s="225" t="n">
        <v>1</v>
      </c>
      <c r="F276" s="226"/>
      <c r="G276" s="227" t="n">
        <f aca="false">E276*F276</f>
        <v>0</v>
      </c>
      <c r="H276" s="218"/>
      <c r="I276" s="219" t="s">
        <v>287</v>
      </c>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t="n">
        <v>21</v>
      </c>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row>
    <row r="277" customFormat="false" ht="22.5" hidden="false" customHeight="false" outlineLevel="1" collapsed="false">
      <c r="A277" s="216" t="n">
        <v>224</v>
      </c>
      <c r="B277" s="222" t="s">
        <v>1911</v>
      </c>
      <c r="C277" s="223" t="s">
        <v>1912</v>
      </c>
      <c r="D277" s="224" t="s">
        <v>1185</v>
      </c>
      <c r="E277" s="225" t="n">
        <v>1</v>
      </c>
      <c r="F277" s="226"/>
      <c r="G277" s="227" t="n">
        <f aca="false">E277*F277</f>
        <v>0</v>
      </c>
      <c r="H277" s="218"/>
      <c r="I277" s="219" t="s">
        <v>287</v>
      </c>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t="n">
        <v>21</v>
      </c>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row>
    <row r="278" customFormat="false" ht="12.75" hidden="false" customHeight="false" outlineLevel="1" collapsed="false">
      <c r="A278" s="216" t="n">
        <v>225</v>
      </c>
      <c r="B278" s="222" t="s">
        <v>1913</v>
      </c>
      <c r="C278" s="223" t="s">
        <v>1914</v>
      </c>
      <c r="D278" s="224" t="s">
        <v>1185</v>
      </c>
      <c r="E278" s="225" t="n">
        <v>1</v>
      </c>
      <c r="F278" s="226"/>
      <c r="G278" s="227" t="n">
        <f aca="false">E278*F278</f>
        <v>0</v>
      </c>
      <c r="H278" s="218"/>
      <c r="I278" s="219" t="s">
        <v>287</v>
      </c>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t="n">
        <v>21</v>
      </c>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row>
    <row r="279" customFormat="false" ht="33.75" hidden="false" customHeight="false" outlineLevel="1" collapsed="false">
      <c r="A279" s="216" t="n">
        <v>226</v>
      </c>
      <c r="B279" s="222" t="s">
        <v>1915</v>
      </c>
      <c r="C279" s="223" t="s">
        <v>1916</v>
      </c>
      <c r="D279" s="224" t="s">
        <v>1185</v>
      </c>
      <c r="E279" s="225" t="n">
        <v>6</v>
      </c>
      <c r="F279" s="226"/>
      <c r="G279" s="227" t="n">
        <f aca="false">E279*F279</f>
        <v>0</v>
      </c>
      <c r="H279" s="218"/>
      <c r="I279" s="219" t="s">
        <v>287</v>
      </c>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t="n">
        <v>21</v>
      </c>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row>
    <row r="280" customFormat="false" ht="12.75" hidden="false" customHeight="true" outlineLevel="1" collapsed="false">
      <c r="A280" s="216"/>
      <c r="B280" s="222"/>
      <c r="C280" s="228" t="s">
        <v>1917</v>
      </c>
      <c r="D280" s="228"/>
      <c r="E280" s="228"/>
      <c r="F280" s="228"/>
      <c r="G280" s="228"/>
      <c r="H280" s="218"/>
      <c r="I280" s="219"/>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9" t="str">
        <f aca="false">C280</f>
        <v>vypnutí 10s-30min, 230V, spínací prvek relé/3 vodičové připojení/2000W, IP40</v>
      </c>
      <c r="BB280" s="221"/>
      <c r="BC280" s="221"/>
      <c r="BD280" s="221"/>
      <c r="BE280" s="221"/>
      <c r="BF280" s="221"/>
      <c r="BG280" s="221"/>
      <c r="BH280" s="221"/>
    </row>
    <row r="281" customFormat="false" ht="12.75" hidden="false" customHeight="false" outlineLevel="1" collapsed="false">
      <c r="A281" s="216" t="n">
        <v>227</v>
      </c>
      <c r="B281" s="222" t="s">
        <v>1918</v>
      </c>
      <c r="C281" s="223" t="s">
        <v>1919</v>
      </c>
      <c r="D281" s="224" t="s">
        <v>1185</v>
      </c>
      <c r="E281" s="225" t="n">
        <v>15</v>
      </c>
      <c r="F281" s="226"/>
      <c r="G281" s="227" t="n">
        <f aca="false">E281*F281</f>
        <v>0</v>
      </c>
      <c r="H281" s="218"/>
      <c r="I281" s="219" t="s">
        <v>287</v>
      </c>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t="n">
        <v>21</v>
      </c>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row>
    <row r="282" customFormat="false" ht="22.5" hidden="false" customHeight="false" outlineLevel="1" collapsed="false">
      <c r="A282" s="216" t="n">
        <v>228</v>
      </c>
      <c r="B282" s="222" t="s">
        <v>1920</v>
      </c>
      <c r="C282" s="223" t="s">
        <v>1921</v>
      </c>
      <c r="D282" s="224" t="s">
        <v>1185</v>
      </c>
      <c r="E282" s="225" t="n">
        <v>1</v>
      </c>
      <c r="F282" s="226"/>
      <c r="G282" s="227" t="n">
        <f aca="false">E282*F282</f>
        <v>0</v>
      </c>
      <c r="H282" s="218"/>
      <c r="I282" s="219" t="s">
        <v>287</v>
      </c>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t="n">
        <v>21</v>
      </c>
      <c r="AN282" s="221"/>
      <c r="AO282" s="221"/>
      <c r="AP282" s="221"/>
      <c r="AQ282" s="221"/>
      <c r="AR282" s="221"/>
      <c r="AS282" s="221"/>
      <c r="AT282" s="221"/>
      <c r="AU282" s="221"/>
      <c r="AV282" s="221"/>
      <c r="AW282" s="221"/>
      <c r="AX282" s="221"/>
      <c r="AY282" s="221"/>
      <c r="AZ282" s="221"/>
      <c r="BA282" s="221"/>
      <c r="BB282" s="221"/>
      <c r="BC282" s="221"/>
      <c r="BD282" s="221"/>
      <c r="BE282" s="221"/>
      <c r="BF282" s="221"/>
      <c r="BG282" s="221"/>
      <c r="BH282" s="221"/>
    </row>
    <row r="283" customFormat="false" ht="12.75" hidden="false" customHeight="false" outlineLevel="1" collapsed="false">
      <c r="A283" s="216" t="n">
        <v>229</v>
      </c>
      <c r="B283" s="222" t="s">
        <v>1922</v>
      </c>
      <c r="C283" s="223" t="s">
        <v>1923</v>
      </c>
      <c r="D283" s="224" t="s">
        <v>1185</v>
      </c>
      <c r="E283" s="225" t="n">
        <v>3</v>
      </c>
      <c r="F283" s="226"/>
      <c r="G283" s="227" t="n">
        <f aca="false">E283*F283</f>
        <v>0</v>
      </c>
      <c r="H283" s="218"/>
      <c r="I283" s="219" t="s">
        <v>287</v>
      </c>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t="n">
        <v>21</v>
      </c>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row>
    <row r="284" customFormat="false" ht="12.75" hidden="false" customHeight="false" outlineLevel="1" collapsed="false">
      <c r="A284" s="216" t="n">
        <v>230</v>
      </c>
      <c r="B284" s="222" t="s">
        <v>1924</v>
      </c>
      <c r="C284" s="223" t="s">
        <v>1925</v>
      </c>
      <c r="D284" s="224" t="s">
        <v>1185</v>
      </c>
      <c r="E284" s="225" t="n">
        <v>10</v>
      </c>
      <c r="F284" s="226"/>
      <c r="G284" s="227" t="n">
        <f aca="false">E284*F284</f>
        <v>0</v>
      </c>
      <c r="H284" s="218"/>
      <c r="I284" s="219" t="s">
        <v>287</v>
      </c>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t="n">
        <v>21</v>
      </c>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row>
    <row r="285" customFormat="false" ht="12.75" hidden="false" customHeight="false" outlineLevel="1" collapsed="false">
      <c r="A285" s="216" t="n">
        <v>231</v>
      </c>
      <c r="B285" s="222" t="s">
        <v>1926</v>
      </c>
      <c r="C285" s="223" t="s">
        <v>1927</v>
      </c>
      <c r="D285" s="224" t="s">
        <v>1185</v>
      </c>
      <c r="E285" s="225" t="n">
        <v>10</v>
      </c>
      <c r="F285" s="226"/>
      <c r="G285" s="227" t="n">
        <f aca="false">E285*F285</f>
        <v>0</v>
      </c>
      <c r="H285" s="218"/>
      <c r="I285" s="219" t="s">
        <v>287</v>
      </c>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t="n">
        <v>21</v>
      </c>
      <c r="AN285" s="221"/>
      <c r="AO285" s="221"/>
      <c r="AP285" s="221"/>
      <c r="AQ285" s="221"/>
      <c r="AR285" s="221"/>
      <c r="AS285" s="221"/>
      <c r="AT285" s="221"/>
      <c r="AU285" s="221"/>
      <c r="AV285" s="221"/>
      <c r="AW285" s="221"/>
      <c r="AX285" s="221"/>
      <c r="AY285" s="221"/>
      <c r="AZ285" s="221"/>
      <c r="BA285" s="221"/>
      <c r="BB285" s="221"/>
      <c r="BC285" s="221"/>
      <c r="BD285" s="221"/>
      <c r="BE285" s="221"/>
      <c r="BF285" s="221"/>
      <c r="BG285" s="221"/>
      <c r="BH285" s="221"/>
    </row>
    <row r="286" customFormat="false" ht="22.5" hidden="false" customHeight="false" outlineLevel="1" collapsed="false">
      <c r="A286" s="216" t="n">
        <v>232</v>
      </c>
      <c r="B286" s="222" t="s">
        <v>1928</v>
      </c>
      <c r="C286" s="223" t="s">
        <v>1929</v>
      </c>
      <c r="D286" s="224" t="s">
        <v>1185</v>
      </c>
      <c r="E286" s="225" t="n">
        <v>43</v>
      </c>
      <c r="F286" s="226"/>
      <c r="G286" s="227" t="n">
        <f aca="false">E286*F286</f>
        <v>0</v>
      </c>
      <c r="H286" s="218"/>
      <c r="I286" s="219" t="s">
        <v>287</v>
      </c>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t="n">
        <v>21</v>
      </c>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row>
    <row r="287" customFormat="false" ht="22.5" hidden="false" customHeight="false" outlineLevel="1" collapsed="false">
      <c r="A287" s="216" t="n">
        <v>233</v>
      </c>
      <c r="B287" s="222" t="s">
        <v>1930</v>
      </c>
      <c r="C287" s="223" t="s">
        <v>1931</v>
      </c>
      <c r="D287" s="224" t="s">
        <v>1185</v>
      </c>
      <c r="E287" s="225" t="n">
        <v>2</v>
      </c>
      <c r="F287" s="226"/>
      <c r="G287" s="227" t="n">
        <f aca="false">E287*F287</f>
        <v>0</v>
      </c>
      <c r="H287" s="218"/>
      <c r="I287" s="219" t="s">
        <v>287</v>
      </c>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t="n">
        <v>21</v>
      </c>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row>
    <row r="288" customFormat="false" ht="22.5" hidden="false" customHeight="false" outlineLevel="1" collapsed="false">
      <c r="A288" s="216" t="n">
        <v>234</v>
      </c>
      <c r="B288" s="222" t="s">
        <v>1932</v>
      </c>
      <c r="C288" s="223" t="s">
        <v>1933</v>
      </c>
      <c r="D288" s="224" t="s">
        <v>1185</v>
      </c>
      <c r="E288" s="225" t="n">
        <v>2</v>
      </c>
      <c r="F288" s="226"/>
      <c r="G288" s="227" t="n">
        <f aca="false">E288*F288</f>
        <v>0</v>
      </c>
      <c r="H288" s="218"/>
      <c r="I288" s="219" t="s">
        <v>287</v>
      </c>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t="n">
        <v>21</v>
      </c>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row>
    <row r="289" customFormat="false" ht="22.5" hidden="false" customHeight="false" outlineLevel="1" collapsed="false">
      <c r="A289" s="216" t="n">
        <v>235</v>
      </c>
      <c r="B289" s="222" t="s">
        <v>1934</v>
      </c>
      <c r="C289" s="223" t="s">
        <v>1935</v>
      </c>
      <c r="D289" s="224" t="s">
        <v>1185</v>
      </c>
      <c r="E289" s="225" t="n">
        <v>1</v>
      </c>
      <c r="F289" s="226"/>
      <c r="G289" s="227" t="n">
        <f aca="false">E289*F289</f>
        <v>0</v>
      </c>
      <c r="H289" s="218"/>
      <c r="I289" s="219" t="s">
        <v>287</v>
      </c>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t="n">
        <v>21</v>
      </c>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row>
    <row r="290" customFormat="false" ht="22.5" hidden="false" customHeight="false" outlineLevel="1" collapsed="false">
      <c r="A290" s="216" t="n">
        <v>236</v>
      </c>
      <c r="B290" s="222" t="s">
        <v>1936</v>
      </c>
      <c r="C290" s="223" t="s">
        <v>1937</v>
      </c>
      <c r="D290" s="224" t="s">
        <v>336</v>
      </c>
      <c r="E290" s="225" t="n">
        <v>1</v>
      </c>
      <c r="F290" s="226"/>
      <c r="G290" s="227" t="n">
        <f aca="false">E290*F290</f>
        <v>0</v>
      </c>
      <c r="H290" s="218"/>
      <c r="I290" s="219" t="s">
        <v>287</v>
      </c>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t="n">
        <v>21</v>
      </c>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row>
    <row r="291" customFormat="false" ht="12.75" hidden="false" customHeight="false" outlineLevel="1" collapsed="false">
      <c r="A291" s="216" t="n">
        <v>237</v>
      </c>
      <c r="B291" s="222" t="s">
        <v>1938</v>
      </c>
      <c r="C291" s="223" t="s">
        <v>1939</v>
      </c>
      <c r="D291" s="224" t="s">
        <v>336</v>
      </c>
      <c r="E291" s="225" t="n">
        <v>1</v>
      </c>
      <c r="F291" s="226"/>
      <c r="G291" s="227" t="n">
        <f aca="false">E291*F291</f>
        <v>0</v>
      </c>
      <c r="H291" s="218"/>
      <c r="I291" s="219" t="s">
        <v>287</v>
      </c>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t="n">
        <v>21</v>
      </c>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row>
    <row r="292" customFormat="false" ht="12.75" hidden="false" customHeight="false" outlineLevel="1" collapsed="false">
      <c r="A292" s="216" t="n">
        <v>238</v>
      </c>
      <c r="B292" s="222" t="s">
        <v>1940</v>
      </c>
      <c r="C292" s="223" t="s">
        <v>1941</v>
      </c>
      <c r="D292" s="224" t="s">
        <v>228</v>
      </c>
      <c r="E292" s="225" t="n">
        <v>1.5</v>
      </c>
      <c r="F292" s="226"/>
      <c r="G292" s="227" t="n">
        <f aca="false">E292*F292</f>
        <v>0</v>
      </c>
      <c r="H292" s="218"/>
      <c r="I292" s="219" t="s">
        <v>287</v>
      </c>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t="n">
        <v>21</v>
      </c>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row>
    <row r="293" customFormat="false" ht="12.75" hidden="false" customHeight="false" outlineLevel="1" collapsed="false">
      <c r="A293" s="216" t="n">
        <v>239</v>
      </c>
      <c r="B293" s="222" t="s">
        <v>1942</v>
      </c>
      <c r="C293" s="223" t="s">
        <v>1943</v>
      </c>
      <c r="D293" s="224" t="s">
        <v>1211</v>
      </c>
      <c r="E293" s="225" t="n">
        <v>3</v>
      </c>
      <c r="F293" s="226"/>
      <c r="G293" s="227" t="n">
        <f aca="false">E293*F293</f>
        <v>0</v>
      </c>
      <c r="H293" s="218"/>
      <c r="I293" s="219" t="s">
        <v>287</v>
      </c>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t="n">
        <v>21</v>
      </c>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row>
    <row r="294" customFormat="false" ht="12.75" hidden="false" customHeight="false" outlineLevel="1" collapsed="false">
      <c r="A294" s="216" t="n">
        <v>240</v>
      </c>
      <c r="B294" s="222" t="s">
        <v>1944</v>
      </c>
      <c r="C294" s="223" t="s">
        <v>1945</v>
      </c>
      <c r="D294" s="224" t="s">
        <v>1211</v>
      </c>
      <c r="E294" s="225" t="n">
        <v>4</v>
      </c>
      <c r="F294" s="226"/>
      <c r="G294" s="227" t="n">
        <f aca="false">E294*F294</f>
        <v>0</v>
      </c>
      <c r="H294" s="218"/>
      <c r="I294" s="219" t="s">
        <v>287</v>
      </c>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t="n">
        <v>21</v>
      </c>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row>
    <row r="295" customFormat="false" ht="12.75" hidden="false" customHeight="false" outlineLevel="1" collapsed="false">
      <c r="A295" s="216" t="n">
        <v>241</v>
      </c>
      <c r="B295" s="222" t="s">
        <v>1946</v>
      </c>
      <c r="C295" s="223" t="s">
        <v>1947</v>
      </c>
      <c r="D295" s="224" t="s">
        <v>1211</v>
      </c>
      <c r="E295" s="225" t="n">
        <v>15</v>
      </c>
      <c r="F295" s="226"/>
      <c r="G295" s="227" t="n">
        <f aca="false">E295*F295</f>
        <v>0</v>
      </c>
      <c r="H295" s="218"/>
      <c r="I295" s="219" t="s">
        <v>287</v>
      </c>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t="n">
        <v>21</v>
      </c>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row>
    <row r="296" customFormat="false" ht="12.75" hidden="false" customHeight="false" outlineLevel="1" collapsed="false">
      <c r="A296" s="216" t="n">
        <v>242</v>
      </c>
      <c r="B296" s="222" t="s">
        <v>1948</v>
      </c>
      <c r="C296" s="223" t="s">
        <v>1949</v>
      </c>
      <c r="D296" s="224" t="s">
        <v>1211</v>
      </c>
      <c r="E296" s="225" t="n">
        <v>16</v>
      </c>
      <c r="F296" s="226"/>
      <c r="G296" s="227" t="n">
        <f aca="false">E296*F296</f>
        <v>0</v>
      </c>
      <c r="H296" s="218"/>
      <c r="I296" s="219" t="s">
        <v>287</v>
      </c>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t="n">
        <v>21</v>
      </c>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row>
    <row r="297" customFormat="false" ht="12.75" hidden="false" customHeight="false" outlineLevel="1" collapsed="false">
      <c r="A297" s="216" t="n">
        <v>243</v>
      </c>
      <c r="B297" s="222" t="s">
        <v>1950</v>
      </c>
      <c r="C297" s="223" t="s">
        <v>1951</v>
      </c>
      <c r="D297" s="224" t="s">
        <v>1211</v>
      </c>
      <c r="E297" s="225" t="n">
        <v>22</v>
      </c>
      <c r="F297" s="226"/>
      <c r="G297" s="227" t="n">
        <f aca="false">E297*F297</f>
        <v>0</v>
      </c>
      <c r="H297" s="218"/>
      <c r="I297" s="219" t="s">
        <v>287</v>
      </c>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t="n">
        <v>21</v>
      </c>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row>
    <row r="298" customFormat="false" ht="12.75" hidden="false" customHeight="false" outlineLevel="1" collapsed="false">
      <c r="A298" s="216" t="n">
        <v>244</v>
      </c>
      <c r="B298" s="222" t="s">
        <v>1952</v>
      </c>
      <c r="C298" s="223" t="s">
        <v>1953</v>
      </c>
      <c r="D298" s="224" t="s">
        <v>1211</v>
      </c>
      <c r="E298" s="225" t="n">
        <v>6</v>
      </c>
      <c r="F298" s="226"/>
      <c r="G298" s="227" t="n">
        <f aca="false">E298*F298</f>
        <v>0</v>
      </c>
      <c r="H298" s="218"/>
      <c r="I298" s="219" t="s">
        <v>287</v>
      </c>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t="n">
        <v>21</v>
      </c>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row>
    <row r="299" customFormat="false" ht="12.75" hidden="false" customHeight="false" outlineLevel="1" collapsed="false">
      <c r="A299" s="216" t="n">
        <v>245</v>
      </c>
      <c r="B299" s="222" t="s">
        <v>1954</v>
      </c>
      <c r="C299" s="223" t="s">
        <v>1955</v>
      </c>
      <c r="D299" s="224" t="s">
        <v>1211</v>
      </c>
      <c r="E299" s="225" t="n">
        <v>25</v>
      </c>
      <c r="F299" s="226"/>
      <c r="G299" s="227" t="n">
        <f aca="false">E299*F299</f>
        <v>0</v>
      </c>
      <c r="H299" s="218"/>
      <c r="I299" s="219" t="s">
        <v>287</v>
      </c>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t="n">
        <v>21</v>
      </c>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row>
    <row r="300" customFormat="false" ht="12.75" hidden="false" customHeight="false" outlineLevel="1" collapsed="false">
      <c r="A300" s="216" t="n">
        <v>246</v>
      </c>
      <c r="B300" s="222" t="s">
        <v>1956</v>
      </c>
      <c r="C300" s="223" t="s">
        <v>1957</v>
      </c>
      <c r="D300" s="224" t="s">
        <v>1211</v>
      </c>
      <c r="E300" s="225" t="n">
        <v>15</v>
      </c>
      <c r="F300" s="226"/>
      <c r="G300" s="227" t="n">
        <f aca="false">E300*F300</f>
        <v>0</v>
      </c>
      <c r="H300" s="218"/>
      <c r="I300" s="219" t="s">
        <v>287</v>
      </c>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t="n">
        <v>21</v>
      </c>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row>
    <row r="301" customFormat="false" ht="12.75" hidden="false" customHeight="false" outlineLevel="1" collapsed="false">
      <c r="A301" s="216" t="n">
        <v>247</v>
      </c>
      <c r="B301" s="222" t="s">
        <v>1958</v>
      </c>
      <c r="C301" s="223" t="s">
        <v>1959</v>
      </c>
      <c r="D301" s="224" t="s">
        <v>1211</v>
      </c>
      <c r="E301" s="225" t="n">
        <v>5</v>
      </c>
      <c r="F301" s="226"/>
      <c r="G301" s="227" t="n">
        <f aca="false">E301*F301</f>
        <v>0</v>
      </c>
      <c r="H301" s="218"/>
      <c r="I301" s="219" t="s">
        <v>287</v>
      </c>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t="n">
        <v>21</v>
      </c>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row>
    <row r="302" customFormat="false" ht="12.75" hidden="false" customHeight="false" outlineLevel="1" collapsed="false">
      <c r="A302" s="216" t="n">
        <v>248</v>
      </c>
      <c r="B302" s="222" t="s">
        <v>1960</v>
      </c>
      <c r="C302" s="223" t="s">
        <v>1961</v>
      </c>
      <c r="D302" s="224" t="s">
        <v>1211</v>
      </c>
      <c r="E302" s="225" t="n">
        <v>24</v>
      </c>
      <c r="F302" s="226"/>
      <c r="G302" s="227" t="n">
        <f aca="false">E302*F302</f>
        <v>0</v>
      </c>
      <c r="H302" s="218"/>
      <c r="I302" s="219" t="s">
        <v>287</v>
      </c>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t="n">
        <v>21</v>
      </c>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row>
    <row r="303" customFormat="false" ht="12.75" hidden="false" customHeight="false" outlineLevel="1" collapsed="false">
      <c r="A303" s="216" t="n">
        <v>249</v>
      </c>
      <c r="B303" s="222" t="s">
        <v>1962</v>
      </c>
      <c r="C303" s="223" t="s">
        <v>1963</v>
      </c>
      <c r="D303" s="224" t="s">
        <v>1211</v>
      </c>
      <c r="E303" s="225" t="n">
        <v>6</v>
      </c>
      <c r="F303" s="226"/>
      <c r="G303" s="227" t="n">
        <f aca="false">E303*F303</f>
        <v>0</v>
      </c>
      <c r="H303" s="218"/>
      <c r="I303" s="219" t="s">
        <v>287</v>
      </c>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t="n">
        <v>21</v>
      </c>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row>
    <row r="304" customFormat="false" ht="13.5" hidden="false" customHeight="false" outlineLevel="1" collapsed="false">
      <c r="A304" s="232" t="n">
        <v>250</v>
      </c>
      <c r="B304" s="233" t="s">
        <v>1964</v>
      </c>
      <c r="C304" s="259" t="s">
        <v>1965</v>
      </c>
      <c r="D304" s="269" t="s">
        <v>728</v>
      </c>
      <c r="E304" s="261" t="n">
        <v>1</v>
      </c>
      <c r="F304" s="262"/>
      <c r="G304" s="251" t="n">
        <f aca="false">E304*F304</f>
        <v>0</v>
      </c>
      <c r="H304" s="235"/>
      <c r="I304" s="236" t="s">
        <v>287</v>
      </c>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t="n">
        <v>21</v>
      </c>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row>
    <row r="305" customFormat="false" ht="12.75" hidden="true" customHeight="false" outlineLevel="0" collapsed="false">
      <c r="C305" s="41"/>
      <c r="AK305" s="0" t="n">
        <f aca="false">SUM(AK1:AK304)</f>
        <v>0</v>
      </c>
      <c r="AL305" s="0" t="n">
        <f aca="false">SUM(AL1:AL304)</f>
        <v>0</v>
      </c>
      <c r="AN305" s="0" t="n">
        <v>15</v>
      </c>
      <c r="AO305" s="0" t="n">
        <v>21</v>
      </c>
    </row>
    <row r="306" customFormat="false" ht="13.5" hidden="true" customHeight="false" outlineLevel="0" collapsed="false">
      <c r="A306" s="252"/>
      <c r="B306" s="253" t="s">
        <v>201</v>
      </c>
      <c r="C306" s="254"/>
      <c r="D306" s="255"/>
      <c r="E306" s="255"/>
      <c r="F306" s="255"/>
      <c r="G306" s="256" t="n">
        <f aca="false">F8+F27+F48+F79+F87+F104+F118+F122+F131+F139+F205+F275</f>
        <v>0</v>
      </c>
      <c r="AN306" s="0" t="n">
        <f aca="false">SUMIF(AM8:AM305,AN305,G8:G305)</f>
        <v>0</v>
      </c>
      <c r="AO306" s="0" t="n">
        <f aca="false">SUMIF(AM8:AM305,AO305,G8:G305)</f>
        <v>0</v>
      </c>
    </row>
  </sheetData>
  <sheetProtection sheet="true" password="c71f"/>
  <mergeCells count="52">
    <mergeCell ref="A1:G1"/>
    <mergeCell ref="C2:G2"/>
    <mergeCell ref="C3:G3"/>
    <mergeCell ref="C4:G4"/>
    <mergeCell ref="C7:G7"/>
    <mergeCell ref="F8:G8"/>
    <mergeCell ref="F27:G27"/>
    <mergeCell ref="F48:G48"/>
    <mergeCell ref="F79:G79"/>
    <mergeCell ref="F87:G87"/>
    <mergeCell ref="F104:G104"/>
    <mergeCell ref="F118:G118"/>
    <mergeCell ref="F122:G122"/>
    <mergeCell ref="F131:G131"/>
    <mergeCell ref="C133:G133"/>
    <mergeCell ref="C134:G134"/>
    <mergeCell ref="C135:G135"/>
    <mergeCell ref="C136:G136"/>
    <mergeCell ref="C137:G137"/>
    <mergeCell ref="C138:G138"/>
    <mergeCell ref="F139:G139"/>
    <mergeCell ref="F205:G205"/>
    <mergeCell ref="C207:G207"/>
    <mergeCell ref="C208:G208"/>
    <mergeCell ref="C214:G214"/>
    <mergeCell ref="C216:G216"/>
    <mergeCell ref="C218:G218"/>
    <mergeCell ref="C219:G219"/>
    <mergeCell ref="C220:G220"/>
    <mergeCell ref="C222:G222"/>
    <mergeCell ref="C223:G223"/>
    <mergeCell ref="C225:G225"/>
    <mergeCell ref="C226:G226"/>
    <mergeCell ref="C228:G228"/>
    <mergeCell ref="C229:G229"/>
    <mergeCell ref="C232:G232"/>
    <mergeCell ref="C234:G234"/>
    <mergeCell ref="C235:G235"/>
    <mergeCell ref="C237:G237"/>
    <mergeCell ref="C238:G238"/>
    <mergeCell ref="C240:G240"/>
    <mergeCell ref="C241:G241"/>
    <mergeCell ref="C243:G243"/>
    <mergeCell ref="C244:G244"/>
    <mergeCell ref="C253:G253"/>
    <mergeCell ref="C254:G254"/>
    <mergeCell ref="C256:G256"/>
    <mergeCell ref="C257:G257"/>
    <mergeCell ref="C260:G260"/>
    <mergeCell ref="C261:G261"/>
    <mergeCell ref="F275:G275"/>
    <mergeCell ref="C280:G28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65</v>
      </c>
      <c r="C4" s="193" t="s">
        <v>66</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1966</v>
      </c>
      <c r="C8" s="210" t="s">
        <v>1967</v>
      </c>
      <c r="D8" s="257"/>
      <c r="E8" s="212"/>
      <c r="F8" s="213" t="n">
        <f aca="false">SUM(G9:G19)</f>
        <v>0</v>
      </c>
      <c r="G8" s="213"/>
      <c r="H8" s="214"/>
      <c r="I8" s="215"/>
      <c r="J8" s="119"/>
    </row>
    <row r="9" customFormat="false" ht="12.75" hidden="false" customHeight="false" outlineLevel="1" collapsed="false">
      <c r="A9" s="216" t="n">
        <v>1</v>
      </c>
      <c r="B9" s="222" t="s">
        <v>1568</v>
      </c>
      <c r="C9" s="223" t="s">
        <v>1968</v>
      </c>
      <c r="D9" s="258" t="s">
        <v>1185</v>
      </c>
      <c r="E9" s="225" t="n">
        <v>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false" outlineLevel="1" collapsed="false">
      <c r="A10" s="216" t="n">
        <v>2</v>
      </c>
      <c r="B10" s="222" t="s">
        <v>1570</v>
      </c>
      <c r="C10" s="223" t="s">
        <v>1969</v>
      </c>
      <c r="D10" s="258" t="s">
        <v>1185</v>
      </c>
      <c r="E10" s="225" t="n">
        <v>1</v>
      </c>
      <c r="F10" s="226"/>
      <c r="G10" s="227" t="n">
        <f aca="false">E10*F10</f>
        <v>0</v>
      </c>
      <c r="H10" s="218"/>
      <c r="I10" s="219" t="s">
        <v>287</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3</v>
      </c>
      <c r="B11" s="222" t="s">
        <v>1572</v>
      </c>
      <c r="C11" s="223" t="s">
        <v>1970</v>
      </c>
      <c r="D11" s="258" t="s">
        <v>1185</v>
      </c>
      <c r="E11" s="225" t="n">
        <v>1</v>
      </c>
      <c r="F11" s="226"/>
      <c r="G11" s="227" t="n">
        <f aca="false">E11*F11</f>
        <v>0</v>
      </c>
      <c r="H11" s="218"/>
      <c r="I11" s="219" t="s">
        <v>287</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t="n">
        <v>4</v>
      </c>
      <c r="B12" s="222" t="s">
        <v>1575</v>
      </c>
      <c r="C12" s="223" t="s">
        <v>1971</v>
      </c>
      <c r="D12" s="258" t="s">
        <v>1185</v>
      </c>
      <c r="E12" s="225" t="n">
        <v>2</v>
      </c>
      <c r="F12" s="226"/>
      <c r="G12" s="227" t="n">
        <f aca="false">E12*F12</f>
        <v>0</v>
      </c>
      <c r="H12" s="218"/>
      <c r="I12" s="219" t="s">
        <v>287</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t="n">
        <v>5</v>
      </c>
      <c r="B13" s="222" t="s">
        <v>1577</v>
      </c>
      <c r="C13" s="223" t="s">
        <v>1972</v>
      </c>
      <c r="D13" s="258" t="s">
        <v>1185</v>
      </c>
      <c r="E13" s="225" t="n">
        <v>1</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false" outlineLevel="1" collapsed="false">
      <c r="A14" s="216" t="n">
        <v>6</v>
      </c>
      <c r="B14" s="222" t="s">
        <v>1579</v>
      </c>
      <c r="C14" s="223" t="s">
        <v>1973</v>
      </c>
      <c r="D14" s="258" t="s">
        <v>1185</v>
      </c>
      <c r="E14" s="225" t="n">
        <v>1</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false" outlineLevel="1" collapsed="false">
      <c r="A15" s="216" t="n">
        <v>7</v>
      </c>
      <c r="B15" s="222" t="s">
        <v>1581</v>
      </c>
      <c r="C15" s="223" t="s">
        <v>1974</v>
      </c>
      <c r="D15" s="258" t="s">
        <v>1185</v>
      </c>
      <c r="E15" s="225" t="n">
        <v>2</v>
      </c>
      <c r="F15" s="226"/>
      <c r="G15" s="227" t="n">
        <f aca="false">E15*F15</f>
        <v>0</v>
      </c>
      <c r="H15" s="218"/>
      <c r="I15" s="219"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t="n">
        <v>8</v>
      </c>
      <c r="B16" s="222" t="s">
        <v>1583</v>
      </c>
      <c r="C16" s="223" t="s">
        <v>1975</v>
      </c>
      <c r="D16" s="258" t="s">
        <v>1185</v>
      </c>
      <c r="E16" s="225" t="n">
        <v>1</v>
      </c>
      <c r="F16" s="226"/>
      <c r="G16" s="227" t="n">
        <f aca="false">E16*F16</f>
        <v>0</v>
      </c>
      <c r="H16" s="218"/>
      <c r="I16" s="219" t="s">
        <v>287</v>
      </c>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t="n">
        <v>21</v>
      </c>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t="n">
        <v>9</v>
      </c>
      <c r="B17" s="222" t="s">
        <v>1585</v>
      </c>
      <c r="C17" s="223" t="s">
        <v>1976</v>
      </c>
      <c r="D17" s="258" t="s">
        <v>1185</v>
      </c>
      <c r="E17" s="225" t="n">
        <v>1</v>
      </c>
      <c r="F17" s="226"/>
      <c r="G17" s="227" t="n">
        <f aca="false">E17*F17</f>
        <v>0</v>
      </c>
      <c r="H17" s="218"/>
      <c r="I17" s="219" t="s">
        <v>287</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false" outlineLevel="1" collapsed="false">
      <c r="A18" s="216" t="n">
        <v>10</v>
      </c>
      <c r="B18" s="222" t="s">
        <v>1587</v>
      </c>
      <c r="C18" s="223" t="s">
        <v>1977</v>
      </c>
      <c r="D18" s="258" t="s">
        <v>1185</v>
      </c>
      <c r="E18" s="225" t="n">
        <v>1</v>
      </c>
      <c r="F18" s="226"/>
      <c r="G18" s="227" t="n">
        <f aca="false">E18*F18</f>
        <v>0</v>
      </c>
      <c r="H18" s="218"/>
      <c r="I18" s="219" t="s">
        <v>287</v>
      </c>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t="n">
        <v>21</v>
      </c>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t="n">
        <v>11</v>
      </c>
      <c r="B19" s="222" t="s">
        <v>1589</v>
      </c>
      <c r="C19" s="223" t="s">
        <v>1978</v>
      </c>
      <c r="D19" s="258" t="s">
        <v>1185</v>
      </c>
      <c r="E19" s="225" t="n">
        <v>1</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0" collapsed="false">
      <c r="A20" s="208" t="s">
        <v>153</v>
      </c>
      <c r="B20" s="209" t="s">
        <v>1979</v>
      </c>
      <c r="C20" s="210" t="s">
        <v>1980</v>
      </c>
      <c r="D20" s="257"/>
      <c r="E20" s="212"/>
      <c r="F20" s="231" t="n">
        <f aca="false">SUM(G21:G22)</f>
        <v>0</v>
      </c>
      <c r="G20" s="231"/>
      <c r="H20" s="214"/>
      <c r="I20" s="215"/>
      <c r="J20" s="119"/>
    </row>
    <row r="21" customFormat="false" ht="12.75" hidden="false" customHeight="false" outlineLevel="1" collapsed="false">
      <c r="A21" s="216" t="n">
        <v>12</v>
      </c>
      <c r="B21" s="222" t="s">
        <v>1591</v>
      </c>
      <c r="C21" s="223" t="s">
        <v>1981</v>
      </c>
      <c r="D21" s="258" t="s">
        <v>1185</v>
      </c>
      <c r="E21" s="225" t="n">
        <v>1</v>
      </c>
      <c r="F21" s="226"/>
      <c r="G21" s="227" t="n">
        <f aca="false">E21*F21</f>
        <v>0</v>
      </c>
      <c r="H21" s="218"/>
      <c r="I21" s="219" t="s">
        <v>287</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13</v>
      </c>
      <c r="B22" s="222" t="s">
        <v>1593</v>
      </c>
      <c r="C22" s="223" t="s">
        <v>1982</v>
      </c>
      <c r="D22" s="258" t="s">
        <v>1185</v>
      </c>
      <c r="E22" s="225" t="n">
        <v>1</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0" collapsed="false">
      <c r="A23" s="208" t="s">
        <v>153</v>
      </c>
      <c r="B23" s="209" t="s">
        <v>1983</v>
      </c>
      <c r="C23" s="210" t="s">
        <v>1984</v>
      </c>
      <c r="D23" s="257"/>
      <c r="E23" s="212"/>
      <c r="F23" s="231" t="n">
        <f aca="false">SUM(G24:G34)</f>
        <v>0</v>
      </c>
      <c r="G23" s="231"/>
      <c r="H23" s="214"/>
      <c r="I23" s="215"/>
      <c r="J23" s="119"/>
    </row>
    <row r="24" customFormat="false" ht="12.75" hidden="false" customHeight="false" outlineLevel="1" collapsed="false">
      <c r="A24" s="216" t="n">
        <v>14</v>
      </c>
      <c r="B24" s="222" t="s">
        <v>1595</v>
      </c>
      <c r="C24" s="223" t="s">
        <v>1985</v>
      </c>
      <c r="D24" s="258" t="s">
        <v>1185</v>
      </c>
      <c r="E24" s="225" t="n">
        <v>25</v>
      </c>
      <c r="F24" s="226"/>
      <c r="G24" s="227" t="n">
        <f aca="false">E24*F24</f>
        <v>0</v>
      </c>
      <c r="H24" s="218"/>
      <c r="I24" s="219" t="s">
        <v>287</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15</v>
      </c>
      <c r="B25" s="222" t="s">
        <v>1597</v>
      </c>
      <c r="C25" s="223" t="s">
        <v>1986</v>
      </c>
      <c r="D25" s="258" t="s">
        <v>1185</v>
      </c>
      <c r="E25" s="225" t="n">
        <v>25</v>
      </c>
      <c r="F25" s="226"/>
      <c r="G25" s="227" t="n">
        <f aca="false">E25*F25</f>
        <v>0</v>
      </c>
      <c r="H25" s="218"/>
      <c r="I25" s="219" t="s">
        <v>287</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16</v>
      </c>
      <c r="B26" s="222" t="s">
        <v>1599</v>
      </c>
      <c r="C26" s="223" t="s">
        <v>1987</v>
      </c>
      <c r="D26" s="258" t="s">
        <v>1185</v>
      </c>
      <c r="E26" s="225" t="n">
        <v>50</v>
      </c>
      <c r="F26" s="226"/>
      <c r="G26" s="227" t="n">
        <f aca="false">E26*F26</f>
        <v>0</v>
      </c>
      <c r="H26" s="218"/>
      <c r="I26" s="219" t="s">
        <v>287</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1" collapsed="false">
      <c r="A27" s="216" t="n">
        <v>17</v>
      </c>
      <c r="B27" s="222" t="s">
        <v>1601</v>
      </c>
      <c r="C27" s="223" t="s">
        <v>1988</v>
      </c>
      <c r="D27" s="258" t="s">
        <v>1185</v>
      </c>
      <c r="E27" s="225" t="n">
        <v>15</v>
      </c>
      <c r="F27" s="226"/>
      <c r="G27" s="227" t="n">
        <f aca="false">E27*F27</f>
        <v>0</v>
      </c>
      <c r="H27" s="218"/>
      <c r="I27" s="219" t="s">
        <v>287</v>
      </c>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t="n">
        <v>21</v>
      </c>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18</v>
      </c>
      <c r="B28" s="222" t="s">
        <v>1603</v>
      </c>
      <c r="C28" s="223" t="s">
        <v>1989</v>
      </c>
      <c r="D28" s="258" t="s">
        <v>1185</v>
      </c>
      <c r="E28" s="225" t="n">
        <v>10</v>
      </c>
      <c r="F28" s="226"/>
      <c r="G28" s="227" t="n">
        <f aca="false">E28*F28</f>
        <v>0</v>
      </c>
      <c r="H28" s="218"/>
      <c r="I28" s="219" t="s">
        <v>287</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19</v>
      </c>
      <c r="B29" s="222" t="s">
        <v>1606</v>
      </c>
      <c r="C29" s="223" t="s">
        <v>1990</v>
      </c>
      <c r="D29" s="258" t="s">
        <v>1185</v>
      </c>
      <c r="E29" s="225" t="n">
        <v>1</v>
      </c>
      <c r="F29" s="226"/>
      <c r="G29" s="227" t="n">
        <f aca="false">E29*F29</f>
        <v>0</v>
      </c>
      <c r="H29" s="218"/>
      <c r="I29" s="219" t="s">
        <v>287</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t="n">
        <v>20</v>
      </c>
      <c r="B30" s="222" t="s">
        <v>1607</v>
      </c>
      <c r="C30" s="223" t="s">
        <v>1991</v>
      </c>
      <c r="D30" s="258" t="s">
        <v>1185</v>
      </c>
      <c r="E30" s="225" t="n">
        <v>1</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21</v>
      </c>
      <c r="B31" s="222" t="s">
        <v>1608</v>
      </c>
      <c r="C31" s="223" t="s">
        <v>1992</v>
      </c>
      <c r="D31" s="258" t="s">
        <v>1185</v>
      </c>
      <c r="E31" s="225" t="n">
        <v>2</v>
      </c>
      <c r="F31" s="226"/>
      <c r="G31" s="227" t="n">
        <f aca="false">E31*F31</f>
        <v>0</v>
      </c>
      <c r="H31" s="218"/>
      <c r="I31" s="219" t="s">
        <v>287</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t="n">
        <v>22</v>
      </c>
      <c r="B32" s="222" t="s">
        <v>1609</v>
      </c>
      <c r="C32" s="223" t="s">
        <v>1993</v>
      </c>
      <c r="D32" s="258" t="s">
        <v>1185</v>
      </c>
      <c r="E32" s="225" t="n">
        <v>11</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23</v>
      </c>
      <c r="B33" s="222" t="s">
        <v>1209</v>
      </c>
      <c r="C33" s="223" t="s">
        <v>1994</v>
      </c>
      <c r="D33" s="258" t="s">
        <v>1185</v>
      </c>
      <c r="E33" s="225" t="n">
        <v>1</v>
      </c>
      <c r="F33" s="226"/>
      <c r="G33" s="227" t="n">
        <f aca="false">E33*F33</f>
        <v>0</v>
      </c>
      <c r="H33" s="218"/>
      <c r="I33" s="219" t="s">
        <v>287</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24</v>
      </c>
      <c r="B34" s="222" t="s">
        <v>1611</v>
      </c>
      <c r="C34" s="223" t="s">
        <v>1995</v>
      </c>
      <c r="D34" s="258" t="s">
        <v>1185</v>
      </c>
      <c r="E34" s="225" t="n">
        <v>1</v>
      </c>
      <c r="F34" s="226"/>
      <c r="G34" s="227" t="n">
        <f aca="false">E34*F34</f>
        <v>0</v>
      </c>
      <c r="H34" s="218"/>
      <c r="I34" s="219" t="s">
        <v>287</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0" collapsed="false">
      <c r="A35" s="208" t="s">
        <v>153</v>
      </c>
      <c r="B35" s="209" t="s">
        <v>1996</v>
      </c>
      <c r="C35" s="210" t="s">
        <v>1997</v>
      </c>
      <c r="D35" s="257"/>
      <c r="E35" s="212"/>
      <c r="F35" s="231" t="n">
        <f aca="false">SUM(G36:G36)</f>
        <v>0</v>
      </c>
      <c r="G35" s="231"/>
      <c r="H35" s="214"/>
      <c r="I35" s="215"/>
      <c r="J35" s="119"/>
    </row>
    <row r="36" customFormat="false" ht="12.75" hidden="false" customHeight="false" outlineLevel="1" collapsed="false">
      <c r="A36" s="216" t="n">
        <v>25</v>
      </c>
      <c r="B36" s="222" t="s">
        <v>1214</v>
      </c>
      <c r="C36" s="223" t="s">
        <v>1998</v>
      </c>
      <c r="D36" s="258" t="s">
        <v>1185</v>
      </c>
      <c r="E36" s="225" t="n">
        <v>1</v>
      </c>
      <c r="F36" s="226"/>
      <c r="G36" s="227" t="n">
        <f aca="false">E36*F36</f>
        <v>0</v>
      </c>
      <c r="H36" s="218"/>
      <c r="I36" s="219" t="s">
        <v>287</v>
      </c>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t="n">
        <v>21</v>
      </c>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0" collapsed="false">
      <c r="A37" s="208" t="s">
        <v>153</v>
      </c>
      <c r="B37" s="209" t="s">
        <v>1999</v>
      </c>
      <c r="C37" s="210" t="s">
        <v>2000</v>
      </c>
      <c r="D37" s="257"/>
      <c r="E37" s="212"/>
      <c r="F37" s="231" t="n">
        <f aca="false">SUM(G38:G65)</f>
        <v>0</v>
      </c>
      <c r="G37" s="231"/>
      <c r="H37" s="214"/>
      <c r="I37" s="215"/>
      <c r="J37" s="119"/>
    </row>
    <row r="38" customFormat="false" ht="12.75" hidden="false" customHeight="false" outlineLevel="1" collapsed="false">
      <c r="A38" s="216" t="n">
        <v>26</v>
      </c>
      <c r="B38" s="222" t="s">
        <v>1619</v>
      </c>
      <c r="C38" s="223" t="s">
        <v>2001</v>
      </c>
      <c r="D38" s="258" t="s">
        <v>398</v>
      </c>
      <c r="E38" s="225" t="n">
        <v>45</v>
      </c>
      <c r="F38" s="226"/>
      <c r="G38" s="227" t="n">
        <f aca="false">E38*F38</f>
        <v>0</v>
      </c>
      <c r="H38" s="218"/>
      <c r="I38" s="219" t="s">
        <v>287</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1" collapsed="false">
      <c r="A39" s="216" t="n">
        <v>27</v>
      </c>
      <c r="B39" s="222" t="s">
        <v>1621</v>
      </c>
      <c r="C39" s="223" t="s">
        <v>2002</v>
      </c>
      <c r="D39" s="258" t="s">
        <v>398</v>
      </c>
      <c r="E39" s="225" t="n">
        <v>190</v>
      </c>
      <c r="F39" s="226"/>
      <c r="G39" s="227" t="n">
        <f aca="false">E39*F39</f>
        <v>0</v>
      </c>
      <c r="H39" s="218"/>
      <c r="I39" s="219" t="s">
        <v>287</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t="n">
        <v>28</v>
      </c>
      <c r="B40" s="222" t="s">
        <v>1623</v>
      </c>
      <c r="C40" s="223" t="s">
        <v>2003</v>
      </c>
      <c r="D40" s="258" t="s">
        <v>398</v>
      </c>
      <c r="E40" s="225" t="n">
        <v>85</v>
      </c>
      <c r="F40" s="226"/>
      <c r="G40" s="227" t="n">
        <f aca="false">E40*F40</f>
        <v>0</v>
      </c>
      <c r="H40" s="218"/>
      <c r="I40" s="219" t="s">
        <v>287</v>
      </c>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t="n">
        <v>21</v>
      </c>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t="n">
        <v>29</v>
      </c>
      <c r="B41" s="222" t="s">
        <v>1625</v>
      </c>
      <c r="C41" s="223" t="s">
        <v>2004</v>
      </c>
      <c r="D41" s="258" t="s">
        <v>398</v>
      </c>
      <c r="E41" s="225" t="n">
        <v>690</v>
      </c>
      <c r="F41" s="226"/>
      <c r="G41" s="227" t="n">
        <f aca="false">E41*F41</f>
        <v>0</v>
      </c>
      <c r="H41" s="218"/>
      <c r="I41" s="219" t="s">
        <v>287</v>
      </c>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t="n">
        <v>21</v>
      </c>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t="n">
        <v>30</v>
      </c>
      <c r="B42" s="222" t="s">
        <v>1627</v>
      </c>
      <c r="C42" s="223" t="s">
        <v>2005</v>
      </c>
      <c r="D42" s="258" t="s">
        <v>398</v>
      </c>
      <c r="E42" s="225" t="n">
        <v>50</v>
      </c>
      <c r="F42" s="226"/>
      <c r="G42" s="227" t="n">
        <f aca="false">E42*F42</f>
        <v>0</v>
      </c>
      <c r="H42" s="218"/>
      <c r="I42" s="219" t="s">
        <v>287</v>
      </c>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t="n">
        <v>21</v>
      </c>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t="n">
        <v>31</v>
      </c>
      <c r="B43" s="222" t="s">
        <v>1629</v>
      </c>
      <c r="C43" s="223" t="s">
        <v>2006</v>
      </c>
      <c r="D43" s="258" t="s">
        <v>1185</v>
      </c>
      <c r="E43" s="225" t="n">
        <v>1</v>
      </c>
      <c r="F43" s="226"/>
      <c r="G43" s="227" t="n">
        <f aca="false">E43*F43</f>
        <v>0</v>
      </c>
      <c r="H43" s="218"/>
      <c r="I43" s="219" t="s">
        <v>287</v>
      </c>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t="n">
        <v>21</v>
      </c>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1" collapsed="false">
      <c r="A44" s="216" t="n">
        <v>32</v>
      </c>
      <c r="B44" s="222" t="s">
        <v>1238</v>
      </c>
      <c r="C44" s="223" t="s">
        <v>2007</v>
      </c>
      <c r="D44" s="258" t="s">
        <v>1185</v>
      </c>
      <c r="E44" s="225" t="n">
        <v>2</v>
      </c>
      <c r="F44" s="226"/>
      <c r="G44" s="227" t="n">
        <f aca="false">E44*F44</f>
        <v>0</v>
      </c>
      <c r="H44" s="218"/>
      <c r="I44" s="219" t="s">
        <v>287</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22.5" hidden="false" customHeight="false" outlineLevel="1" collapsed="false">
      <c r="A45" s="216" t="n">
        <v>33</v>
      </c>
      <c r="B45" s="222" t="s">
        <v>1632</v>
      </c>
      <c r="C45" s="223" t="s">
        <v>2008</v>
      </c>
      <c r="D45" s="258" t="s">
        <v>1185</v>
      </c>
      <c r="E45" s="225" t="n">
        <v>1</v>
      </c>
      <c r="F45" s="226"/>
      <c r="G45" s="227" t="n">
        <f aca="false">E45*F45</f>
        <v>0</v>
      </c>
      <c r="H45" s="218"/>
      <c r="I45" s="219" t="s">
        <v>287</v>
      </c>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t="n">
        <v>21</v>
      </c>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22.5" hidden="false" customHeight="false" outlineLevel="1" collapsed="false">
      <c r="A46" s="216" t="n">
        <v>34</v>
      </c>
      <c r="B46" s="222" t="s">
        <v>1634</v>
      </c>
      <c r="C46" s="223" t="s">
        <v>2009</v>
      </c>
      <c r="D46" s="258" t="s">
        <v>1185</v>
      </c>
      <c r="E46" s="225" t="n">
        <v>1</v>
      </c>
      <c r="F46" s="226"/>
      <c r="G46" s="227" t="n">
        <f aca="false">E46*F46</f>
        <v>0</v>
      </c>
      <c r="H46" s="218"/>
      <c r="I46" s="219" t="s">
        <v>287</v>
      </c>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t="n">
        <v>21</v>
      </c>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t="n">
        <v>35</v>
      </c>
      <c r="B47" s="222" t="s">
        <v>1636</v>
      </c>
      <c r="C47" s="223" t="s">
        <v>2010</v>
      </c>
      <c r="D47" s="258" t="s">
        <v>1185</v>
      </c>
      <c r="E47" s="225" t="n">
        <v>8</v>
      </c>
      <c r="F47" s="226"/>
      <c r="G47" s="227" t="n">
        <f aca="false">E47*F47</f>
        <v>0</v>
      </c>
      <c r="H47" s="218"/>
      <c r="I47" s="219" t="s">
        <v>287</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t="n">
        <v>36</v>
      </c>
      <c r="B48" s="222" t="s">
        <v>1638</v>
      </c>
      <c r="C48" s="223" t="s">
        <v>2011</v>
      </c>
      <c r="D48" s="258" t="s">
        <v>1185</v>
      </c>
      <c r="E48" s="225" t="n">
        <v>10</v>
      </c>
      <c r="F48" s="226"/>
      <c r="G48" s="227" t="n">
        <f aca="false">E48*F48</f>
        <v>0</v>
      </c>
      <c r="H48" s="218"/>
      <c r="I48" s="219" t="s">
        <v>287</v>
      </c>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t="n">
        <v>21</v>
      </c>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1" collapsed="false">
      <c r="A49" s="216" t="n">
        <v>37</v>
      </c>
      <c r="B49" s="222" t="s">
        <v>1248</v>
      </c>
      <c r="C49" s="223" t="s">
        <v>2012</v>
      </c>
      <c r="D49" s="258" t="s">
        <v>1185</v>
      </c>
      <c r="E49" s="225" t="n">
        <v>10</v>
      </c>
      <c r="F49" s="226"/>
      <c r="G49" s="227" t="n">
        <f aca="false">E49*F49</f>
        <v>0</v>
      </c>
      <c r="H49" s="218"/>
      <c r="I49" s="219" t="s">
        <v>287</v>
      </c>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t="n">
        <v>21</v>
      </c>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t="n">
        <v>38</v>
      </c>
      <c r="B50" s="222" t="s">
        <v>1250</v>
      </c>
      <c r="C50" s="223" t="s">
        <v>2013</v>
      </c>
      <c r="D50" s="258" t="s">
        <v>1185</v>
      </c>
      <c r="E50" s="225" t="n">
        <v>10</v>
      </c>
      <c r="F50" s="226"/>
      <c r="G50" s="227" t="n">
        <f aca="false">E50*F50</f>
        <v>0</v>
      </c>
      <c r="H50" s="218"/>
      <c r="I50" s="219" t="s">
        <v>287</v>
      </c>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t="n">
        <v>21</v>
      </c>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false" outlineLevel="1" collapsed="false">
      <c r="A51" s="216" t="n">
        <v>39</v>
      </c>
      <c r="B51" s="222" t="s">
        <v>1252</v>
      </c>
      <c r="C51" s="223" t="s">
        <v>2014</v>
      </c>
      <c r="D51" s="258" t="s">
        <v>1185</v>
      </c>
      <c r="E51" s="225" t="n">
        <v>40</v>
      </c>
      <c r="F51" s="226"/>
      <c r="G51" s="227" t="n">
        <f aca="false">E51*F51</f>
        <v>0</v>
      </c>
      <c r="H51" s="218"/>
      <c r="I51" s="219" t="s">
        <v>287</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t="n">
        <v>40</v>
      </c>
      <c r="B52" s="222" t="s">
        <v>1254</v>
      </c>
      <c r="C52" s="223" t="s">
        <v>2015</v>
      </c>
      <c r="D52" s="258" t="s">
        <v>2016</v>
      </c>
      <c r="E52" s="225" t="n">
        <v>1</v>
      </c>
      <c r="F52" s="226"/>
      <c r="G52" s="227" t="n">
        <f aca="false">E52*F52</f>
        <v>0</v>
      </c>
      <c r="H52" s="218"/>
      <c r="I52" s="219" t="s">
        <v>287</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t="n">
        <v>21</v>
      </c>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false" outlineLevel="1" collapsed="false">
      <c r="A53" s="216" t="n">
        <v>41</v>
      </c>
      <c r="B53" s="222" t="s">
        <v>1641</v>
      </c>
      <c r="C53" s="223" t="s">
        <v>2017</v>
      </c>
      <c r="D53" s="258" t="s">
        <v>1185</v>
      </c>
      <c r="E53" s="225" t="n">
        <v>80</v>
      </c>
      <c r="F53" s="226"/>
      <c r="G53" s="227" t="n">
        <f aca="false">E53*F53</f>
        <v>0</v>
      </c>
      <c r="H53" s="218"/>
      <c r="I53" s="219" t="s">
        <v>287</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12.75" hidden="false" customHeight="false" outlineLevel="1" collapsed="false">
      <c r="A54" s="216" t="n">
        <v>42</v>
      </c>
      <c r="B54" s="222" t="s">
        <v>1258</v>
      </c>
      <c r="C54" s="223" t="s">
        <v>2018</v>
      </c>
      <c r="D54" s="258" t="s">
        <v>398</v>
      </c>
      <c r="E54" s="225" t="n">
        <v>1</v>
      </c>
      <c r="F54" s="226"/>
      <c r="G54" s="227" t="n">
        <f aca="false">E54*F54</f>
        <v>0</v>
      </c>
      <c r="H54" s="218"/>
      <c r="I54" s="219" t="s">
        <v>287</v>
      </c>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t="n">
        <v>21</v>
      </c>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t="n">
        <v>43</v>
      </c>
      <c r="B55" s="222" t="s">
        <v>1642</v>
      </c>
      <c r="C55" s="223" t="s">
        <v>2019</v>
      </c>
      <c r="D55" s="258" t="s">
        <v>2020</v>
      </c>
      <c r="E55" s="225" t="n">
        <v>1</v>
      </c>
      <c r="F55" s="226"/>
      <c r="G55" s="227" t="n">
        <f aca="false">E55*F55</f>
        <v>0</v>
      </c>
      <c r="H55" s="218"/>
      <c r="I55" s="219" t="s">
        <v>287</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t="n">
        <v>44</v>
      </c>
      <c r="B56" s="222" t="s">
        <v>1643</v>
      </c>
      <c r="C56" s="223" t="s">
        <v>2021</v>
      </c>
      <c r="D56" s="258" t="s">
        <v>1185</v>
      </c>
      <c r="E56" s="225" t="n">
        <v>3</v>
      </c>
      <c r="F56" s="226"/>
      <c r="G56" s="227" t="n">
        <f aca="false">E56*F56</f>
        <v>0</v>
      </c>
      <c r="H56" s="218"/>
      <c r="I56" s="219" t="s">
        <v>287</v>
      </c>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t="n">
        <v>21</v>
      </c>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t="n">
        <v>45</v>
      </c>
      <c r="B57" s="222" t="s">
        <v>1644</v>
      </c>
      <c r="C57" s="223" t="s">
        <v>2022</v>
      </c>
      <c r="D57" s="258" t="s">
        <v>1185</v>
      </c>
      <c r="E57" s="225" t="n">
        <v>60</v>
      </c>
      <c r="F57" s="226"/>
      <c r="G57" s="227" t="n">
        <f aca="false">E57*F57</f>
        <v>0</v>
      </c>
      <c r="H57" s="218"/>
      <c r="I57" s="219" t="s">
        <v>287</v>
      </c>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t="n">
        <v>21</v>
      </c>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t="n">
        <v>46</v>
      </c>
      <c r="B58" s="222" t="s">
        <v>1646</v>
      </c>
      <c r="C58" s="223" t="s">
        <v>2023</v>
      </c>
      <c r="D58" s="258" t="s">
        <v>398</v>
      </c>
      <c r="E58" s="225" t="n">
        <v>310</v>
      </c>
      <c r="F58" s="226"/>
      <c r="G58" s="227" t="n">
        <f aca="false">E58*F58</f>
        <v>0</v>
      </c>
      <c r="H58" s="218"/>
      <c r="I58" s="219" t="s">
        <v>287</v>
      </c>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t="n">
        <v>21</v>
      </c>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1" collapsed="false">
      <c r="A59" s="216" t="n">
        <v>47</v>
      </c>
      <c r="B59" s="222" t="s">
        <v>1268</v>
      </c>
      <c r="C59" s="223" t="s">
        <v>2024</v>
      </c>
      <c r="D59" s="258" t="s">
        <v>398</v>
      </c>
      <c r="E59" s="225" t="n">
        <v>80</v>
      </c>
      <c r="F59" s="226"/>
      <c r="G59" s="227" t="n">
        <f aca="false">E59*F59</f>
        <v>0</v>
      </c>
      <c r="H59" s="218"/>
      <c r="I59" s="219" t="s">
        <v>287</v>
      </c>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t="n">
        <v>21</v>
      </c>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false" outlineLevel="1" collapsed="false">
      <c r="A60" s="216" t="n">
        <v>48</v>
      </c>
      <c r="B60" s="222" t="s">
        <v>1270</v>
      </c>
      <c r="C60" s="223" t="s">
        <v>2025</v>
      </c>
      <c r="D60" s="258" t="s">
        <v>398</v>
      </c>
      <c r="E60" s="225" t="n">
        <v>150</v>
      </c>
      <c r="F60" s="226"/>
      <c r="G60" s="227" t="n">
        <f aca="false">E60*F60</f>
        <v>0</v>
      </c>
      <c r="H60" s="218"/>
      <c r="I60" s="219" t="s">
        <v>287</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49</v>
      </c>
      <c r="B61" s="222" t="s">
        <v>1272</v>
      </c>
      <c r="C61" s="223" t="s">
        <v>2025</v>
      </c>
      <c r="D61" s="258" t="s">
        <v>398</v>
      </c>
      <c r="E61" s="225" t="n">
        <v>60</v>
      </c>
      <c r="F61" s="226"/>
      <c r="G61" s="227" t="n">
        <f aca="false">E61*F61</f>
        <v>0</v>
      </c>
      <c r="H61" s="218"/>
      <c r="I61" s="219" t="s">
        <v>287</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t="n">
        <v>50</v>
      </c>
      <c r="B62" s="222" t="s">
        <v>1274</v>
      </c>
      <c r="C62" s="223" t="s">
        <v>2026</v>
      </c>
      <c r="D62" s="258" t="s">
        <v>1185</v>
      </c>
      <c r="E62" s="225" t="n">
        <v>2</v>
      </c>
      <c r="F62" s="226"/>
      <c r="G62" s="227" t="n">
        <f aca="false">E62*F62</f>
        <v>0</v>
      </c>
      <c r="H62" s="218"/>
      <c r="I62" s="219" t="s">
        <v>287</v>
      </c>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t="n">
        <v>21</v>
      </c>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t="n">
        <v>51</v>
      </c>
      <c r="B63" s="222" t="s">
        <v>1276</v>
      </c>
      <c r="C63" s="223" t="s">
        <v>2027</v>
      </c>
      <c r="D63" s="258" t="s">
        <v>1185</v>
      </c>
      <c r="E63" s="225" t="n">
        <v>2</v>
      </c>
      <c r="F63" s="226"/>
      <c r="G63" s="227" t="n">
        <f aca="false">E63*F63</f>
        <v>0</v>
      </c>
      <c r="H63" s="218"/>
      <c r="I63" s="219" t="s">
        <v>287</v>
      </c>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t="n">
        <v>21</v>
      </c>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t="n">
        <v>52</v>
      </c>
      <c r="B64" s="222" t="s">
        <v>1649</v>
      </c>
      <c r="C64" s="223" t="s">
        <v>2028</v>
      </c>
      <c r="D64" s="258" t="s">
        <v>1185</v>
      </c>
      <c r="E64" s="225" t="n">
        <v>200</v>
      </c>
      <c r="F64" s="226"/>
      <c r="G64" s="227" t="n">
        <f aca="false">E64*F64</f>
        <v>0</v>
      </c>
      <c r="H64" s="218"/>
      <c r="I64" s="219" t="s">
        <v>287</v>
      </c>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t="n">
        <v>21</v>
      </c>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t="n">
        <v>53</v>
      </c>
      <c r="B65" s="222" t="s">
        <v>1651</v>
      </c>
      <c r="C65" s="223" t="s">
        <v>2029</v>
      </c>
      <c r="D65" s="258" t="s">
        <v>1185</v>
      </c>
      <c r="E65" s="225" t="n">
        <v>2</v>
      </c>
      <c r="F65" s="226"/>
      <c r="G65" s="227" t="n">
        <f aca="false">E65*F65</f>
        <v>0</v>
      </c>
      <c r="H65" s="218"/>
      <c r="I65" s="219" t="s">
        <v>287</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t="n">
        <v>21</v>
      </c>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0" collapsed="false">
      <c r="A66" s="208" t="s">
        <v>153</v>
      </c>
      <c r="B66" s="209" t="s">
        <v>2030</v>
      </c>
      <c r="C66" s="210" t="s">
        <v>2031</v>
      </c>
      <c r="D66" s="257"/>
      <c r="E66" s="212"/>
      <c r="F66" s="231" t="n">
        <f aca="false">SUM(G67:G96)</f>
        <v>0</v>
      </c>
      <c r="G66" s="231"/>
      <c r="H66" s="214"/>
      <c r="I66" s="215"/>
    </row>
    <row r="67" customFormat="false" ht="12.75" hidden="false" customHeight="false" outlineLevel="1" collapsed="false">
      <c r="A67" s="216" t="n">
        <v>54</v>
      </c>
      <c r="B67" s="222" t="s">
        <v>1653</v>
      </c>
      <c r="C67" s="223" t="s">
        <v>2032</v>
      </c>
      <c r="D67" s="258" t="s">
        <v>398</v>
      </c>
      <c r="E67" s="225" t="n">
        <v>540</v>
      </c>
      <c r="F67" s="226"/>
      <c r="G67" s="227" t="n">
        <f aca="false">E67*F67</f>
        <v>0</v>
      </c>
      <c r="H67" s="218"/>
      <c r="I67" s="219" t="s">
        <v>287</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1" collapsed="false">
      <c r="A68" s="216" t="n">
        <v>55</v>
      </c>
      <c r="B68" s="222" t="s">
        <v>1655</v>
      </c>
      <c r="C68" s="223" t="s">
        <v>2033</v>
      </c>
      <c r="D68" s="258" t="s">
        <v>398</v>
      </c>
      <c r="E68" s="225" t="n">
        <v>390</v>
      </c>
      <c r="F68" s="226"/>
      <c r="G68" s="227" t="n">
        <f aca="false">E68*F68</f>
        <v>0</v>
      </c>
      <c r="H68" s="218"/>
      <c r="I68" s="219" t="s">
        <v>287</v>
      </c>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t="n">
        <v>21</v>
      </c>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t="n">
        <v>56</v>
      </c>
      <c r="B69" s="222" t="s">
        <v>1657</v>
      </c>
      <c r="C69" s="223" t="s">
        <v>2034</v>
      </c>
      <c r="D69" s="258" t="s">
        <v>398</v>
      </c>
      <c r="E69" s="225" t="n">
        <v>210</v>
      </c>
      <c r="F69" s="226"/>
      <c r="G69" s="227" t="n">
        <f aca="false">E69*F69</f>
        <v>0</v>
      </c>
      <c r="H69" s="218"/>
      <c r="I69" s="219" t="s">
        <v>287</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t="n">
        <v>57</v>
      </c>
      <c r="B70" s="222" t="s">
        <v>1290</v>
      </c>
      <c r="C70" s="223" t="s">
        <v>2035</v>
      </c>
      <c r="D70" s="258" t="s">
        <v>1185</v>
      </c>
      <c r="E70" s="225" t="n">
        <v>200</v>
      </c>
      <c r="F70" s="226"/>
      <c r="G70" s="227" t="n">
        <f aca="false">E70*F70</f>
        <v>0</v>
      </c>
      <c r="H70" s="218"/>
      <c r="I70" s="219" t="s">
        <v>287</v>
      </c>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t="n">
        <v>21</v>
      </c>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t="n">
        <v>58</v>
      </c>
      <c r="B71" s="222" t="s">
        <v>1292</v>
      </c>
      <c r="C71" s="223" t="s">
        <v>2036</v>
      </c>
      <c r="D71" s="258" t="s">
        <v>1185</v>
      </c>
      <c r="E71" s="225" t="n">
        <v>15</v>
      </c>
      <c r="F71" s="226"/>
      <c r="G71" s="227" t="n">
        <f aca="false">E71*F71</f>
        <v>0</v>
      </c>
      <c r="H71" s="218"/>
      <c r="I71" s="219" t="s">
        <v>287</v>
      </c>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t="n">
        <v>21</v>
      </c>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t="n">
        <v>59</v>
      </c>
      <c r="B72" s="222" t="s">
        <v>1294</v>
      </c>
      <c r="C72" s="223" t="s">
        <v>2037</v>
      </c>
      <c r="D72" s="258" t="s">
        <v>1185</v>
      </c>
      <c r="E72" s="225" t="n">
        <v>2</v>
      </c>
      <c r="F72" s="226"/>
      <c r="G72" s="227" t="n">
        <f aca="false">E72*F72</f>
        <v>0</v>
      </c>
      <c r="H72" s="218"/>
      <c r="I72" s="219" t="s">
        <v>287</v>
      </c>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t="n">
        <v>21</v>
      </c>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1" collapsed="false">
      <c r="A73" s="216" t="n">
        <v>60</v>
      </c>
      <c r="B73" s="222" t="s">
        <v>1661</v>
      </c>
      <c r="C73" s="223" t="s">
        <v>2038</v>
      </c>
      <c r="D73" s="258" t="s">
        <v>1185</v>
      </c>
      <c r="E73" s="225" t="n">
        <v>260</v>
      </c>
      <c r="F73" s="226"/>
      <c r="G73" s="227" t="n">
        <f aca="false">E73*F73</f>
        <v>0</v>
      </c>
      <c r="H73" s="218"/>
      <c r="I73" s="219" t="s">
        <v>287</v>
      </c>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t="n">
        <v>21</v>
      </c>
      <c r="AN73" s="221"/>
      <c r="AO73" s="221"/>
      <c r="AP73" s="221"/>
      <c r="AQ73" s="221"/>
      <c r="AR73" s="221"/>
      <c r="AS73" s="221"/>
      <c r="AT73" s="221"/>
      <c r="AU73" s="221"/>
      <c r="AV73" s="221"/>
      <c r="AW73" s="221"/>
      <c r="AX73" s="221"/>
      <c r="AY73" s="221"/>
      <c r="AZ73" s="221"/>
      <c r="BA73" s="221"/>
      <c r="BB73" s="221"/>
      <c r="BC73" s="221"/>
      <c r="BD73" s="221"/>
      <c r="BE73" s="221"/>
      <c r="BF73" s="221"/>
      <c r="BG73" s="221"/>
      <c r="BH73" s="221"/>
    </row>
    <row r="74" customFormat="false" ht="12.75" hidden="false" customHeight="false" outlineLevel="1" collapsed="false">
      <c r="A74" s="216" t="n">
        <v>61</v>
      </c>
      <c r="B74" s="222" t="s">
        <v>1663</v>
      </c>
      <c r="C74" s="223" t="s">
        <v>2039</v>
      </c>
      <c r="D74" s="258" t="s">
        <v>398</v>
      </c>
      <c r="E74" s="225" t="n">
        <v>690</v>
      </c>
      <c r="F74" s="226"/>
      <c r="G74" s="227" t="n">
        <f aca="false">E74*F74</f>
        <v>0</v>
      </c>
      <c r="H74" s="218"/>
      <c r="I74" s="219" t="s">
        <v>287</v>
      </c>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t="n">
        <v>21</v>
      </c>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t="n">
        <v>62</v>
      </c>
      <c r="B75" s="222" t="s">
        <v>1665</v>
      </c>
      <c r="C75" s="223" t="s">
        <v>2040</v>
      </c>
      <c r="D75" s="258" t="s">
        <v>398</v>
      </c>
      <c r="E75" s="225" t="n">
        <v>320</v>
      </c>
      <c r="F75" s="226"/>
      <c r="G75" s="227" t="n">
        <f aca="false">E75*F75</f>
        <v>0</v>
      </c>
      <c r="H75" s="218"/>
      <c r="I75" s="219" t="s">
        <v>287</v>
      </c>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t="n">
        <v>21</v>
      </c>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t="n">
        <v>63</v>
      </c>
      <c r="B76" s="222" t="s">
        <v>1666</v>
      </c>
      <c r="C76" s="223" t="s">
        <v>2041</v>
      </c>
      <c r="D76" s="258" t="s">
        <v>398</v>
      </c>
      <c r="E76" s="225" t="n">
        <v>50</v>
      </c>
      <c r="F76" s="226"/>
      <c r="G76" s="227" t="n">
        <f aca="false">E76*F76</f>
        <v>0</v>
      </c>
      <c r="H76" s="218"/>
      <c r="I76" s="219" t="s">
        <v>287</v>
      </c>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t="n">
        <v>21</v>
      </c>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t="n">
        <v>64</v>
      </c>
      <c r="B77" s="222" t="s">
        <v>1304</v>
      </c>
      <c r="C77" s="223" t="s">
        <v>2042</v>
      </c>
      <c r="D77" s="258" t="s">
        <v>1185</v>
      </c>
      <c r="E77" s="225" t="n">
        <v>1</v>
      </c>
      <c r="F77" s="226"/>
      <c r="G77" s="227" t="n">
        <f aca="false">E77*F77</f>
        <v>0</v>
      </c>
      <c r="H77" s="218"/>
      <c r="I77" s="219" t="s">
        <v>287</v>
      </c>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t="n">
        <v>21</v>
      </c>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false" outlineLevel="1" collapsed="false">
      <c r="A78" s="216" t="n">
        <v>65</v>
      </c>
      <c r="B78" s="222" t="s">
        <v>1306</v>
      </c>
      <c r="C78" s="223" t="s">
        <v>2043</v>
      </c>
      <c r="D78" s="258" t="s">
        <v>1185</v>
      </c>
      <c r="E78" s="225" t="n">
        <v>50</v>
      </c>
      <c r="F78" s="226"/>
      <c r="G78" s="227" t="n">
        <f aca="false">E78*F78</f>
        <v>0</v>
      </c>
      <c r="H78" s="218"/>
      <c r="I78" s="219" t="s">
        <v>287</v>
      </c>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t="n">
        <v>21</v>
      </c>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false" outlineLevel="1" collapsed="false">
      <c r="A79" s="216" t="n">
        <v>66</v>
      </c>
      <c r="B79" s="222" t="s">
        <v>1308</v>
      </c>
      <c r="C79" s="223" t="s">
        <v>2044</v>
      </c>
      <c r="D79" s="258" t="s">
        <v>1185</v>
      </c>
      <c r="E79" s="225" t="n">
        <v>50</v>
      </c>
      <c r="F79" s="226"/>
      <c r="G79" s="227" t="n">
        <f aca="false">E79*F79</f>
        <v>0</v>
      </c>
      <c r="H79" s="218"/>
      <c r="I79" s="219" t="s">
        <v>287</v>
      </c>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t="n">
        <v>21</v>
      </c>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false" outlineLevel="1" collapsed="false">
      <c r="A80" s="216" t="n">
        <v>67</v>
      </c>
      <c r="B80" s="222" t="s">
        <v>1310</v>
      </c>
      <c r="C80" s="223" t="s">
        <v>2045</v>
      </c>
      <c r="D80" s="258" t="s">
        <v>1185</v>
      </c>
      <c r="E80" s="225" t="n">
        <v>20</v>
      </c>
      <c r="F80" s="226"/>
      <c r="G80" s="227" t="n">
        <f aca="false">E80*F80</f>
        <v>0</v>
      </c>
      <c r="H80" s="218"/>
      <c r="I80" s="219" t="s">
        <v>287</v>
      </c>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t="n">
        <v>21</v>
      </c>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t="n">
        <v>68</v>
      </c>
      <c r="B81" s="222" t="s">
        <v>1312</v>
      </c>
      <c r="C81" s="223" t="s">
        <v>2046</v>
      </c>
      <c r="D81" s="258" t="s">
        <v>1185</v>
      </c>
      <c r="E81" s="225" t="n">
        <v>4</v>
      </c>
      <c r="F81" s="226"/>
      <c r="G81" s="227" t="n">
        <f aca="false">E81*F81</f>
        <v>0</v>
      </c>
      <c r="H81" s="218"/>
      <c r="I81" s="219" t="s">
        <v>287</v>
      </c>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t="n">
        <v>21</v>
      </c>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t="n">
        <v>69</v>
      </c>
      <c r="B82" s="222" t="s">
        <v>1314</v>
      </c>
      <c r="C82" s="223" t="s">
        <v>2047</v>
      </c>
      <c r="D82" s="258" t="s">
        <v>1185</v>
      </c>
      <c r="E82" s="225" t="n">
        <v>10</v>
      </c>
      <c r="F82" s="226"/>
      <c r="G82" s="227" t="n">
        <f aca="false">E82*F82</f>
        <v>0</v>
      </c>
      <c r="H82" s="218"/>
      <c r="I82" s="219" t="s">
        <v>287</v>
      </c>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t="n">
        <v>21</v>
      </c>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t="n">
        <v>70</v>
      </c>
      <c r="B83" s="222" t="s">
        <v>1671</v>
      </c>
      <c r="C83" s="223" t="s">
        <v>2048</v>
      </c>
      <c r="D83" s="258" t="s">
        <v>1185</v>
      </c>
      <c r="E83" s="225" t="n">
        <v>50</v>
      </c>
      <c r="F83" s="226"/>
      <c r="G83" s="227" t="n">
        <f aca="false">E83*F83</f>
        <v>0</v>
      </c>
      <c r="H83" s="218"/>
      <c r="I83" s="219" t="s">
        <v>287</v>
      </c>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t="n">
        <v>21</v>
      </c>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t="n">
        <v>71</v>
      </c>
      <c r="B84" s="222" t="s">
        <v>1673</v>
      </c>
      <c r="C84" s="223" t="s">
        <v>2049</v>
      </c>
      <c r="D84" s="258" t="s">
        <v>1185</v>
      </c>
      <c r="E84" s="225" t="n">
        <v>12</v>
      </c>
      <c r="F84" s="226"/>
      <c r="G84" s="227" t="n">
        <f aca="false">E84*F84</f>
        <v>0</v>
      </c>
      <c r="H84" s="218"/>
      <c r="I84" s="219" t="s">
        <v>287</v>
      </c>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t="n">
        <v>21</v>
      </c>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false" outlineLevel="1" collapsed="false">
      <c r="A85" s="216" t="n">
        <v>72</v>
      </c>
      <c r="B85" s="222" t="s">
        <v>1676</v>
      </c>
      <c r="C85" s="223" t="s">
        <v>2050</v>
      </c>
      <c r="D85" s="258" t="s">
        <v>1185</v>
      </c>
      <c r="E85" s="225" t="n">
        <v>1</v>
      </c>
      <c r="F85" s="226"/>
      <c r="G85" s="227" t="n">
        <f aca="false">E85*F85</f>
        <v>0</v>
      </c>
      <c r="H85" s="218"/>
      <c r="I85" s="219" t="s">
        <v>287</v>
      </c>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t="n">
        <v>21</v>
      </c>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73</v>
      </c>
      <c r="B86" s="222" t="s">
        <v>1678</v>
      </c>
      <c r="C86" s="223" t="s">
        <v>2051</v>
      </c>
      <c r="D86" s="258" t="s">
        <v>1185</v>
      </c>
      <c r="E86" s="225" t="n">
        <v>1</v>
      </c>
      <c r="F86" s="226"/>
      <c r="G86" s="227" t="n">
        <f aca="false">E86*F86</f>
        <v>0</v>
      </c>
      <c r="H86" s="218"/>
      <c r="I86" s="219" t="s">
        <v>287</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false" outlineLevel="1" collapsed="false">
      <c r="A87" s="216" t="n">
        <v>74</v>
      </c>
      <c r="B87" s="222" t="s">
        <v>1324</v>
      </c>
      <c r="C87" s="223" t="s">
        <v>2052</v>
      </c>
      <c r="D87" s="258" t="s">
        <v>1185</v>
      </c>
      <c r="E87" s="225" t="n">
        <v>1</v>
      </c>
      <c r="F87" s="226"/>
      <c r="G87" s="227" t="n">
        <f aca="false">E87*F87</f>
        <v>0</v>
      </c>
      <c r="H87" s="218"/>
      <c r="I87" s="219" t="s">
        <v>287</v>
      </c>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t="n">
        <v>21</v>
      </c>
      <c r="AN87" s="221"/>
      <c r="AO87" s="221"/>
      <c r="AP87" s="221"/>
      <c r="AQ87" s="221"/>
      <c r="AR87" s="221"/>
      <c r="AS87" s="221"/>
      <c r="AT87" s="221"/>
      <c r="AU87" s="221"/>
      <c r="AV87" s="221"/>
      <c r="AW87" s="221"/>
      <c r="AX87" s="221"/>
      <c r="AY87" s="221"/>
      <c r="AZ87" s="221"/>
      <c r="BA87" s="221"/>
      <c r="BB87" s="221"/>
      <c r="BC87" s="221"/>
      <c r="BD87" s="221"/>
      <c r="BE87" s="221"/>
      <c r="BF87" s="221"/>
      <c r="BG87" s="221"/>
      <c r="BH87" s="221"/>
    </row>
    <row r="88" customFormat="false" ht="12.75" hidden="false" customHeight="false" outlineLevel="1" collapsed="false">
      <c r="A88" s="216" t="n">
        <v>75</v>
      </c>
      <c r="B88" s="222" t="s">
        <v>1680</v>
      </c>
      <c r="C88" s="223" t="s">
        <v>2053</v>
      </c>
      <c r="D88" s="258" t="s">
        <v>1211</v>
      </c>
      <c r="E88" s="225" t="n">
        <v>40</v>
      </c>
      <c r="F88" s="226"/>
      <c r="G88" s="227" t="n">
        <f aca="false">E88*F88</f>
        <v>0</v>
      </c>
      <c r="H88" s="218"/>
      <c r="I88" s="219" t="s">
        <v>287</v>
      </c>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t="n">
        <v>21</v>
      </c>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t="n">
        <v>76</v>
      </c>
      <c r="B89" s="222" t="s">
        <v>1330</v>
      </c>
      <c r="C89" s="223" t="s">
        <v>2054</v>
      </c>
      <c r="D89" s="258" t="s">
        <v>1185</v>
      </c>
      <c r="E89" s="225" t="n">
        <v>40</v>
      </c>
      <c r="F89" s="226"/>
      <c r="G89" s="227" t="n">
        <f aca="false">E89*F89</f>
        <v>0</v>
      </c>
      <c r="H89" s="218"/>
      <c r="I89" s="219" t="s">
        <v>287</v>
      </c>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t="n">
        <v>21</v>
      </c>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1" collapsed="false">
      <c r="A90" s="216" t="n">
        <v>77</v>
      </c>
      <c r="B90" s="222" t="s">
        <v>1332</v>
      </c>
      <c r="C90" s="223" t="s">
        <v>2055</v>
      </c>
      <c r="D90" s="258" t="s">
        <v>1185</v>
      </c>
      <c r="E90" s="225" t="n">
        <v>15</v>
      </c>
      <c r="F90" s="226"/>
      <c r="G90" s="227" t="n">
        <f aca="false">E90*F90</f>
        <v>0</v>
      </c>
      <c r="H90" s="218"/>
      <c r="I90" s="219" t="s">
        <v>287</v>
      </c>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t="n">
        <v>21</v>
      </c>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t="n">
        <v>78</v>
      </c>
      <c r="B91" s="222" t="s">
        <v>1334</v>
      </c>
      <c r="C91" s="223" t="s">
        <v>2056</v>
      </c>
      <c r="D91" s="258" t="s">
        <v>2016</v>
      </c>
      <c r="E91" s="225" t="n">
        <v>1</v>
      </c>
      <c r="F91" s="226"/>
      <c r="G91" s="227" t="n">
        <f aca="false">E91*F91</f>
        <v>0</v>
      </c>
      <c r="H91" s="218"/>
      <c r="I91" s="219" t="s">
        <v>287</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t="n">
        <v>79</v>
      </c>
      <c r="B92" s="222" t="s">
        <v>1336</v>
      </c>
      <c r="C92" s="223" t="s">
        <v>2057</v>
      </c>
      <c r="D92" s="258" t="s">
        <v>1185</v>
      </c>
      <c r="E92" s="225" t="n">
        <v>1</v>
      </c>
      <c r="F92" s="226"/>
      <c r="G92" s="227" t="n">
        <f aca="false">E92*F92</f>
        <v>0</v>
      </c>
      <c r="H92" s="218"/>
      <c r="I92" s="219" t="s">
        <v>287</v>
      </c>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t="n">
        <v>21</v>
      </c>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1" collapsed="false">
      <c r="A93" s="216" t="n">
        <v>80</v>
      </c>
      <c r="B93" s="222" t="s">
        <v>1681</v>
      </c>
      <c r="C93" s="223" t="s">
        <v>2058</v>
      </c>
      <c r="D93" s="258" t="s">
        <v>1185</v>
      </c>
      <c r="E93" s="225" t="n">
        <v>1</v>
      </c>
      <c r="F93" s="226"/>
      <c r="G93" s="227" t="n">
        <f aca="false">E93*F93</f>
        <v>0</v>
      </c>
      <c r="H93" s="218"/>
      <c r="I93" s="219" t="s">
        <v>287</v>
      </c>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t="n">
        <v>21</v>
      </c>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t="n">
        <v>81</v>
      </c>
      <c r="B94" s="222" t="s">
        <v>1683</v>
      </c>
      <c r="C94" s="223" t="s">
        <v>2059</v>
      </c>
      <c r="D94" s="258" t="s">
        <v>1185</v>
      </c>
      <c r="E94" s="225" t="n">
        <v>1</v>
      </c>
      <c r="F94" s="226"/>
      <c r="G94" s="227" t="n">
        <f aca="false">E94*F94</f>
        <v>0</v>
      </c>
      <c r="H94" s="218"/>
      <c r="I94" s="219" t="s">
        <v>287</v>
      </c>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t="n">
        <v>21</v>
      </c>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false" outlineLevel="1" collapsed="false">
      <c r="A95" s="216" t="n">
        <v>82</v>
      </c>
      <c r="B95" s="222" t="s">
        <v>1684</v>
      </c>
      <c r="C95" s="223" t="s">
        <v>2060</v>
      </c>
      <c r="D95" s="258" t="s">
        <v>1185</v>
      </c>
      <c r="E95" s="225" t="n">
        <v>1</v>
      </c>
      <c r="F95" s="226"/>
      <c r="G95" s="227" t="n">
        <f aca="false">E95*F95</f>
        <v>0</v>
      </c>
      <c r="H95" s="218"/>
      <c r="I95" s="219" t="s">
        <v>287</v>
      </c>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t="n">
        <v>21</v>
      </c>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t="n">
        <v>83</v>
      </c>
      <c r="B96" s="222" t="s">
        <v>1344</v>
      </c>
      <c r="C96" s="223" t="s">
        <v>2061</v>
      </c>
      <c r="D96" s="258" t="s">
        <v>1185</v>
      </c>
      <c r="E96" s="225" t="n">
        <v>1</v>
      </c>
      <c r="F96" s="226"/>
      <c r="G96" s="227" t="n">
        <f aca="false">E96*F96</f>
        <v>0</v>
      </c>
      <c r="H96" s="218"/>
      <c r="I96" s="219" t="s">
        <v>287</v>
      </c>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t="n">
        <v>21</v>
      </c>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false" outlineLevel="0" collapsed="false">
      <c r="A97" s="208" t="s">
        <v>153</v>
      </c>
      <c r="B97" s="209" t="s">
        <v>2062</v>
      </c>
      <c r="C97" s="210" t="s">
        <v>2063</v>
      </c>
      <c r="D97" s="257"/>
      <c r="E97" s="212"/>
      <c r="F97" s="231" t="n">
        <f aca="false">SUM(G98:G103)</f>
        <v>0</v>
      </c>
      <c r="G97" s="231"/>
      <c r="H97" s="214"/>
      <c r="I97" s="215"/>
    </row>
    <row r="98" customFormat="false" ht="12.75" hidden="false" customHeight="false" outlineLevel="1" collapsed="false">
      <c r="A98" s="216" t="n">
        <v>84</v>
      </c>
      <c r="B98" s="222" t="s">
        <v>1346</v>
      </c>
      <c r="C98" s="223" t="s">
        <v>2064</v>
      </c>
      <c r="D98" s="258" t="s">
        <v>1211</v>
      </c>
      <c r="E98" s="225" t="n">
        <v>30</v>
      </c>
      <c r="F98" s="226"/>
      <c r="G98" s="227" t="n">
        <f aca="false">E98*F98</f>
        <v>0</v>
      </c>
      <c r="H98" s="218"/>
      <c r="I98" s="219" t="s">
        <v>287</v>
      </c>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t="n">
        <v>21</v>
      </c>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t="n">
        <v>85</v>
      </c>
      <c r="B99" s="222" t="s">
        <v>1348</v>
      </c>
      <c r="C99" s="223" t="s">
        <v>2065</v>
      </c>
      <c r="D99" s="258" t="s">
        <v>228</v>
      </c>
      <c r="E99" s="225" t="n">
        <v>20</v>
      </c>
      <c r="F99" s="226"/>
      <c r="G99" s="227" t="n">
        <f aca="false">E99*F99</f>
        <v>0</v>
      </c>
      <c r="H99" s="218"/>
      <c r="I99" s="219" t="s">
        <v>287</v>
      </c>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t="n">
        <v>21</v>
      </c>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t="n">
        <v>86</v>
      </c>
      <c r="B100" s="222" t="s">
        <v>1350</v>
      </c>
      <c r="C100" s="223" t="s">
        <v>2066</v>
      </c>
      <c r="D100" s="258" t="s">
        <v>398</v>
      </c>
      <c r="E100" s="225" t="n">
        <v>155</v>
      </c>
      <c r="F100" s="226"/>
      <c r="G100" s="227" t="n">
        <f aca="false">E100*F100</f>
        <v>0</v>
      </c>
      <c r="H100" s="218"/>
      <c r="I100" s="219" t="s">
        <v>287</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t="n">
        <v>87</v>
      </c>
      <c r="B101" s="222" t="s">
        <v>1352</v>
      </c>
      <c r="C101" s="223" t="s">
        <v>2067</v>
      </c>
      <c r="D101" s="258" t="s">
        <v>398</v>
      </c>
      <c r="E101" s="225" t="n">
        <v>155</v>
      </c>
      <c r="F101" s="226"/>
      <c r="G101" s="227" t="n">
        <f aca="false">E101*F101</f>
        <v>0</v>
      </c>
      <c r="H101" s="218"/>
      <c r="I101" s="219" t="s">
        <v>287</v>
      </c>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t="n">
        <v>21</v>
      </c>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false" outlineLevel="1" collapsed="false">
      <c r="A102" s="216" t="n">
        <v>88</v>
      </c>
      <c r="B102" s="222" t="s">
        <v>1354</v>
      </c>
      <c r="C102" s="223" t="s">
        <v>2068</v>
      </c>
      <c r="D102" s="258" t="s">
        <v>398</v>
      </c>
      <c r="E102" s="225" t="n">
        <v>155</v>
      </c>
      <c r="F102" s="226"/>
      <c r="G102" s="227" t="n">
        <f aca="false">E102*F102</f>
        <v>0</v>
      </c>
      <c r="H102" s="218"/>
      <c r="I102" s="219" t="s">
        <v>287</v>
      </c>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t="n">
        <v>21</v>
      </c>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3.5" hidden="false" customHeight="false" outlineLevel="1" collapsed="false">
      <c r="A103" s="232" t="n">
        <v>89</v>
      </c>
      <c r="B103" s="233" t="s">
        <v>1356</v>
      </c>
      <c r="C103" s="259" t="s">
        <v>2069</v>
      </c>
      <c r="D103" s="260" t="s">
        <v>1211</v>
      </c>
      <c r="E103" s="261" t="n">
        <v>20</v>
      </c>
      <c r="F103" s="262"/>
      <c r="G103" s="251" t="n">
        <f aca="false">E103*F103</f>
        <v>0</v>
      </c>
      <c r="H103" s="235"/>
      <c r="I103" s="236" t="s">
        <v>287</v>
      </c>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t="n">
        <v>21</v>
      </c>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true" customHeight="false" outlineLevel="0" collapsed="false">
      <c r="C104" s="41"/>
      <c r="AK104" s="0" t="n">
        <f aca="false">SUM(AK1:AK103)</f>
        <v>0</v>
      </c>
      <c r="AL104" s="0" t="n">
        <f aca="false">SUM(AL1:AL103)</f>
        <v>0</v>
      </c>
      <c r="AN104" s="0" t="n">
        <v>15</v>
      </c>
      <c r="AO104" s="0" t="n">
        <v>21</v>
      </c>
    </row>
    <row r="105" customFormat="false" ht="13.5" hidden="true" customHeight="false" outlineLevel="0" collapsed="false">
      <c r="A105" s="252"/>
      <c r="B105" s="253" t="s">
        <v>201</v>
      </c>
      <c r="C105" s="254"/>
      <c r="D105" s="255"/>
      <c r="E105" s="255"/>
      <c r="F105" s="255"/>
      <c r="G105" s="256" t="n">
        <f aca="false">F8+F20+F23+F35+F37+F66+F97</f>
        <v>0</v>
      </c>
      <c r="AN105" s="0" t="n">
        <f aca="false">SUMIF(AM8:AM104,AN104,G8:G104)</f>
        <v>0</v>
      </c>
      <c r="AO105" s="0" t="n">
        <f aca="false">SUMIF(AM8:AM104,AO104,G8:G104)</f>
        <v>0</v>
      </c>
    </row>
  </sheetData>
  <sheetProtection sheet="true" password="c71f"/>
  <mergeCells count="12">
    <mergeCell ref="A1:G1"/>
    <mergeCell ref="C2:G2"/>
    <mergeCell ref="C3:G3"/>
    <mergeCell ref="C4:G4"/>
    <mergeCell ref="C7:G7"/>
    <mergeCell ref="F8:G8"/>
    <mergeCell ref="F20:G20"/>
    <mergeCell ref="F23:G23"/>
    <mergeCell ref="F35:G35"/>
    <mergeCell ref="F37:G37"/>
    <mergeCell ref="F66:G66"/>
    <mergeCell ref="F97:G9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42</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32</v>
      </c>
      <c r="D17" s="41" t="s">
        <v>33</v>
      </c>
      <c r="H17" s="42"/>
      <c r="J17" s="46"/>
    </row>
    <row r="18" customFormat="false" ht="12" hidden="false" customHeight="true" outlineLevel="0" collapsed="false">
      <c r="J18" s="46"/>
    </row>
    <row r="19" customFormat="false" ht="18" hidden="false" customHeight="true" outlineLevel="0" collapsed="false">
      <c r="B19" s="30" t="s">
        <v>34</v>
      </c>
      <c r="C19" s="48"/>
      <c r="D19" s="48"/>
      <c r="E19" s="48"/>
      <c r="F19" s="48"/>
      <c r="G19" s="48"/>
      <c r="H19" s="48"/>
      <c r="I19" s="48"/>
      <c r="J19" s="49"/>
    </row>
    <row r="21" customFormat="false" ht="12.75" hidden="false" customHeight="false" outlineLevel="0" collapsed="false">
      <c r="A21" s="50"/>
      <c r="B21" s="51" t="s">
        <v>35</v>
      </c>
      <c r="C21" s="52"/>
      <c r="D21" s="52"/>
      <c r="E21" s="53"/>
      <c r="F21" s="54"/>
      <c r="G21" s="54"/>
      <c r="H21" s="55" t="s">
        <v>36</v>
      </c>
      <c r="I21" s="56" t="s">
        <v>37</v>
      </c>
      <c r="J21" s="57" t="s">
        <v>38</v>
      </c>
    </row>
    <row r="22" customFormat="false" ht="12.75" hidden="false" customHeight="false" outlineLevel="0" collapsed="false">
      <c r="A22" s="58"/>
      <c r="B22" s="58" t="s">
        <v>39</v>
      </c>
      <c r="C22" s="59"/>
      <c r="D22" s="59"/>
      <c r="E22" s="59"/>
      <c r="F22" s="59"/>
      <c r="G22" s="60"/>
      <c r="H22" s="61"/>
      <c r="I22" s="62" t="n">
        <v>1</v>
      </c>
      <c r="J22" s="63"/>
    </row>
    <row r="23" customFormat="false" ht="12.75" hidden="false" customHeight="false" outlineLevel="0" collapsed="false">
      <c r="A23" s="58"/>
      <c r="B23" s="64" t="s">
        <v>40</v>
      </c>
      <c r="C23" s="65" t="s">
        <v>41</v>
      </c>
      <c r="D23" s="65"/>
      <c r="E23" s="65"/>
      <c r="F23" s="65"/>
      <c r="G23" s="66"/>
      <c r="H23" s="67"/>
      <c r="I23" s="68" t="n">
        <v>1</v>
      </c>
      <c r="J23" s="69"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2</v>
      </c>
      <c r="C24" s="59"/>
      <c r="D24" s="59"/>
      <c r="E24" s="59"/>
      <c r="F24" s="59"/>
      <c r="G24" s="60"/>
      <c r="H24" s="61"/>
      <c r="I24" s="62" t="n">
        <v>2</v>
      </c>
      <c r="J24" s="63"/>
    </row>
    <row r="25" customFormat="false" ht="12.75" hidden="false" customHeight="false" outlineLevel="0" collapsed="false">
      <c r="A25" s="58"/>
      <c r="B25" s="64" t="s">
        <v>43</v>
      </c>
      <c r="C25" s="65" t="s">
        <v>44</v>
      </c>
      <c r="D25" s="65"/>
      <c r="E25" s="65"/>
      <c r="F25" s="65"/>
      <c r="G25" s="66"/>
      <c r="H25" s="67" t="s">
        <v>45</v>
      </c>
      <c r="I25" s="68" t="n">
        <v>2</v>
      </c>
      <c r="J25" s="69" t="n">
        <f aca="false">'Rekapitulace Objekt SO 01A'!H23</f>
        <v>0</v>
      </c>
      <c r="O25" s="0" t="n">
        <f aca="false">'Rekapitulace Objekt SO 01A'!O25</f>
        <v>0</v>
      </c>
      <c r="P25" s="0" t="n">
        <f aca="false">'Rekapitulace Objekt SO 01A'!P25</f>
        <v>0</v>
      </c>
    </row>
    <row r="26" customFormat="false" ht="12.75" hidden="false" customHeight="false" outlineLevel="0" collapsed="false">
      <c r="A26" s="58"/>
      <c r="B26" s="70" t="s">
        <v>46</v>
      </c>
      <c r="C26" s="59" t="s">
        <v>47</v>
      </c>
      <c r="D26" s="59"/>
      <c r="E26" s="59"/>
      <c r="F26" s="59"/>
      <c r="G26" s="60"/>
      <c r="H26" s="61"/>
      <c r="I26" s="62" t="n">
        <v>1</v>
      </c>
      <c r="J26" s="63" t="n">
        <f aca="false">'Rekapitulace Objekt SO 01A'!H21</f>
        <v>0</v>
      </c>
      <c r="O26" s="0" t="n">
        <f aca="false">'Rekapitulace Objekt SO 01B'!O35</f>
        <v>0</v>
      </c>
      <c r="P26" s="0" t="n">
        <f aca="false">'Rekapitulace Objekt SO 01B'!P35</f>
        <v>0</v>
      </c>
    </row>
    <row r="27" customFormat="false" ht="12.75" hidden="false" customHeight="false" outlineLevel="0" collapsed="false">
      <c r="A27" s="58"/>
      <c r="B27" s="70" t="s">
        <v>48</v>
      </c>
      <c r="C27" s="59" t="s">
        <v>49</v>
      </c>
      <c r="D27" s="59"/>
      <c r="E27" s="59"/>
      <c r="F27" s="59"/>
      <c r="G27" s="60"/>
      <c r="H27" s="61"/>
      <c r="I27" s="62" t="n">
        <v>1</v>
      </c>
      <c r="J27" s="63" t="n">
        <f aca="false">'Rekapitulace Objekt SO 01A'!H22</f>
        <v>0</v>
      </c>
      <c r="O27" s="0" t="n">
        <f aca="false">'Rekapitulace Objekt SO 01B'!O36</f>
        <v>0</v>
      </c>
      <c r="P27" s="0" t="n">
        <f aca="false">'Rekapitulace Objekt SO 01B'!P36</f>
        <v>0</v>
      </c>
    </row>
    <row r="28" customFormat="false" ht="12.75" hidden="false" customHeight="false" outlineLevel="0" collapsed="false">
      <c r="A28" s="58"/>
      <c r="B28" s="64" t="s">
        <v>50</v>
      </c>
      <c r="C28" s="65" t="s">
        <v>16</v>
      </c>
      <c r="D28" s="65"/>
      <c r="E28" s="65"/>
      <c r="F28" s="65"/>
      <c r="G28" s="66"/>
      <c r="H28" s="67" t="s">
        <v>51</v>
      </c>
      <c r="I28" s="68" t="n">
        <v>13</v>
      </c>
      <c r="J28" s="69" t="n">
        <f aca="false">'Rekapitulace Objekt SO 01B'!H34</f>
        <v>0</v>
      </c>
      <c r="O28" s="0" t="n">
        <f aca="false">'Rekapitulace Objekt SO 01B'!O36</f>
        <v>0</v>
      </c>
      <c r="P28" s="0" t="n">
        <f aca="false">'Rekapitulace Objekt SO 01B'!P36</f>
        <v>0</v>
      </c>
    </row>
    <row r="29" customFormat="false" ht="12.75" hidden="false" customHeight="false" outlineLevel="0" collapsed="false">
      <c r="A29" s="58"/>
      <c r="B29" s="70" t="s">
        <v>46</v>
      </c>
      <c r="C29" s="59" t="s">
        <v>52</v>
      </c>
      <c r="D29" s="59"/>
      <c r="E29" s="59"/>
      <c r="F29" s="59"/>
      <c r="G29" s="60"/>
      <c r="H29" s="61"/>
      <c r="I29" s="62" t="n">
        <v>1</v>
      </c>
      <c r="J29" s="63" t="n">
        <f aca="false">'Rekapitulace Objekt SO 01B'!H21</f>
        <v>0</v>
      </c>
      <c r="O29" s="0" t="n">
        <f aca="false">'Rekapitulace Objekt SO 01B'!O38</f>
        <v>0</v>
      </c>
      <c r="P29" s="0" t="n">
        <f aca="false">'Rekapitulace Objekt SO 01B'!P38</f>
        <v>0</v>
      </c>
    </row>
    <row r="30" customFormat="false" ht="12.75" hidden="false" customHeight="false" outlineLevel="0" collapsed="false">
      <c r="A30" s="58"/>
      <c r="B30" s="70" t="s">
        <v>48</v>
      </c>
      <c r="C30" s="59" t="s">
        <v>53</v>
      </c>
      <c r="D30" s="59"/>
      <c r="E30" s="59"/>
      <c r="F30" s="59"/>
      <c r="G30" s="60"/>
      <c r="H30" s="61"/>
      <c r="I30" s="62" t="n">
        <v>1</v>
      </c>
      <c r="J30" s="63" t="n">
        <f aca="false">'Rekapitulace Objekt SO 01B'!H22</f>
        <v>0</v>
      </c>
      <c r="O30" s="0" t="n">
        <f aca="false">'Rekapitulace Objekt SO 01B'!O39</f>
        <v>0</v>
      </c>
      <c r="P30" s="0" t="n">
        <f aca="false">'Rekapitulace Objekt SO 01B'!P39</f>
        <v>0</v>
      </c>
    </row>
    <row r="31" customFormat="false" ht="12.75" hidden="false" customHeight="false" outlineLevel="0" collapsed="false">
      <c r="A31" s="58"/>
      <c r="B31" s="70" t="s">
        <v>54</v>
      </c>
      <c r="C31" s="59" t="s">
        <v>55</v>
      </c>
      <c r="D31" s="59"/>
      <c r="E31" s="59"/>
      <c r="F31" s="59"/>
      <c r="G31" s="60"/>
      <c r="H31" s="61"/>
      <c r="I31" s="62" t="n">
        <v>1</v>
      </c>
      <c r="J31" s="63" t="n">
        <f aca="false">'Rekapitulace Objekt SO 01B'!H23</f>
        <v>0</v>
      </c>
      <c r="O31" s="0" t="n">
        <f aca="false">'Rekapitulace Objekt SO 01B'!O40</f>
        <v>0</v>
      </c>
      <c r="P31" s="0" t="n">
        <f aca="false">'Rekapitulace Objekt SO 01B'!P40</f>
        <v>0</v>
      </c>
    </row>
    <row r="32" customFormat="false" ht="12.75" hidden="false" customHeight="false" outlineLevel="0" collapsed="false">
      <c r="A32" s="58"/>
      <c r="B32" s="70" t="s">
        <v>56</v>
      </c>
      <c r="C32" s="59" t="s">
        <v>47</v>
      </c>
      <c r="D32" s="59"/>
      <c r="E32" s="59"/>
      <c r="F32" s="59"/>
      <c r="G32" s="60"/>
      <c r="H32" s="61"/>
      <c r="I32" s="62" t="n">
        <v>1</v>
      </c>
      <c r="J32" s="63" t="n">
        <f aca="false">'Rekapitulace Objekt SO 01B'!H24</f>
        <v>0</v>
      </c>
      <c r="O32" s="0" t="n">
        <f aca="false">'Rekapitulace Objekt SO 01B'!O41</f>
        <v>0</v>
      </c>
      <c r="P32" s="0" t="n">
        <f aca="false">'Rekapitulace Objekt SO 01B'!P41</f>
        <v>0</v>
      </c>
    </row>
    <row r="33" customFormat="false" ht="12.75" hidden="false" customHeight="false" outlineLevel="0" collapsed="false">
      <c r="A33" s="58"/>
      <c r="B33" s="70" t="s">
        <v>57</v>
      </c>
      <c r="C33" s="59" t="s">
        <v>58</v>
      </c>
      <c r="D33" s="59"/>
      <c r="E33" s="59"/>
      <c r="F33" s="59"/>
      <c r="G33" s="60"/>
      <c r="H33" s="61"/>
      <c r="I33" s="62" t="n">
        <v>1</v>
      </c>
      <c r="J33" s="63" t="n">
        <f aca="false">'Rekapitulace Objekt SO 01B'!H25</f>
        <v>0</v>
      </c>
      <c r="O33" s="0" t="n">
        <f aca="false">'Rekapitulace Objekt SO 01B'!O42</f>
        <v>0</v>
      </c>
      <c r="P33" s="0" t="n">
        <f aca="false">'Rekapitulace Objekt SO 01B'!P42</f>
        <v>0</v>
      </c>
    </row>
    <row r="34" customFormat="false" ht="12.75" hidden="false" customHeight="false" outlineLevel="0" collapsed="false">
      <c r="A34" s="58"/>
      <c r="B34" s="70" t="s">
        <v>59</v>
      </c>
      <c r="C34" s="59" t="s">
        <v>60</v>
      </c>
      <c r="D34" s="59"/>
      <c r="E34" s="59"/>
      <c r="F34" s="59"/>
      <c r="G34" s="60"/>
      <c r="H34" s="61"/>
      <c r="I34" s="62" t="n">
        <v>1</v>
      </c>
      <c r="J34" s="63" t="n">
        <f aca="false">'Rekapitulace Objekt SO 01B'!H26</f>
        <v>0</v>
      </c>
      <c r="O34" s="0" t="n">
        <f aca="false">'Rekapitulace Objekt SO 01B'!O43</f>
        <v>0</v>
      </c>
      <c r="P34" s="0" t="n">
        <f aca="false">'Rekapitulace Objekt SO 01B'!P43</f>
        <v>0</v>
      </c>
    </row>
    <row r="35" customFormat="false" ht="12.75" hidden="false" customHeight="false" outlineLevel="0" collapsed="false">
      <c r="A35" s="58"/>
      <c r="B35" s="70" t="s">
        <v>61</v>
      </c>
      <c r="C35" s="59" t="s">
        <v>62</v>
      </c>
      <c r="D35" s="59"/>
      <c r="E35" s="59"/>
      <c r="F35" s="59"/>
      <c r="G35" s="60"/>
      <c r="H35" s="61"/>
      <c r="I35" s="62" t="n">
        <v>1</v>
      </c>
      <c r="J35" s="63" t="n">
        <f aca="false">'Rekapitulace Objekt SO 01B'!H27</f>
        <v>0</v>
      </c>
      <c r="O35" s="0" t="n">
        <f aca="false">'Rekapitulace Objekt SO 01B'!O44</f>
        <v>0</v>
      </c>
      <c r="P35" s="0" t="n">
        <f aca="false">'Rekapitulace Objekt SO 01B'!P44</f>
        <v>0</v>
      </c>
    </row>
    <row r="36" customFormat="false" ht="12.75" hidden="false" customHeight="false" outlineLevel="0" collapsed="false">
      <c r="A36" s="58"/>
      <c r="B36" s="70" t="s">
        <v>63</v>
      </c>
      <c r="C36" s="59" t="s">
        <v>64</v>
      </c>
      <c r="D36" s="59"/>
      <c r="E36" s="59"/>
      <c r="F36" s="59"/>
      <c r="G36" s="60"/>
      <c r="H36" s="61"/>
      <c r="I36" s="62" t="n">
        <v>1</v>
      </c>
      <c r="J36" s="63" t="n">
        <f aca="false">'Rekapitulace Objekt SO 01B'!H28</f>
        <v>0</v>
      </c>
      <c r="O36" s="0" t="n">
        <f aca="false">'Rekapitulace Objekt SO 01B'!O45</f>
        <v>0</v>
      </c>
      <c r="P36" s="0" t="n">
        <f aca="false">'Rekapitulace Objekt SO 01B'!P45</f>
        <v>0</v>
      </c>
    </row>
    <row r="37" customFormat="false" ht="12.75" hidden="false" customHeight="false" outlineLevel="0" collapsed="false">
      <c r="A37" s="58"/>
      <c r="B37" s="70" t="s">
        <v>65</v>
      </c>
      <c r="C37" s="59" t="s">
        <v>66</v>
      </c>
      <c r="D37" s="59"/>
      <c r="E37" s="59"/>
      <c r="F37" s="59"/>
      <c r="G37" s="60"/>
      <c r="H37" s="61"/>
      <c r="I37" s="62" t="n">
        <v>1</v>
      </c>
      <c r="J37" s="63" t="n">
        <f aca="false">'Rekapitulace Objekt SO 01B'!H29</f>
        <v>0</v>
      </c>
      <c r="O37" s="0" t="n">
        <f aca="false">'Rekapitulace Objekt SO 01B'!O46</f>
        <v>0</v>
      </c>
      <c r="P37" s="0" t="n">
        <f aca="false">'Rekapitulace Objekt SO 01B'!P46</f>
        <v>0</v>
      </c>
    </row>
    <row r="38" customFormat="false" ht="12.75" hidden="false" customHeight="false" outlineLevel="0" collapsed="false">
      <c r="A38" s="58"/>
      <c r="B38" s="70" t="s">
        <v>67</v>
      </c>
      <c r="C38" s="59" t="s">
        <v>68</v>
      </c>
      <c r="D38" s="59"/>
      <c r="E38" s="59"/>
      <c r="F38" s="59"/>
      <c r="G38" s="60"/>
      <c r="H38" s="61"/>
      <c r="I38" s="62" t="n">
        <v>1</v>
      </c>
      <c r="J38" s="63" t="n">
        <f aca="false">'Rekapitulace Objekt SO 01B'!H30</f>
        <v>0</v>
      </c>
      <c r="O38" s="0" t="n">
        <f aca="false">'Rekapitulace Objekt SO 01B'!O47</f>
        <v>0</v>
      </c>
      <c r="P38" s="0" t="n">
        <f aca="false">'Rekapitulace Objekt SO 01B'!P47</f>
        <v>0</v>
      </c>
    </row>
    <row r="39" customFormat="false" ht="12.75" hidden="false" customHeight="false" outlineLevel="0" collapsed="false">
      <c r="A39" s="58"/>
      <c r="B39" s="70" t="s">
        <v>69</v>
      </c>
      <c r="C39" s="59" t="s">
        <v>70</v>
      </c>
      <c r="D39" s="59"/>
      <c r="E39" s="59"/>
      <c r="F39" s="59"/>
      <c r="G39" s="60"/>
      <c r="H39" s="61"/>
      <c r="I39" s="62" t="n">
        <v>1</v>
      </c>
      <c r="J39" s="63" t="n">
        <f aca="false">'Rekapitulace Objekt SO 01B'!H31</f>
        <v>0</v>
      </c>
      <c r="O39" s="0" t="n">
        <f aca="false">'Rekapitulace Objekt SO 01B'!O48</f>
        <v>0</v>
      </c>
      <c r="P39" s="0" t="n">
        <f aca="false">'Rekapitulace Objekt SO 01B'!P48</f>
        <v>0</v>
      </c>
    </row>
    <row r="40" customFormat="false" ht="12.75" hidden="false" customHeight="false" outlineLevel="0" collapsed="false">
      <c r="A40" s="58"/>
      <c r="B40" s="70" t="s">
        <v>71</v>
      </c>
      <c r="C40" s="59" t="s">
        <v>72</v>
      </c>
      <c r="D40" s="59"/>
      <c r="E40" s="59"/>
      <c r="F40" s="59"/>
      <c r="G40" s="60"/>
      <c r="H40" s="61"/>
      <c r="I40" s="62" t="n">
        <v>1</v>
      </c>
      <c r="J40" s="63" t="n">
        <f aca="false">'Rekapitulace Objekt SO 01B'!H32</f>
        <v>0</v>
      </c>
      <c r="O40" s="0" t="n">
        <f aca="false">'Rekapitulace Objekt SO 01B'!O49</f>
        <v>0</v>
      </c>
      <c r="P40" s="0" t="n">
        <f aca="false">'Rekapitulace Objekt SO 01B'!P49</f>
        <v>0</v>
      </c>
    </row>
    <row r="41" customFormat="false" ht="12.75" hidden="false" customHeight="false" outlineLevel="0" collapsed="false">
      <c r="A41" s="58"/>
      <c r="B41" s="70" t="s">
        <v>73</v>
      </c>
      <c r="C41" s="59" t="s">
        <v>74</v>
      </c>
      <c r="D41" s="59"/>
      <c r="E41" s="59"/>
      <c r="F41" s="59"/>
      <c r="G41" s="60"/>
      <c r="H41" s="61"/>
      <c r="I41" s="62" t="n">
        <v>1</v>
      </c>
      <c r="J41" s="63" t="n">
        <f aca="false">'Rekapitulace Objekt SO 01B'!H33</f>
        <v>0</v>
      </c>
      <c r="O41" s="0" t="n">
        <f aca="false">'Rekapitulace Objekt SO 01B'!O50</f>
        <v>0</v>
      </c>
      <c r="P41" s="0" t="n">
        <f aca="false">'Rekapitulace Objekt SO 01B'!P50</f>
        <v>0</v>
      </c>
    </row>
    <row r="42" customFormat="false" ht="25.5" hidden="false" customHeight="true" outlineLevel="0" collapsed="false">
      <c r="A42" s="71"/>
      <c r="B42" s="72" t="s">
        <v>75</v>
      </c>
      <c r="C42" s="72"/>
      <c r="D42" s="72"/>
      <c r="E42" s="72"/>
      <c r="F42" s="73"/>
      <c r="G42" s="74"/>
      <c r="H42" s="75"/>
      <c r="I42" s="76"/>
      <c r="J42" s="77" t="n">
        <f aca="false">J23+J25+J28</f>
        <v>0</v>
      </c>
    </row>
    <row r="43" customFormat="false" ht="13.5" hidden="false" customHeight="false" outlineLevel="0" collapsed="false">
      <c r="J43" s="78"/>
    </row>
    <row r="44" customFormat="false" ht="12.75" hidden="false" customHeight="false" outlineLevel="0" collapsed="false">
      <c r="A44" s="79"/>
      <c r="B44" s="80" t="s">
        <v>76</v>
      </c>
      <c r="C44" s="81"/>
      <c r="D44" s="81"/>
      <c r="E44" s="81"/>
      <c r="F44" s="81"/>
      <c r="G44" s="82"/>
      <c r="H44" s="81"/>
      <c r="I44" s="83"/>
      <c r="J44" s="84" t="s">
        <v>38</v>
      </c>
    </row>
    <row r="45" customFormat="false" ht="12.75" hidden="false" customHeight="false" outlineLevel="0" collapsed="false">
      <c r="A45" s="85"/>
      <c r="B45" s="86" t="s">
        <v>77</v>
      </c>
      <c r="C45" s="86"/>
      <c r="D45" s="86"/>
      <c r="E45" s="86" t="n">
        <v>15</v>
      </c>
      <c r="F45" s="86" t="s">
        <v>78</v>
      </c>
      <c r="G45" s="87"/>
      <c r="H45" s="86"/>
      <c r="I45" s="88"/>
      <c r="J45" s="89" t="n">
        <f aca="false">SUM(O23:O28)</f>
        <v>0</v>
      </c>
    </row>
    <row r="46" customFormat="false" ht="12.75" hidden="false" customHeight="false" outlineLevel="0" collapsed="false">
      <c r="A46" s="90"/>
      <c r="B46" s="33" t="s">
        <v>79</v>
      </c>
      <c r="C46" s="33"/>
      <c r="D46" s="33"/>
      <c r="E46" s="33" t="n">
        <v>15</v>
      </c>
      <c r="F46" s="33" t="s">
        <v>78</v>
      </c>
      <c r="G46" s="91"/>
      <c r="H46" s="33"/>
      <c r="I46" s="92"/>
      <c r="J46" s="93" t="n">
        <f aca="false">J45*(E46/100)</f>
        <v>0</v>
      </c>
    </row>
    <row r="47" customFormat="false" ht="12.75" hidden="false" customHeight="false" outlineLevel="0" collapsed="false">
      <c r="A47" s="90"/>
      <c r="B47" s="33" t="s">
        <v>77</v>
      </c>
      <c r="C47" s="33"/>
      <c r="D47" s="33"/>
      <c r="E47" s="33" t="n">
        <v>21</v>
      </c>
      <c r="F47" s="33" t="s">
        <v>78</v>
      </c>
      <c r="G47" s="91"/>
      <c r="H47" s="33"/>
      <c r="I47" s="92"/>
      <c r="J47" s="93" t="n">
        <f aca="false">SUM(P23:P28)</f>
        <v>0</v>
      </c>
    </row>
    <row r="48" customFormat="false" ht="13.5" hidden="false" customHeight="false" outlineLevel="0" collapsed="false">
      <c r="A48" s="94"/>
      <c r="B48" s="36" t="s">
        <v>79</v>
      </c>
      <c r="C48" s="36"/>
      <c r="D48" s="36"/>
      <c r="E48" s="36" t="n">
        <v>21</v>
      </c>
      <c r="F48" s="36" t="s">
        <v>78</v>
      </c>
      <c r="G48" s="95"/>
      <c r="H48" s="33"/>
      <c r="I48" s="92"/>
      <c r="J48" s="93" t="n">
        <f aca="false">J47*(E48/100)</f>
        <v>0</v>
      </c>
    </row>
    <row r="49" customFormat="false" ht="16.5" hidden="false" customHeight="false" outlineLevel="0" collapsed="false">
      <c r="A49" s="96"/>
      <c r="B49" s="97" t="s">
        <v>80</v>
      </c>
      <c r="C49" s="98"/>
      <c r="D49" s="98"/>
      <c r="E49" s="98"/>
      <c r="F49" s="98"/>
      <c r="G49" s="98"/>
      <c r="H49" s="99"/>
      <c r="I49" s="100"/>
      <c r="J49" s="101" t="n">
        <f aca="false">SUM(J45:J48)</f>
        <v>0</v>
      </c>
    </row>
    <row r="51" customFormat="false" ht="12.75" hidden="false" customHeight="true" outlineLevel="0" collapsed="false">
      <c r="B51" s="102" t="s">
        <v>81</v>
      </c>
      <c r="C51" s="102"/>
      <c r="D51" s="102"/>
      <c r="E51" s="102"/>
      <c r="F51" s="102"/>
      <c r="G51" s="102"/>
      <c r="H51" s="102"/>
      <c r="I51" s="102"/>
      <c r="J51" s="102"/>
      <c r="AZ51" s="103" t="str">
        <f aca="false">B51</f>
        <v>1. PODMÍNKY PRO ZPRACOVÁNÍ NABÍDKOVÉ CENY</v>
      </c>
    </row>
    <row r="53" customFormat="false" ht="12.75" hidden="false" customHeight="true" outlineLevel="0" collapsed="false">
      <c r="B53" s="102" t="s">
        <v>82</v>
      </c>
      <c r="C53" s="102"/>
      <c r="D53" s="102"/>
      <c r="E53" s="102"/>
      <c r="F53" s="102"/>
      <c r="G53" s="102"/>
      <c r="H53" s="102"/>
      <c r="I53" s="102"/>
      <c r="J53" s="102"/>
      <c r="AZ53" s="103" t="str">
        <f aca="false">B53</f>
        <v>        Preambule</v>
      </c>
    </row>
    <row r="55" customFormat="false" ht="51" hidden="false" customHeight="true" outlineLevel="0" collapsed="false">
      <c r="B55" s="102" t="s">
        <v>83</v>
      </c>
      <c r="C55" s="102"/>
      <c r="D55" s="102"/>
      <c r="E55" s="102"/>
      <c r="F55" s="102"/>
      <c r="G55" s="102"/>
      <c r="H55" s="102"/>
      <c r="I55" s="102"/>
      <c r="J55" s="102"/>
      <c r="AZ55" s="103"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1" hidden="false" customHeight="true" outlineLevel="0" collapsed="false">
      <c r="B56" s="102" t="s">
        <v>84</v>
      </c>
      <c r="C56" s="102"/>
      <c r="D56" s="102"/>
      <c r="E56" s="102"/>
      <c r="F56" s="102"/>
      <c r="G56" s="102"/>
      <c r="H56" s="102"/>
      <c r="I56" s="102"/>
      <c r="J56" s="102"/>
      <c r="AZ56" s="103"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8" customFormat="false" ht="12.75" hidden="false" customHeight="true" outlineLevel="0" collapsed="false">
      <c r="B58" s="102" t="s">
        <v>85</v>
      </c>
      <c r="C58" s="102"/>
      <c r="D58" s="102"/>
      <c r="E58" s="102"/>
      <c r="F58" s="102"/>
      <c r="G58" s="102"/>
      <c r="H58" s="102"/>
      <c r="I58" s="102"/>
      <c r="J58" s="102"/>
      <c r="AZ58" s="103" t="str">
        <f aca="false">B58</f>
        <v>        Vymezení některých pojmů</v>
      </c>
    </row>
    <row r="61" customFormat="false" ht="12.75" hidden="false" customHeight="true" outlineLevel="0" collapsed="false">
      <c r="B61" s="102" t="s">
        <v>86</v>
      </c>
      <c r="C61" s="102"/>
      <c r="D61" s="102"/>
      <c r="E61" s="102"/>
      <c r="F61" s="102"/>
      <c r="G61" s="102"/>
      <c r="H61" s="102"/>
      <c r="I61" s="102"/>
      <c r="J61" s="102"/>
      <c r="AZ61" s="103" t="str">
        <f aca="false">B61</f>
        <v>Pro účely zpracování nabídkové ceny se jsou použity některé pojmy, pod kterými se rozumí:</v>
      </c>
    </row>
    <row r="62" customFormat="false" ht="38.25" hidden="false" customHeight="true" outlineLevel="0" collapsed="false">
      <c r="B62" s="102" t="s">
        <v>87</v>
      </c>
      <c r="C62" s="102"/>
      <c r="D62" s="102"/>
      <c r="E62" s="102"/>
      <c r="F62" s="102"/>
      <c r="G62" s="102"/>
      <c r="H62" s="102"/>
      <c r="I62" s="102"/>
      <c r="J62" s="102"/>
      <c r="AZ62" s="103"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8.25" hidden="false" customHeight="true" outlineLevel="0" collapsed="false">
      <c r="B63" s="102" t="s">
        <v>88</v>
      </c>
      <c r="C63" s="102"/>
      <c r="D63" s="102"/>
      <c r="E63" s="102"/>
      <c r="F63" s="102"/>
      <c r="G63" s="102"/>
      <c r="H63" s="102"/>
      <c r="I63" s="102"/>
      <c r="J63" s="102"/>
      <c r="AZ63" s="103"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1" hidden="false" customHeight="true" outlineLevel="0" collapsed="false">
      <c r="B64" s="102" t="s">
        <v>89</v>
      </c>
      <c r="C64" s="102"/>
      <c r="D64" s="102"/>
      <c r="E64" s="102"/>
      <c r="F64" s="102"/>
      <c r="G64" s="102"/>
      <c r="H64" s="102"/>
      <c r="I64" s="102"/>
      <c r="J64" s="102"/>
      <c r="AZ64" s="103"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63.75" hidden="false" customHeight="true" outlineLevel="0" collapsed="false">
      <c r="B65" s="102" t="s">
        <v>90</v>
      </c>
      <c r="C65" s="102"/>
      <c r="D65" s="102"/>
      <c r="E65" s="102"/>
      <c r="F65" s="102"/>
      <c r="G65" s="102"/>
      <c r="H65" s="102"/>
      <c r="I65" s="102"/>
      <c r="J65" s="102"/>
      <c r="AZ65" s="103"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38.25" hidden="false" customHeight="true" outlineLevel="0" collapsed="false">
      <c r="B66" s="102" t="s">
        <v>91</v>
      </c>
      <c r="C66" s="102"/>
      <c r="D66" s="102"/>
      <c r="E66" s="102"/>
      <c r="F66" s="102"/>
      <c r="G66" s="102"/>
      <c r="H66" s="102"/>
      <c r="I66" s="102"/>
      <c r="J66" s="102"/>
      <c r="AZ66" s="103"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true" outlineLevel="0" collapsed="false">
      <c r="B68" s="102" t="s">
        <v>92</v>
      </c>
      <c r="C68" s="102"/>
      <c r="D68" s="102"/>
      <c r="E68" s="102"/>
      <c r="F68" s="102"/>
      <c r="G68" s="102"/>
      <c r="H68" s="102"/>
      <c r="I68" s="102"/>
      <c r="J68" s="102"/>
      <c r="AZ68" s="103" t="str">
        <f aca="false">B68</f>
        <v>        Cenová soustava</v>
      </c>
    </row>
    <row r="70" customFormat="false" ht="12.75" hidden="false" customHeight="true" outlineLevel="0" collapsed="false">
      <c r="B70" s="102" t="s">
        <v>93</v>
      </c>
      <c r="C70" s="102"/>
      <c r="D70" s="102"/>
      <c r="E70" s="102"/>
      <c r="F70" s="102"/>
      <c r="G70" s="102"/>
      <c r="H70" s="102"/>
      <c r="I70" s="102"/>
      <c r="J70" s="102"/>
      <c r="AZ70" s="103" t="str">
        <f aca="false">B70</f>
        <v>        Použitá cenová soustava</v>
      </c>
    </row>
    <row r="71" customFormat="false" ht="25.5" hidden="false" customHeight="true" outlineLevel="0" collapsed="false">
      <c r="B71" s="102" t="s">
        <v>94</v>
      </c>
      <c r="C71" s="102"/>
      <c r="D71" s="102"/>
      <c r="E71" s="102"/>
      <c r="F71" s="102"/>
      <c r="G71" s="102"/>
      <c r="H71" s="102"/>
      <c r="I71" s="102"/>
      <c r="J71" s="102"/>
      <c r="AZ71" s="103" t="str">
        <f aca="false">B71</f>
        <v>Soupisy stavebních prací, dodávek a služeb jsou zpracovány s použitím cenové soustavy zpracované společností RTS, a.s.. Položky z cenové soustavy mají uveden odkaz na cenovou soustavu včetně označení příslušného ceníku.</v>
      </c>
    </row>
    <row r="73" customFormat="false" ht="12.75" hidden="false" customHeight="true" outlineLevel="0" collapsed="false">
      <c r="B73" s="102" t="s">
        <v>95</v>
      </c>
      <c r="C73" s="102"/>
      <c r="D73" s="102"/>
      <c r="E73" s="102"/>
      <c r="F73" s="102"/>
      <c r="G73" s="102"/>
      <c r="H73" s="102"/>
      <c r="I73" s="102"/>
      <c r="J73" s="102"/>
      <c r="AZ73" s="103" t="str">
        <f aca="false">B73</f>
        <v>        Technické podmínky</v>
      </c>
    </row>
    <row r="74" customFormat="false" ht="38.25" hidden="false" customHeight="true" outlineLevel="0" collapsed="false">
      <c r="B74" s="102" t="s">
        <v>96</v>
      </c>
      <c r="C74" s="102"/>
      <c r="D74" s="102"/>
      <c r="E74" s="102"/>
      <c r="F74" s="102"/>
      <c r="G74" s="102"/>
      <c r="H74" s="102"/>
      <c r="I74" s="102"/>
      <c r="J74" s="102"/>
      <c r="AZ74" s="103"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6" customFormat="false" ht="12.75" hidden="false" customHeight="true" outlineLevel="0" collapsed="false">
      <c r="B76" s="102" t="s">
        <v>97</v>
      </c>
      <c r="C76" s="102"/>
      <c r="D76" s="102"/>
      <c r="E76" s="102"/>
      <c r="F76" s="102"/>
      <c r="G76" s="102"/>
      <c r="H76" s="102"/>
      <c r="I76" s="102"/>
      <c r="J76" s="102"/>
      <c r="AZ76" s="103" t="str">
        <f aca="false">B76</f>
        <v>Individuální položky</v>
      </c>
    </row>
    <row r="77" customFormat="false" ht="25.5" hidden="false" customHeight="true" outlineLevel="0" collapsed="false">
      <c r="B77" s="102" t="s">
        <v>98</v>
      </c>
      <c r="C77" s="102"/>
      <c r="D77" s="102"/>
      <c r="E77" s="102"/>
      <c r="F77" s="102"/>
      <c r="G77" s="102"/>
      <c r="H77" s="102"/>
      <c r="I77" s="102"/>
      <c r="J77" s="102"/>
      <c r="AZ77" s="103" t="str">
        <f aca="false">B77</f>
        <v>Položky soupisu prací, které cenová soustava neobsahuje, jsou označeny popisem „vlastní“. Pro tyto položky jsou cenové a technické podmínky definovány jejich popisem, případně odkazem na konkrétní část příslušné dokumentace.</v>
      </c>
    </row>
    <row r="79" customFormat="false" ht="12.75" hidden="false" customHeight="true" outlineLevel="0" collapsed="false">
      <c r="B79" s="102" t="s">
        <v>99</v>
      </c>
      <c r="C79" s="102"/>
      <c r="D79" s="102"/>
      <c r="E79" s="102"/>
      <c r="F79" s="102"/>
      <c r="G79" s="102"/>
      <c r="H79" s="102"/>
      <c r="I79" s="102"/>
      <c r="J79" s="102"/>
      <c r="AZ79" s="103" t="str">
        <f aca="false">B79</f>
        <v>        Závaznost a změna soupisu</v>
      </c>
    </row>
    <row r="81" customFormat="false" ht="12.75" hidden="false" customHeight="true" outlineLevel="0" collapsed="false">
      <c r="B81" s="102" t="s">
        <v>100</v>
      </c>
      <c r="C81" s="102"/>
      <c r="D81" s="102"/>
      <c r="E81" s="102"/>
      <c r="F81" s="102"/>
      <c r="G81" s="102"/>
      <c r="H81" s="102"/>
      <c r="I81" s="102"/>
      <c r="J81" s="102"/>
      <c r="AZ81" s="103" t="str">
        <f aca="false">B81</f>
        <v>        Závaznost soupisu</v>
      </c>
    </row>
    <row r="82" customFormat="false" ht="38.25" hidden="false" customHeight="true" outlineLevel="0" collapsed="false">
      <c r="B82" s="102" t="s">
        <v>101</v>
      </c>
      <c r="C82" s="102"/>
      <c r="D82" s="102"/>
      <c r="E82" s="102"/>
      <c r="F82" s="102"/>
      <c r="G82" s="102"/>
      <c r="H82" s="102"/>
      <c r="I82" s="102"/>
      <c r="J82" s="102"/>
      <c r="AZ82" s="103"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02" t="s">
        <v>102</v>
      </c>
      <c r="C84" s="102"/>
      <c r="D84" s="102"/>
      <c r="E84" s="102"/>
      <c r="F84" s="102"/>
      <c r="G84" s="102"/>
      <c r="H84" s="102"/>
      <c r="I84" s="102"/>
      <c r="J84" s="102"/>
      <c r="AZ84" s="103" t="str">
        <f aca="false">B84</f>
        <v>        Zvláštní podmínky pro stanovení nabídkové ceny</v>
      </c>
    </row>
    <row r="86" customFormat="false" ht="12.75" hidden="false" customHeight="true" outlineLevel="0" collapsed="false">
      <c r="B86" s="102" t="s">
        <v>103</v>
      </c>
      <c r="C86" s="102"/>
      <c r="D86" s="102"/>
      <c r="E86" s="102"/>
      <c r="F86" s="102"/>
      <c r="G86" s="102"/>
      <c r="H86" s="102"/>
      <c r="I86" s="102"/>
      <c r="J86" s="102"/>
      <c r="AZ86" s="103" t="str">
        <f aca="false">B86</f>
        <v>        Přeprava vybouraných hmot, suti a vytěžené zeminy</v>
      </c>
    </row>
    <row r="87" customFormat="false" ht="63.75" hidden="false" customHeight="true" outlineLevel="0" collapsed="false">
      <c r="B87" s="102" t="s">
        <v>104</v>
      </c>
      <c r="C87" s="102"/>
      <c r="D87" s="102"/>
      <c r="E87" s="102"/>
      <c r="F87" s="102"/>
      <c r="G87" s="102"/>
      <c r="H87" s="102"/>
      <c r="I87" s="102"/>
      <c r="J87" s="102"/>
      <c r="AZ87" s="103"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02" t="s">
        <v>105</v>
      </c>
      <c r="C89" s="102"/>
      <c r="D89" s="102"/>
      <c r="E89" s="102"/>
      <c r="F89" s="102"/>
      <c r="G89" s="102"/>
      <c r="H89" s="102"/>
      <c r="I89" s="102"/>
      <c r="J89" s="102"/>
      <c r="AZ89" s="103" t="str">
        <f aca="false">B89</f>
        <v>        Vnitrostaveništní přesun stavebního materiálu</v>
      </c>
    </row>
    <row r="90" customFormat="false" ht="51" hidden="false" customHeight="true" outlineLevel="0" collapsed="false">
      <c r="B90" s="102" t="s">
        <v>106</v>
      </c>
      <c r="C90" s="102"/>
      <c r="D90" s="102"/>
      <c r="E90" s="102"/>
      <c r="F90" s="102"/>
      <c r="G90" s="102"/>
      <c r="H90" s="102"/>
      <c r="I90" s="102"/>
      <c r="J90" s="102"/>
      <c r="AZ90" s="103"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1" hidden="false" customHeight="true" outlineLevel="0" collapsed="false">
      <c r="B91" s="102" t="s">
        <v>107</v>
      </c>
      <c r="C91" s="102"/>
      <c r="D91" s="102"/>
      <c r="E91" s="102"/>
      <c r="F91" s="102"/>
      <c r="G91" s="102"/>
      <c r="H91" s="102"/>
      <c r="I91" s="102"/>
      <c r="J91" s="102"/>
      <c r="AZ91" s="103"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02" t="s">
        <v>108</v>
      </c>
      <c r="C93" s="102"/>
      <c r="D93" s="102"/>
      <c r="E93" s="102"/>
      <c r="F93" s="102"/>
      <c r="G93" s="102"/>
      <c r="H93" s="102"/>
      <c r="I93" s="102"/>
      <c r="J93" s="102"/>
      <c r="AZ93" s="103" t="str">
        <f aca="false">B93</f>
        <v>        Příplatky za ztížené podmínky prací</v>
      </c>
    </row>
    <row r="94" customFormat="false" ht="25.5" hidden="false" customHeight="true" outlineLevel="0" collapsed="false">
      <c r="B94" s="102" t="s">
        <v>109</v>
      </c>
      <c r="C94" s="102"/>
      <c r="D94" s="102"/>
      <c r="E94" s="102"/>
      <c r="F94" s="102"/>
      <c r="G94" s="102"/>
      <c r="H94" s="102"/>
      <c r="I94" s="102"/>
      <c r="J94" s="102"/>
      <c r="AZ94" s="103"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02" t="s">
        <v>110</v>
      </c>
      <c r="C96" s="102"/>
      <c r="D96" s="102"/>
      <c r="E96" s="102"/>
      <c r="F96" s="102"/>
      <c r="G96" s="102"/>
      <c r="H96" s="102"/>
      <c r="I96" s="102"/>
      <c r="J96" s="102"/>
      <c r="AZ96" s="103" t="str">
        <f aca="false">B96</f>
        <v>        Vedlejší a ostatní náklady</v>
      </c>
    </row>
    <row r="97" customFormat="false" ht="25.5" hidden="false" customHeight="true" outlineLevel="0" collapsed="false">
      <c r="B97" s="102" t="s">
        <v>111</v>
      </c>
      <c r="C97" s="102"/>
      <c r="D97" s="102"/>
      <c r="E97" s="102"/>
      <c r="F97" s="102"/>
      <c r="G97" s="102"/>
      <c r="H97" s="102"/>
      <c r="I97" s="102"/>
      <c r="J97" s="102"/>
      <c r="AZ97" s="103"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02" t="s">
        <v>112</v>
      </c>
      <c r="C101" s="102"/>
      <c r="D101" s="102"/>
      <c r="E101" s="102"/>
      <c r="F101" s="102"/>
      <c r="G101" s="102"/>
      <c r="H101" s="102"/>
      <c r="I101" s="102"/>
      <c r="J101" s="102"/>
      <c r="AZ101" s="103" t="str">
        <f aca="false">B101</f>
        <v>2. SPECIFICKÉ PODMÍNKY PRO ZPRACOVÁNÍ NABÍDKOVÉ CENY</v>
      </c>
    </row>
    <row r="103" customFormat="false" ht="12.75" hidden="false" customHeight="true" outlineLevel="0" collapsed="false">
      <c r="B103" s="102" t="s">
        <v>113</v>
      </c>
      <c r="C103" s="102"/>
      <c r="D103" s="102"/>
      <c r="E103" s="102"/>
      <c r="F103" s="102"/>
      <c r="G103" s="102"/>
      <c r="H103" s="102"/>
      <c r="I103" s="102"/>
      <c r="J103" s="102"/>
      <c r="AZ103" s="103" t="str">
        <f aca="false">B103</f>
        <v>Zde doplní zpracovatel soupisu  případná specifika týkající se konkrétní zakázky.</v>
      </c>
    </row>
    <row r="106" customFormat="false" ht="12.75" hidden="false" customHeight="true" outlineLevel="0" collapsed="false">
      <c r="B106" s="102" t="s">
        <v>114</v>
      </c>
      <c r="C106" s="102"/>
      <c r="D106" s="102"/>
      <c r="E106" s="102"/>
      <c r="F106" s="102"/>
      <c r="G106" s="102"/>
      <c r="H106" s="102"/>
      <c r="I106" s="102"/>
      <c r="J106" s="102"/>
      <c r="AZ106" s="103" t="str">
        <f aca="false">B106</f>
        <v>3. ELEKTRONICKÁ PODOBA SOUPISU</v>
      </c>
    </row>
    <row r="108" customFormat="false" ht="12.75" hidden="false" customHeight="true" outlineLevel="0" collapsed="false">
      <c r="B108" s="102" t="s">
        <v>115</v>
      </c>
      <c r="C108" s="102"/>
      <c r="D108" s="102"/>
      <c r="E108" s="102"/>
      <c r="F108" s="102"/>
      <c r="G108" s="102"/>
      <c r="H108" s="102"/>
      <c r="I108" s="102"/>
      <c r="J108" s="102"/>
      <c r="AZ108" s="103" t="str">
        <f aca="false">B108</f>
        <v>        Elektronická podoba soupisu</v>
      </c>
    </row>
    <row r="109" customFormat="false" ht="25.5" hidden="false" customHeight="true" outlineLevel="0" collapsed="false">
      <c r="B109" s="102" t="s">
        <v>116</v>
      </c>
      <c r="C109" s="102"/>
      <c r="D109" s="102"/>
      <c r="E109" s="102"/>
      <c r="F109" s="102"/>
      <c r="G109" s="102"/>
      <c r="H109" s="102"/>
      <c r="I109" s="102"/>
      <c r="J109" s="102"/>
      <c r="AZ109" s="103" t="str">
        <f aca="false">B109</f>
        <v>V souladu se zákonem jsou předložené soupisy zpracovány i v elektronické podobě.  Elektronickou podobou soupisu stavebních prací, dodávek a služeb je formát MS EXCEL.</v>
      </c>
    </row>
    <row r="110" customFormat="false" ht="12.75" hidden="false" customHeight="true" outlineLevel="0" collapsed="false">
      <c r="B110" s="102" t="s">
        <v>117</v>
      </c>
      <c r="C110" s="102"/>
      <c r="D110" s="102"/>
      <c r="E110" s="102"/>
      <c r="F110" s="102"/>
      <c r="G110" s="102"/>
      <c r="H110" s="102"/>
      <c r="I110" s="102"/>
      <c r="J110" s="102"/>
      <c r="AZ110" s="103" t="str">
        <f aca="false">B110</f>
        <v>Popis formátu soupisu odpovídá svou strukturou vzorovému soupisu volně dostupnému na internetové adrese:</v>
      </c>
    </row>
    <row r="112" customFormat="false" ht="12.75" hidden="false" customHeight="true" outlineLevel="0" collapsed="false">
      <c r="B112" s="102" t="s">
        <v>118</v>
      </c>
      <c r="C112" s="102"/>
      <c r="D112" s="102"/>
      <c r="E112" s="102"/>
      <c r="F112" s="102"/>
      <c r="G112" s="102"/>
      <c r="H112" s="102"/>
      <c r="I112" s="102"/>
      <c r="J112" s="102"/>
      <c r="AZ112" s="103" t="str">
        <f aca="false">B112</f>
        <v>www.stavebnionline.cz/soupis</v>
      </c>
    </row>
    <row r="114" customFormat="false" ht="12.75" hidden="false" customHeight="true" outlineLevel="0" collapsed="false">
      <c r="B114" s="102" t="s">
        <v>119</v>
      </c>
      <c r="C114" s="102"/>
      <c r="D114" s="102"/>
      <c r="E114" s="102"/>
      <c r="F114" s="102"/>
      <c r="G114" s="102"/>
      <c r="H114" s="102"/>
      <c r="I114" s="102"/>
      <c r="J114" s="102"/>
      <c r="AZ114" s="103" t="str">
        <f aca="false">B114</f>
        <v>        Zpracování elektronické podoby soupisu</v>
      </c>
    </row>
    <row r="115" customFormat="false" ht="51" hidden="false" customHeight="true" outlineLevel="0" collapsed="false">
      <c r="B115" s="102" t="s">
        <v>120</v>
      </c>
      <c r="C115" s="102"/>
      <c r="D115" s="102"/>
      <c r="E115" s="102"/>
      <c r="F115" s="102"/>
      <c r="G115" s="102"/>
      <c r="H115" s="102"/>
      <c r="I115" s="102"/>
      <c r="J115" s="102"/>
      <c r="AZ115" s="103" t="str">
        <f aca="false">B11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7" customFormat="false" ht="12.75" hidden="false" customHeight="true" outlineLevel="0" collapsed="false">
      <c r="B117" s="102" t="s">
        <v>121</v>
      </c>
      <c r="C117" s="102"/>
      <c r="D117" s="102"/>
      <c r="E117" s="102"/>
      <c r="F117" s="102"/>
      <c r="G117" s="102"/>
      <c r="H117" s="102"/>
      <c r="I117" s="102"/>
      <c r="J117" s="102"/>
      <c r="AZ117" s="103" t="str">
        <f aca="false">B117</f>
        <v>        Jiný formát soupisu</v>
      </c>
    </row>
    <row r="118" customFormat="false" ht="38.25" hidden="false" customHeight="true" outlineLevel="0" collapsed="false">
      <c r="B118" s="102" t="s">
        <v>122</v>
      </c>
      <c r="C118" s="102"/>
      <c r="D118" s="102"/>
      <c r="E118" s="102"/>
      <c r="F118" s="102"/>
      <c r="G118" s="102"/>
      <c r="H118" s="102"/>
      <c r="I118" s="102"/>
      <c r="J118" s="102"/>
      <c r="AZ118" s="103" t="str">
        <f aca="false">B118</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0" customFormat="false" ht="12.75" hidden="false" customHeight="true" outlineLevel="0" collapsed="false">
      <c r="B120" s="102" t="s">
        <v>123</v>
      </c>
      <c r="C120" s="102"/>
      <c r="D120" s="102"/>
      <c r="E120" s="102"/>
      <c r="F120" s="102"/>
      <c r="G120" s="102"/>
      <c r="H120" s="102"/>
      <c r="I120" s="102"/>
      <c r="J120" s="102"/>
      <c r="AZ120" s="103" t="str">
        <f aca="false">B120</f>
        <v>        Závěrečné ustanovení</v>
      </c>
    </row>
    <row r="121" customFormat="false" ht="12.75" hidden="false" customHeight="true" outlineLevel="0" collapsed="false">
      <c r="B121" s="102" t="s">
        <v>124</v>
      </c>
      <c r="C121" s="102"/>
      <c r="D121" s="102"/>
      <c r="E121" s="102"/>
      <c r="F121" s="102"/>
      <c r="G121" s="102"/>
      <c r="H121" s="102"/>
      <c r="I121" s="102"/>
      <c r="J121" s="102"/>
      <c r="AZ121" s="103" t="str">
        <f aca="false">B121</f>
        <v>Ostatní podmínky vztahující se ke zpracování nabídkové ceny jsou uvedeny v zadávací dokumentaci.</v>
      </c>
    </row>
  </sheetData>
  <sheetProtection sheet="true" password="c71f"/>
  <mergeCells count="45">
    <mergeCell ref="B42:E42"/>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6:J106"/>
    <mergeCell ref="B108:J108"/>
    <mergeCell ref="B109:J109"/>
    <mergeCell ref="B110:J110"/>
    <mergeCell ref="B112:J112"/>
    <mergeCell ref="B114:J114"/>
    <mergeCell ref="B115:J115"/>
    <mergeCell ref="B117:J117"/>
    <mergeCell ref="B118:J118"/>
    <mergeCell ref="B120:J120"/>
    <mergeCell ref="B121:J12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67</v>
      </c>
      <c r="C4" s="193" t="s">
        <v>68</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25.5" hidden="false" customHeight="false" outlineLevel="0" collapsed="false">
      <c r="A8" s="208" t="s">
        <v>153</v>
      </c>
      <c r="B8" s="209" t="s">
        <v>1966</v>
      </c>
      <c r="C8" s="210" t="s">
        <v>2070</v>
      </c>
      <c r="D8" s="211"/>
      <c r="E8" s="212"/>
      <c r="F8" s="213" t="n">
        <f aca="false">SUM(G9:G38)</f>
        <v>0</v>
      </c>
      <c r="G8" s="213"/>
      <c r="H8" s="214"/>
      <c r="I8" s="215"/>
      <c r="J8" s="119"/>
    </row>
    <row r="9" customFormat="false" ht="12.75" hidden="false" customHeight="false" outlineLevel="1" collapsed="false">
      <c r="A9" s="216" t="n">
        <v>1</v>
      </c>
      <c r="B9" s="222" t="s">
        <v>2071</v>
      </c>
      <c r="C9" s="223" t="s">
        <v>2072</v>
      </c>
      <c r="D9" s="224" t="s">
        <v>1185</v>
      </c>
      <c r="E9" s="225" t="n">
        <v>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true" outlineLevel="1" collapsed="false">
      <c r="A10" s="216"/>
      <c r="B10" s="222"/>
      <c r="C10" s="228" t="s">
        <v>2073</v>
      </c>
      <c r="D10" s="228"/>
      <c r="E10" s="228"/>
      <c r="F10" s="228"/>
      <c r="G10" s="228"/>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9" t="str">
        <f aca="false">C10</f>
        <v>V = 480 m3/h, pext = 100 Pa, Ni = 2 x 0,17 kW/230 V-50 Hz</v>
      </c>
      <c r="BB10" s="221"/>
      <c r="BC10" s="221"/>
      <c r="BD10" s="221"/>
      <c r="BE10" s="221"/>
      <c r="BF10" s="221"/>
      <c r="BG10" s="221"/>
      <c r="BH10" s="221"/>
    </row>
    <row r="11" customFormat="false" ht="12.75" hidden="false" customHeight="true" outlineLevel="1" collapsed="false">
      <c r="A11" s="216"/>
      <c r="B11" s="222"/>
      <c r="C11" s="228" t="s">
        <v>2074</v>
      </c>
      <c r="D11" s="228"/>
      <c r="E11" s="228"/>
      <c r="F11" s="228"/>
      <c r="G11" s="228"/>
      <c r="H11" s="218"/>
      <c r="I11" s="219"/>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9" t="str">
        <f aca="false">C11</f>
        <v>účinnst rekuperace 80 %, rozměry: 1250 x 665 x 292</v>
      </c>
      <c r="BB11" s="221"/>
      <c r="BC11" s="221"/>
      <c r="BD11" s="221"/>
      <c r="BE11" s="221"/>
      <c r="BF11" s="221"/>
      <c r="BG11" s="221"/>
      <c r="BH11" s="221"/>
    </row>
    <row r="12" customFormat="false" ht="12.75" hidden="false" customHeight="true" outlineLevel="1" collapsed="false">
      <c r="A12" s="216"/>
      <c r="B12" s="222"/>
      <c r="C12" s="228" t="s">
        <v>2075</v>
      </c>
      <c r="D12" s="228"/>
      <c r="E12" s="228"/>
      <c r="F12" s="228"/>
      <c r="G12" s="228"/>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9" t="str">
        <f aca="false">C12</f>
        <v>včetně řídicího systému umožňujícího programování jednotky s možností ovládání pomocí senzoru</v>
      </c>
      <c r="BB12" s="221"/>
      <c r="BC12" s="221"/>
      <c r="BD12" s="221"/>
      <c r="BE12" s="221"/>
      <c r="BF12" s="221"/>
      <c r="BG12" s="221"/>
      <c r="BH12" s="221"/>
    </row>
    <row r="13" customFormat="false" ht="12.75" hidden="false" customHeight="true" outlineLevel="1" collapsed="false">
      <c r="A13" s="216"/>
      <c r="B13" s="222"/>
      <c r="C13" s="228" t="s">
        <v>2076</v>
      </c>
      <c r="D13" s="228"/>
      <c r="E13" s="228"/>
      <c r="F13" s="228"/>
      <c r="G13" s="228"/>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9" t="str">
        <f aca="false">C13</f>
        <v>pohybu</v>
      </c>
      <c r="BB13" s="221"/>
      <c r="BC13" s="221"/>
      <c r="BD13" s="221"/>
      <c r="BE13" s="221"/>
      <c r="BF13" s="221"/>
      <c r="BG13" s="221"/>
      <c r="BH13" s="221"/>
    </row>
    <row r="14" customFormat="false" ht="12.75" hidden="false" customHeight="false" outlineLevel="1" collapsed="false">
      <c r="A14" s="216" t="n">
        <v>2</v>
      </c>
      <c r="B14" s="222" t="s">
        <v>1570</v>
      </c>
      <c r="C14" s="223" t="s">
        <v>2077</v>
      </c>
      <c r="D14" s="224" t="s">
        <v>1185</v>
      </c>
      <c r="E14" s="225" t="n">
        <v>1</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false" outlineLevel="1" collapsed="false">
      <c r="A15" s="216" t="n">
        <v>3</v>
      </c>
      <c r="B15" s="222" t="s">
        <v>1572</v>
      </c>
      <c r="C15" s="223" t="s">
        <v>2078</v>
      </c>
      <c r="D15" s="224" t="s">
        <v>336</v>
      </c>
      <c r="E15" s="225" t="n">
        <v>1</v>
      </c>
      <c r="F15" s="226"/>
      <c r="G15" s="227" t="n">
        <f aca="false">E15*F15</f>
        <v>0</v>
      </c>
      <c r="H15" s="218"/>
      <c r="I15" s="219"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t="n">
        <v>4</v>
      </c>
      <c r="B16" s="222" t="s">
        <v>2079</v>
      </c>
      <c r="C16" s="223" t="s">
        <v>2080</v>
      </c>
      <c r="D16" s="224" t="s">
        <v>1185</v>
      </c>
      <c r="E16" s="225" t="n">
        <v>1</v>
      </c>
      <c r="F16" s="226"/>
      <c r="G16" s="227" t="n">
        <f aca="false">E16*F16</f>
        <v>0</v>
      </c>
      <c r="H16" s="218"/>
      <c r="I16" s="219" t="s">
        <v>287</v>
      </c>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t="n">
        <v>21</v>
      </c>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true" outlineLevel="1" collapsed="false">
      <c r="A17" s="216"/>
      <c r="B17" s="222"/>
      <c r="C17" s="228" t="s">
        <v>2081</v>
      </c>
      <c r="D17" s="228"/>
      <c r="E17" s="228"/>
      <c r="F17" s="228"/>
      <c r="G17" s="228"/>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9" t="str">
        <f aca="false">C17</f>
        <v>V = 500 m3/h   pc = 180 Pa   Ni = 0,07 kW/230 V-50 Hz</v>
      </c>
      <c r="BB17" s="221"/>
      <c r="BC17" s="221"/>
      <c r="BD17" s="221"/>
      <c r="BE17" s="221"/>
      <c r="BF17" s="221"/>
      <c r="BG17" s="221"/>
      <c r="BH17" s="221"/>
    </row>
    <row r="18" customFormat="false" ht="12.75" hidden="false" customHeight="true" outlineLevel="1" collapsed="false">
      <c r="A18" s="216"/>
      <c r="B18" s="222"/>
      <c r="C18" s="228" t="s">
        <v>2082</v>
      </c>
      <c r="D18" s="228"/>
      <c r="E18" s="228"/>
      <c r="F18" s="228"/>
      <c r="G18" s="228"/>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9" t="str">
        <f aca="false">C18</f>
        <v>včetně:</v>
      </c>
      <c r="BB18" s="221"/>
      <c r="BC18" s="221"/>
      <c r="BD18" s="221"/>
      <c r="BE18" s="221"/>
      <c r="BF18" s="221"/>
      <c r="BG18" s="221"/>
      <c r="BH18" s="221"/>
    </row>
    <row r="19" customFormat="false" ht="12.75" hidden="false" customHeight="false" outlineLevel="1" collapsed="false">
      <c r="A19" s="216" t="n">
        <v>5</v>
      </c>
      <c r="B19" s="222" t="s">
        <v>1577</v>
      </c>
      <c r="C19" s="223" t="s">
        <v>2083</v>
      </c>
      <c r="D19" s="224" t="s">
        <v>1185</v>
      </c>
      <c r="E19" s="225" t="n">
        <v>2</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t="n">
        <v>6</v>
      </c>
      <c r="B20" s="222" t="s">
        <v>1579</v>
      </c>
      <c r="C20" s="223" t="s">
        <v>2084</v>
      </c>
      <c r="D20" s="224" t="s">
        <v>1185</v>
      </c>
      <c r="E20" s="225" t="n">
        <v>1</v>
      </c>
      <c r="F20" s="226"/>
      <c r="G20" s="227" t="n">
        <f aca="false">E20*F20</f>
        <v>0</v>
      </c>
      <c r="H20" s="218"/>
      <c r="I20" s="219" t="s">
        <v>287</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t="n">
        <v>7</v>
      </c>
      <c r="B21" s="222" t="s">
        <v>1581</v>
      </c>
      <c r="C21" s="223" t="s">
        <v>2085</v>
      </c>
      <c r="D21" s="224" t="s">
        <v>1185</v>
      </c>
      <c r="E21" s="225" t="n">
        <v>1</v>
      </c>
      <c r="F21" s="226"/>
      <c r="G21" s="227" t="n">
        <f aca="false">E21*F21</f>
        <v>0</v>
      </c>
      <c r="H21" s="218"/>
      <c r="I21" s="219" t="s">
        <v>287</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t="n">
        <v>8</v>
      </c>
      <c r="B22" s="222" t="s">
        <v>2086</v>
      </c>
      <c r="C22" s="223" t="s">
        <v>2087</v>
      </c>
      <c r="D22" s="224" t="s">
        <v>1185</v>
      </c>
      <c r="E22" s="225" t="n">
        <v>1</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1" collapsed="false">
      <c r="A23" s="216" t="n">
        <v>9</v>
      </c>
      <c r="B23" s="222" t="s">
        <v>2088</v>
      </c>
      <c r="C23" s="223" t="s">
        <v>2089</v>
      </c>
      <c r="D23" s="224" t="s">
        <v>1185</v>
      </c>
      <c r="E23" s="225" t="n">
        <v>2</v>
      </c>
      <c r="F23" s="226"/>
      <c r="G23" s="227" t="n">
        <f aca="false">E23*F23</f>
        <v>0</v>
      </c>
      <c r="H23" s="218"/>
      <c r="I23" s="219" t="s">
        <v>287</v>
      </c>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t="n">
        <v>21</v>
      </c>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false" outlineLevel="1" collapsed="false">
      <c r="A24" s="216" t="n">
        <v>10</v>
      </c>
      <c r="B24" s="222" t="s">
        <v>2090</v>
      </c>
      <c r="C24" s="223" t="s">
        <v>2091</v>
      </c>
      <c r="D24" s="224" t="s">
        <v>1185</v>
      </c>
      <c r="E24" s="225" t="n">
        <v>2</v>
      </c>
      <c r="F24" s="226"/>
      <c r="G24" s="227" t="n">
        <f aca="false">E24*F24</f>
        <v>0</v>
      </c>
      <c r="H24" s="218"/>
      <c r="I24" s="219" t="s">
        <v>287</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false" outlineLevel="1" collapsed="false">
      <c r="A25" s="216" t="n">
        <v>11</v>
      </c>
      <c r="B25" s="222" t="s">
        <v>2092</v>
      </c>
      <c r="C25" s="223" t="s">
        <v>2093</v>
      </c>
      <c r="D25" s="224" t="s">
        <v>1185</v>
      </c>
      <c r="E25" s="225" t="n">
        <v>15</v>
      </c>
      <c r="F25" s="226"/>
      <c r="G25" s="227" t="n">
        <f aca="false">E25*F25</f>
        <v>0</v>
      </c>
      <c r="H25" s="218"/>
      <c r="I25" s="219" t="s">
        <v>287</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12</v>
      </c>
      <c r="B26" s="222" t="s">
        <v>2094</v>
      </c>
      <c r="C26" s="223" t="s">
        <v>2095</v>
      </c>
      <c r="D26" s="224" t="s">
        <v>1524</v>
      </c>
      <c r="E26" s="225" t="n">
        <v>30</v>
      </c>
      <c r="F26" s="226"/>
      <c r="G26" s="227" t="n">
        <f aca="false">E26*F26</f>
        <v>0</v>
      </c>
      <c r="H26" s="218"/>
      <c r="I26" s="219" t="s">
        <v>287</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false" outlineLevel="1" collapsed="false">
      <c r="A27" s="216" t="n">
        <v>13</v>
      </c>
      <c r="B27" s="222" t="s">
        <v>2096</v>
      </c>
      <c r="C27" s="223" t="s">
        <v>2097</v>
      </c>
      <c r="D27" s="224" t="s">
        <v>1185</v>
      </c>
      <c r="E27" s="225" t="n">
        <v>2</v>
      </c>
      <c r="F27" s="226"/>
      <c r="G27" s="227" t="n">
        <f aca="false">E27*F27</f>
        <v>0</v>
      </c>
      <c r="H27" s="218"/>
      <c r="I27" s="219" t="s">
        <v>287</v>
      </c>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t="n">
        <v>21</v>
      </c>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14</v>
      </c>
      <c r="B28" s="222" t="s">
        <v>2098</v>
      </c>
      <c r="C28" s="223" t="s">
        <v>2099</v>
      </c>
      <c r="D28" s="224" t="s">
        <v>323</v>
      </c>
      <c r="E28" s="225" t="n">
        <v>13</v>
      </c>
      <c r="F28" s="226"/>
      <c r="G28" s="227" t="n">
        <f aca="false">E28*F28</f>
        <v>0</v>
      </c>
      <c r="H28" s="218"/>
      <c r="I28" s="219" t="s">
        <v>287</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t="n">
        <v>15</v>
      </c>
      <c r="B29" s="222" t="s">
        <v>2100</v>
      </c>
      <c r="C29" s="223" t="s">
        <v>2101</v>
      </c>
      <c r="D29" s="224" t="s">
        <v>1524</v>
      </c>
      <c r="E29" s="225" t="n">
        <v>25</v>
      </c>
      <c r="F29" s="226"/>
      <c r="G29" s="227" t="n">
        <f aca="false">E29*F29</f>
        <v>0</v>
      </c>
      <c r="H29" s="218"/>
      <c r="I29" s="219" t="s">
        <v>287</v>
      </c>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t="n">
        <v>21</v>
      </c>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t="n">
        <v>16</v>
      </c>
      <c r="B30" s="222" t="s">
        <v>1601</v>
      </c>
      <c r="C30" s="223" t="s">
        <v>2102</v>
      </c>
      <c r="D30" s="224" t="s">
        <v>1185</v>
      </c>
      <c r="E30" s="225" t="n">
        <v>5</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1" collapsed="false">
      <c r="A31" s="216" t="n">
        <v>17</v>
      </c>
      <c r="B31" s="222" t="s">
        <v>1603</v>
      </c>
      <c r="C31" s="223" t="s">
        <v>2103</v>
      </c>
      <c r="D31" s="224" t="s">
        <v>1185</v>
      </c>
      <c r="E31" s="225" t="n">
        <v>1</v>
      </c>
      <c r="F31" s="226"/>
      <c r="G31" s="227" t="n">
        <f aca="false">E31*F31</f>
        <v>0</v>
      </c>
      <c r="H31" s="218"/>
      <c r="I31" s="219" t="s">
        <v>287</v>
      </c>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t="n">
        <v>21</v>
      </c>
      <c r="AN31" s="221"/>
      <c r="AO31" s="221"/>
      <c r="AP31" s="221"/>
      <c r="AQ31" s="221"/>
      <c r="AR31" s="221"/>
      <c r="AS31" s="221"/>
      <c r="AT31" s="221"/>
      <c r="AU31" s="221"/>
      <c r="AV31" s="221"/>
      <c r="AW31" s="221"/>
      <c r="AX31" s="221"/>
      <c r="AY31" s="221"/>
      <c r="AZ31" s="221"/>
      <c r="BA31" s="221"/>
      <c r="BB31" s="221"/>
      <c r="BC31" s="221"/>
      <c r="BD31" s="221"/>
      <c r="BE31" s="221"/>
      <c r="BF31" s="221"/>
      <c r="BG31" s="221"/>
      <c r="BH31" s="221"/>
    </row>
    <row r="32" customFormat="false" ht="12.75" hidden="false" customHeight="false" outlineLevel="1" collapsed="false">
      <c r="A32" s="216" t="n">
        <v>18</v>
      </c>
      <c r="B32" s="222" t="s">
        <v>1606</v>
      </c>
      <c r="C32" s="223" t="s">
        <v>2104</v>
      </c>
      <c r="D32" s="224" t="s">
        <v>1185</v>
      </c>
      <c r="E32" s="225" t="n">
        <v>3</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19</v>
      </c>
      <c r="B33" s="222" t="s">
        <v>1607</v>
      </c>
      <c r="C33" s="223" t="s">
        <v>2105</v>
      </c>
      <c r="D33" s="224" t="s">
        <v>1185</v>
      </c>
      <c r="E33" s="225" t="n">
        <v>60</v>
      </c>
      <c r="F33" s="226"/>
      <c r="G33" s="227" t="n">
        <f aca="false">E33*F33</f>
        <v>0</v>
      </c>
      <c r="H33" s="218"/>
      <c r="I33" s="219" t="s">
        <v>287</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t="n">
        <v>20</v>
      </c>
      <c r="B34" s="222" t="s">
        <v>1608</v>
      </c>
      <c r="C34" s="223" t="s">
        <v>2106</v>
      </c>
      <c r="D34" s="224" t="s">
        <v>1185</v>
      </c>
      <c r="E34" s="225" t="n">
        <v>10</v>
      </c>
      <c r="F34" s="226"/>
      <c r="G34" s="227" t="n">
        <f aca="false">E34*F34</f>
        <v>0</v>
      </c>
      <c r="H34" s="218"/>
      <c r="I34" s="219" t="s">
        <v>287</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t="n">
        <v>21</v>
      </c>
      <c r="B35" s="222" t="s">
        <v>1609</v>
      </c>
      <c r="C35" s="223" t="s">
        <v>2107</v>
      </c>
      <c r="D35" s="224" t="s">
        <v>1185</v>
      </c>
      <c r="E35" s="225" t="n">
        <v>1</v>
      </c>
      <c r="F35" s="226"/>
      <c r="G35" s="227" t="n">
        <f aca="false">E35*F35</f>
        <v>0</v>
      </c>
      <c r="H35" s="218"/>
      <c r="I35" s="219" t="s">
        <v>287</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1" collapsed="false">
      <c r="A36" s="216" t="n">
        <v>22</v>
      </c>
      <c r="B36" s="222" t="s">
        <v>1209</v>
      </c>
      <c r="C36" s="223" t="s">
        <v>2108</v>
      </c>
      <c r="D36" s="224" t="s">
        <v>1185</v>
      </c>
      <c r="E36" s="225" t="n">
        <v>1</v>
      </c>
      <c r="F36" s="226"/>
      <c r="G36" s="227" t="n">
        <f aca="false">E36*F36</f>
        <v>0</v>
      </c>
      <c r="H36" s="218"/>
      <c r="I36" s="219" t="s">
        <v>287</v>
      </c>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t="n">
        <v>21</v>
      </c>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false" outlineLevel="1" collapsed="false">
      <c r="A37" s="216" t="n">
        <v>23</v>
      </c>
      <c r="B37" s="222" t="s">
        <v>1611</v>
      </c>
      <c r="C37" s="223" t="s">
        <v>2109</v>
      </c>
      <c r="D37" s="224" t="s">
        <v>1524</v>
      </c>
      <c r="E37" s="225" t="n">
        <v>2</v>
      </c>
      <c r="F37" s="226"/>
      <c r="G37" s="227" t="n">
        <f aca="false">E37*F37</f>
        <v>0</v>
      </c>
      <c r="H37" s="218"/>
      <c r="I37" s="219" t="s">
        <v>287</v>
      </c>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t="n">
        <v>21</v>
      </c>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24</v>
      </c>
      <c r="B38" s="222" t="s">
        <v>1214</v>
      </c>
      <c r="C38" s="223" t="s">
        <v>2110</v>
      </c>
      <c r="D38" s="224" t="s">
        <v>1524</v>
      </c>
      <c r="E38" s="225" t="n">
        <v>4</v>
      </c>
      <c r="F38" s="226"/>
      <c r="G38" s="227" t="n">
        <f aca="false">E38*F38</f>
        <v>0</v>
      </c>
      <c r="H38" s="218"/>
      <c r="I38" s="219" t="s">
        <v>287</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false" outlineLevel="0" collapsed="false">
      <c r="A39" s="208" t="s">
        <v>153</v>
      </c>
      <c r="B39" s="209" t="s">
        <v>1979</v>
      </c>
      <c r="C39" s="210" t="s">
        <v>2111</v>
      </c>
      <c r="D39" s="211"/>
      <c r="E39" s="212"/>
      <c r="F39" s="231" t="n">
        <f aca="false">SUM(G40:G49)</f>
        <v>0</v>
      </c>
      <c r="G39" s="231"/>
      <c r="H39" s="214"/>
      <c r="I39" s="215"/>
      <c r="J39" s="119"/>
    </row>
    <row r="40" customFormat="false" ht="12.75" hidden="false" customHeight="false" outlineLevel="1" collapsed="false">
      <c r="A40" s="216" t="n">
        <v>25</v>
      </c>
      <c r="B40" s="222" t="s">
        <v>2112</v>
      </c>
      <c r="C40" s="223" t="s">
        <v>2113</v>
      </c>
      <c r="D40" s="224" t="s">
        <v>1185</v>
      </c>
      <c r="E40" s="225" t="n">
        <v>1</v>
      </c>
      <c r="F40" s="226"/>
      <c r="G40" s="227" t="n">
        <f aca="false">E40*F40</f>
        <v>0</v>
      </c>
      <c r="H40" s="218"/>
      <c r="I40" s="219" t="s">
        <v>287</v>
      </c>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t="n">
        <v>21</v>
      </c>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true" outlineLevel="1" collapsed="false">
      <c r="A41" s="216"/>
      <c r="B41" s="222"/>
      <c r="C41" s="228" t="s">
        <v>2114</v>
      </c>
      <c r="D41" s="228"/>
      <c r="E41" s="228"/>
      <c r="F41" s="228"/>
      <c r="G41" s="228"/>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9" t="str">
        <f aca="false">C41</f>
        <v>QCH = 2,5 kW, QT = 3,2 kW, Ni = 0,73 kW/230 V-50 Hz</v>
      </c>
      <c r="BB41" s="221"/>
      <c r="BC41" s="221"/>
      <c r="BD41" s="221"/>
      <c r="BE41" s="221"/>
      <c r="BF41" s="221"/>
      <c r="BG41" s="221"/>
      <c r="BH41" s="221"/>
    </row>
    <row r="42" customFormat="false" ht="12.75" hidden="false" customHeight="true" outlineLevel="1" collapsed="false">
      <c r="A42" s="216"/>
      <c r="B42" s="222"/>
      <c r="C42" s="228" t="s">
        <v>2115</v>
      </c>
      <c r="D42" s="228"/>
      <c r="E42" s="228"/>
      <c r="F42" s="228"/>
      <c r="G42" s="228"/>
      <c r="H42" s="218"/>
      <c r="I42" s="219"/>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9" t="str">
        <f aca="false">C42</f>
        <v>rozměry: 535 x 663 x 293 mm (v x š x h)</v>
      </c>
      <c r="BB42" s="221"/>
      <c r="BC42" s="221"/>
      <c r="BD42" s="221"/>
      <c r="BE42" s="221"/>
      <c r="BF42" s="221"/>
      <c r="BG42" s="221"/>
      <c r="BH42" s="221"/>
    </row>
    <row r="43" customFormat="false" ht="12.75" hidden="false" customHeight="true" outlineLevel="1" collapsed="false">
      <c r="A43" s="216"/>
      <c r="B43" s="222"/>
      <c r="C43" s="228" t="s">
        <v>2116</v>
      </c>
      <c r="D43" s="228"/>
      <c r="E43" s="228"/>
      <c r="F43" s="228"/>
      <c r="G43" s="228"/>
      <c r="H43" s="218"/>
      <c r="I43" s="219"/>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9" t="str">
        <f aca="false">C43</f>
        <v>úchytné konzoly a závěsný materiál</v>
      </c>
      <c r="BB43" s="221"/>
      <c r="BC43" s="221"/>
      <c r="BD43" s="221"/>
      <c r="BE43" s="221"/>
      <c r="BF43" s="221"/>
      <c r="BG43" s="221"/>
      <c r="BH43" s="221"/>
    </row>
    <row r="44" customFormat="false" ht="12.75" hidden="false" customHeight="false" outlineLevel="1" collapsed="false">
      <c r="A44" s="216" t="n">
        <v>26</v>
      </c>
      <c r="B44" s="222" t="s">
        <v>2117</v>
      </c>
      <c r="C44" s="223" t="s">
        <v>2118</v>
      </c>
      <c r="D44" s="224" t="s">
        <v>1185</v>
      </c>
      <c r="E44" s="225" t="n">
        <v>1</v>
      </c>
      <c r="F44" s="226"/>
      <c r="G44" s="227" t="n">
        <f aca="false">E44*F44</f>
        <v>0</v>
      </c>
      <c r="H44" s="218"/>
      <c r="I44" s="219" t="s">
        <v>287</v>
      </c>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t="n">
        <v>21</v>
      </c>
      <c r="AN44" s="221"/>
      <c r="AO44" s="221"/>
      <c r="AP44" s="221"/>
      <c r="AQ44" s="221"/>
      <c r="AR44" s="221"/>
      <c r="AS44" s="221"/>
      <c r="AT44" s="221"/>
      <c r="AU44" s="221"/>
      <c r="AV44" s="221"/>
      <c r="AW44" s="221"/>
      <c r="AX44" s="221"/>
      <c r="AY44" s="221"/>
      <c r="AZ44" s="221"/>
      <c r="BA44" s="221"/>
      <c r="BB44" s="221"/>
      <c r="BC44" s="221"/>
      <c r="BD44" s="221"/>
      <c r="BE44" s="221"/>
      <c r="BF44" s="221"/>
      <c r="BG44" s="221"/>
      <c r="BH44" s="221"/>
    </row>
    <row r="45" customFormat="false" ht="12.75" hidden="false" customHeight="true" outlineLevel="1" collapsed="false">
      <c r="A45" s="216"/>
      <c r="B45" s="222"/>
      <c r="C45" s="228" t="s">
        <v>2119</v>
      </c>
      <c r="D45" s="228"/>
      <c r="E45" s="228"/>
      <c r="F45" s="228"/>
      <c r="G45" s="228"/>
      <c r="H45" s="218"/>
      <c r="I45" s="219"/>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9" t="str">
        <f aca="false">C45</f>
        <v>QCH = 2,5 kW   QT = 3,2 kW</v>
      </c>
      <c r="BB45" s="221"/>
      <c r="BC45" s="221"/>
      <c r="BD45" s="221"/>
      <c r="BE45" s="221"/>
      <c r="BF45" s="221"/>
      <c r="BG45" s="221"/>
      <c r="BH45" s="221"/>
    </row>
    <row r="46" customFormat="false" ht="12.75" hidden="false" customHeight="true" outlineLevel="1" collapsed="false">
      <c r="A46" s="216"/>
      <c r="B46" s="222"/>
      <c r="C46" s="228" t="s">
        <v>2120</v>
      </c>
      <c r="D46" s="228"/>
      <c r="E46" s="228"/>
      <c r="F46" s="228"/>
      <c r="G46" s="228"/>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9" t="str">
        <f aca="false">C46</f>
        <v>vč. dálkového infraovladače</v>
      </c>
      <c r="BB46" s="221"/>
      <c r="BC46" s="221"/>
      <c r="BD46" s="221"/>
      <c r="BE46" s="221"/>
      <c r="BF46" s="221"/>
      <c r="BG46" s="221"/>
      <c r="BH46" s="221"/>
    </row>
    <row r="47" customFormat="false" ht="12.75" hidden="false" customHeight="true" outlineLevel="1" collapsed="false">
      <c r="A47" s="216"/>
      <c r="B47" s="222"/>
      <c r="C47" s="228" t="s">
        <v>2121</v>
      </c>
      <c r="D47" s="228"/>
      <c r="E47" s="228"/>
      <c r="F47" s="228"/>
      <c r="G47" s="228"/>
      <c r="H47" s="218"/>
      <c r="I47" s="219"/>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9" t="str">
        <f aca="false">C47</f>
        <v>rozměry: 268 x 840 x 203 mm</v>
      </c>
      <c r="BB47" s="221"/>
      <c r="BC47" s="221"/>
      <c r="BD47" s="221"/>
      <c r="BE47" s="221"/>
      <c r="BF47" s="221"/>
      <c r="BG47" s="221"/>
      <c r="BH47" s="221"/>
    </row>
    <row r="48" customFormat="false" ht="12.75" hidden="false" customHeight="true" outlineLevel="1" collapsed="false">
      <c r="A48" s="216"/>
      <c r="B48" s="222"/>
      <c r="C48" s="228" t="s">
        <v>2122</v>
      </c>
      <c r="D48" s="228"/>
      <c r="E48" s="228"/>
      <c r="F48" s="228"/>
      <c r="G48" s="228"/>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9" t="str">
        <f aca="false">C48</f>
        <v>zajistit odvod kondenzátu (d = 13,8 mm)</v>
      </c>
      <c r="BB48" s="221"/>
      <c r="BC48" s="221"/>
      <c r="BD48" s="221"/>
      <c r="BE48" s="221"/>
      <c r="BF48" s="221"/>
      <c r="BG48" s="221"/>
      <c r="BH48" s="221"/>
    </row>
    <row r="49" customFormat="false" ht="12.75" hidden="false" customHeight="false" outlineLevel="1" collapsed="false">
      <c r="A49" s="216" t="n">
        <v>27</v>
      </c>
      <c r="B49" s="222" t="s">
        <v>2123</v>
      </c>
      <c r="C49" s="223" t="s">
        <v>2124</v>
      </c>
      <c r="D49" s="224" t="s">
        <v>1524</v>
      </c>
      <c r="E49" s="225" t="n">
        <v>10</v>
      </c>
      <c r="F49" s="226"/>
      <c r="G49" s="227" t="n">
        <f aca="false">E49*F49</f>
        <v>0</v>
      </c>
      <c r="H49" s="218"/>
      <c r="I49" s="219" t="s">
        <v>287</v>
      </c>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t="n">
        <v>21</v>
      </c>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25.5" hidden="false" customHeight="false" outlineLevel="0" collapsed="false">
      <c r="A50" s="208" t="s">
        <v>153</v>
      </c>
      <c r="B50" s="209" t="s">
        <v>1983</v>
      </c>
      <c r="C50" s="210" t="s">
        <v>2125</v>
      </c>
      <c r="D50" s="211"/>
      <c r="E50" s="212"/>
      <c r="F50" s="231" t="n">
        <f aca="false">SUM(G51:G76)</f>
        <v>0</v>
      </c>
      <c r="G50" s="231"/>
      <c r="H50" s="214"/>
      <c r="I50" s="215"/>
      <c r="J50" s="119"/>
    </row>
    <row r="51" customFormat="false" ht="22.5" hidden="false" customHeight="false" outlineLevel="1" collapsed="false">
      <c r="A51" s="216" t="n">
        <v>28</v>
      </c>
      <c r="B51" s="222" t="s">
        <v>1617</v>
      </c>
      <c r="C51" s="223" t="s">
        <v>2126</v>
      </c>
      <c r="D51" s="224" t="s">
        <v>336</v>
      </c>
      <c r="E51" s="225" t="n">
        <v>1</v>
      </c>
      <c r="F51" s="226"/>
      <c r="G51" s="227" t="n">
        <f aca="false">E51*F51</f>
        <v>0</v>
      </c>
      <c r="H51" s="218"/>
      <c r="I51" s="219" t="s">
        <v>287</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true" outlineLevel="1" collapsed="false">
      <c r="A52" s="216"/>
      <c r="B52" s="222"/>
      <c r="C52" s="228" t="s">
        <v>2127</v>
      </c>
      <c r="D52" s="228"/>
      <c r="E52" s="228"/>
      <c r="F52" s="228"/>
      <c r="G52" s="228"/>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9" t="str">
        <f aca="false">C52</f>
        <v>.el. motor jednotky pro přívod vzduchu do hlediště   Ni = 7,5 kW/3 x 400 V-50 Hz</v>
      </c>
      <c r="BB52" s="221"/>
      <c r="BC52" s="221"/>
      <c r="BD52" s="221"/>
      <c r="BE52" s="221"/>
      <c r="BF52" s="221"/>
      <c r="BG52" s="221"/>
      <c r="BH52" s="221"/>
    </row>
    <row r="53" customFormat="false" ht="12.75" hidden="false" customHeight="true" outlineLevel="1" collapsed="false">
      <c r="A53" s="216"/>
      <c r="B53" s="222"/>
      <c r="C53" s="228" t="s">
        <v>2128</v>
      </c>
      <c r="D53" s="228"/>
      <c r="E53" s="228"/>
      <c r="F53" s="228"/>
      <c r="G53" s="228"/>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9" t="str">
        <f aca="false">C53</f>
        <v>.el. motor jednotky pro přívod vzduchu do předsálí   Ni = 2,2 kW/3 x 400 V-50 Hz</v>
      </c>
      <c r="BB53" s="221"/>
      <c r="BC53" s="221"/>
      <c r="BD53" s="221"/>
      <c r="BE53" s="221"/>
      <c r="BF53" s="221"/>
      <c r="BG53" s="221"/>
      <c r="BH53" s="221"/>
    </row>
    <row r="54" customFormat="false" ht="12.75" hidden="false" customHeight="true" outlineLevel="1" collapsed="false">
      <c r="A54" s="216"/>
      <c r="B54" s="222"/>
      <c r="C54" s="228" t="s">
        <v>2129</v>
      </c>
      <c r="D54" s="228"/>
      <c r="E54" s="228"/>
      <c r="F54" s="228"/>
      <c r="G54" s="228"/>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9" t="str">
        <f aca="false">C54</f>
        <v>.el. motor jednotky pro společné odsávání vzduchu Ni = 7,5 kW/3 x 400 V-50 Hz</v>
      </c>
      <c r="BB54" s="221"/>
      <c r="BC54" s="221"/>
      <c r="BD54" s="221"/>
      <c r="BE54" s="221"/>
      <c r="BF54" s="221"/>
      <c r="BG54" s="221"/>
      <c r="BH54" s="221"/>
    </row>
    <row r="55" customFormat="false" ht="12.75" hidden="false" customHeight="false" outlineLevel="1" collapsed="false">
      <c r="A55" s="216" t="n">
        <v>29</v>
      </c>
      <c r="B55" s="222" t="s">
        <v>1619</v>
      </c>
      <c r="C55" s="223" t="s">
        <v>2130</v>
      </c>
      <c r="D55" s="224" t="s">
        <v>336</v>
      </c>
      <c r="E55" s="225" t="n">
        <v>1</v>
      </c>
      <c r="F55" s="226"/>
      <c r="G55" s="227" t="n">
        <f aca="false">E55*F55</f>
        <v>0</v>
      </c>
      <c r="H55" s="218"/>
      <c r="I55" s="219" t="s">
        <v>287</v>
      </c>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t="n">
        <v>21</v>
      </c>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true" outlineLevel="1" collapsed="false">
      <c r="A56" s="216"/>
      <c r="B56" s="222"/>
      <c r="C56" s="228" t="s">
        <v>2131</v>
      </c>
      <c r="D56" s="228"/>
      <c r="E56" s="228"/>
      <c r="F56" s="228"/>
      <c r="G56" s="228"/>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9" t="str">
        <f aca="false">C56</f>
        <v>.větrací jednotka pro přívod vzduchu do hlediště   V = 18 000 m3/h, QT = 215 kW</v>
      </c>
      <c r="BB56" s="221"/>
      <c r="BC56" s="221"/>
      <c r="BD56" s="221"/>
      <c r="BE56" s="221"/>
      <c r="BF56" s="221"/>
      <c r="BG56" s="221"/>
      <c r="BH56" s="221"/>
    </row>
    <row r="57" customFormat="false" ht="12.75" hidden="false" customHeight="true" outlineLevel="1" collapsed="false">
      <c r="A57" s="216"/>
      <c r="B57" s="222"/>
      <c r="C57" s="228" t="s">
        <v>2132</v>
      </c>
      <c r="D57" s="228"/>
      <c r="E57" s="228"/>
      <c r="F57" s="228"/>
      <c r="G57" s="228"/>
      <c r="H57" s="218"/>
      <c r="I57" s="219"/>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9" t="str">
        <f aca="false">C57</f>
        <v>.větrací jednotka pro přívod vzduchu do předsálí   V = 5 430 m3/h, QT = 66 kW</v>
      </c>
      <c r="BB57" s="221"/>
      <c r="BC57" s="221"/>
      <c r="BD57" s="221"/>
      <c r="BE57" s="221"/>
      <c r="BF57" s="221"/>
      <c r="BG57" s="221"/>
      <c r="BH57" s="221"/>
    </row>
    <row r="58" customFormat="false" ht="12.75" hidden="false" customHeight="true" outlineLevel="1" collapsed="false">
      <c r="A58" s="216"/>
      <c r="B58" s="222"/>
      <c r="C58" s="228" t="s">
        <v>2133</v>
      </c>
      <c r="D58" s="228"/>
      <c r="E58" s="228"/>
      <c r="F58" s="228"/>
      <c r="G58" s="228"/>
      <c r="H58" s="218"/>
      <c r="I58" s="219"/>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9" t="str">
        <f aca="false">C58</f>
        <v>.větrací jednotka pro společné odsávání vzduchu V = 21 715 m3/h</v>
      </c>
      <c r="BB58" s="221"/>
      <c r="BC58" s="221"/>
      <c r="BD58" s="221"/>
      <c r="BE58" s="221"/>
      <c r="BF58" s="221"/>
      <c r="BG58" s="221"/>
      <c r="BH58" s="221"/>
    </row>
    <row r="59" customFormat="false" ht="12.75" hidden="false" customHeight="true" outlineLevel="1" collapsed="false">
      <c r="A59" s="216"/>
      <c r="B59" s="222"/>
      <c r="C59" s="228" t="s">
        <v>2134</v>
      </c>
      <c r="D59" s="228"/>
      <c r="E59" s="228"/>
      <c r="F59" s="228"/>
      <c r="G59" s="228"/>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9" t="str">
        <f aca="false">C59</f>
        <v>.průzkum potrubních tras a čištění rozvodů vzduchu</v>
      </c>
      <c r="BB59" s="221"/>
      <c r="BC59" s="221"/>
      <c r="BD59" s="221"/>
      <c r="BE59" s="221"/>
      <c r="BF59" s="221"/>
      <c r="BG59" s="221"/>
      <c r="BH59" s="221"/>
    </row>
    <row r="60" customFormat="false" ht="12.75" hidden="false" customHeight="false" outlineLevel="1" collapsed="false">
      <c r="A60" s="216" t="n">
        <v>30</v>
      </c>
      <c r="B60" s="222" t="s">
        <v>1621</v>
      </c>
      <c r="C60" s="223" t="s">
        <v>2135</v>
      </c>
      <c r="D60" s="224" t="s">
        <v>336</v>
      </c>
      <c r="E60" s="225" t="n">
        <v>1</v>
      </c>
      <c r="F60" s="226"/>
      <c r="G60" s="227" t="n">
        <f aca="false">E60*F60</f>
        <v>0</v>
      </c>
      <c r="H60" s="218"/>
      <c r="I60" s="219" t="s">
        <v>287</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31</v>
      </c>
      <c r="B61" s="222" t="s">
        <v>1623</v>
      </c>
      <c r="C61" s="223" t="s">
        <v>2136</v>
      </c>
      <c r="D61" s="224" t="s">
        <v>336</v>
      </c>
      <c r="E61" s="225" t="n">
        <v>1</v>
      </c>
      <c r="F61" s="226"/>
      <c r="G61" s="227" t="n">
        <f aca="false">E61*F61</f>
        <v>0</v>
      </c>
      <c r="H61" s="218"/>
      <c r="I61" s="219" t="s">
        <v>287</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true" outlineLevel="1" collapsed="false">
      <c r="A62" s="216"/>
      <c r="B62" s="222"/>
      <c r="C62" s="228" t="s">
        <v>2137</v>
      </c>
      <c r="D62" s="228"/>
      <c r="E62" s="228"/>
      <c r="F62" s="228"/>
      <c r="G62" s="228"/>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9" t="str">
        <f aca="false">C62</f>
        <v> do obv. 1050	bm	35</v>
      </c>
      <c r="BB62" s="221"/>
      <c r="BC62" s="221"/>
      <c r="BD62" s="221"/>
      <c r="BE62" s="221"/>
      <c r="BF62" s="221"/>
      <c r="BG62" s="221"/>
      <c r="BH62" s="221"/>
    </row>
    <row r="63" customFormat="false" ht="12.75" hidden="false" customHeight="true" outlineLevel="1" collapsed="false">
      <c r="A63" s="216"/>
      <c r="B63" s="222"/>
      <c r="C63" s="228" t="s">
        <v>2138</v>
      </c>
      <c r="D63" s="228"/>
      <c r="E63" s="228"/>
      <c r="F63" s="228"/>
      <c r="G63" s="228"/>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9" t="str">
        <f aca="false">C63</f>
        <v> do obv. 1500	bm	100</v>
      </c>
      <c r="BB63" s="221"/>
      <c r="BC63" s="221"/>
      <c r="BD63" s="221"/>
      <c r="BE63" s="221"/>
      <c r="BF63" s="221"/>
      <c r="BG63" s="221"/>
      <c r="BH63" s="221"/>
    </row>
    <row r="64" customFormat="false" ht="12.75" hidden="false" customHeight="true" outlineLevel="1" collapsed="false">
      <c r="A64" s="216"/>
      <c r="B64" s="222"/>
      <c r="C64" s="228" t="s">
        <v>2139</v>
      </c>
      <c r="D64" s="228"/>
      <c r="E64" s="228"/>
      <c r="F64" s="228"/>
      <c r="G64" s="228"/>
      <c r="H64" s="218"/>
      <c r="I64" s="219"/>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9" t="str">
        <f aca="false">C64</f>
        <v> do obv. 1890	bm	120</v>
      </c>
      <c r="BB64" s="221"/>
      <c r="BC64" s="221"/>
      <c r="BD64" s="221"/>
      <c r="BE64" s="221"/>
      <c r="BF64" s="221"/>
      <c r="BG64" s="221"/>
      <c r="BH64" s="221"/>
    </row>
    <row r="65" customFormat="false" ht="12.75" hidden="false" customHeight="true" outlineLevel="1" collapsed="false">
      <c r="A65" s="216"/>
      <c r="B65" s="222"/>
      <c r="C65" s="228" t="s">
        <v>2140</v>
      </c>
      <c r="D65" s="228"/>
      <c r="E65" s="228"/>
      <c r="F65" s="228"/>
      <c r="G65" s="228"/>
      <c r="H65" s="218"/>
      <c r="I65" s="219"/>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9" t="str">
        <f aca="false">C65</f>
        <v> do obv. 2630	bm	10</v>
      </c>
      <c r="BB65" s="221"/>
      <c r="BC65" s="221"/>
      <c r="BD65" s="221"/>
      <c r="BE65" s="221"/>
      <c r="BF65" s="221"/>
      <c r="BG65" s="221"/>
      <c r="BH65" s="221"/>
    </row>
    <row r="66" customFormat="false" ht="12.75" hidden="false" customHeight="true" outlineLevel="1" collapsed="false">
      <c r="A66" s="216"/>
      <c r="B66" s="222"/>
      <c r="C66" s="228" t="s">
        <v>2141</v>
      </c>
      <c r="D66" s="228"/>
      <c r="E66" s="228"/>
      <c r="F66" s="228"/>
      <c r="G66" s="228"/>
      <c r="H66" s="218"/>
      <c r="I66" s="219"/>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9" t="str">
        <f aca="false">C66</f>
        <v> do obv. 3500	bm	35</v>
      </c>
      <c r="BB66" s="221"/>
      <c r="BC66" s="221"/>
      <c r="BD66" s="221"/>
      <c r="BE66" s="221"/>
      <c r="BF66" s="221"/>
      <c r="BG66" s="221"/>
      <c r="BH66" s="221"/>
    </row>
    <row r="67" customFormat="false" ht="12.75" hidden="false" customHeight="false" outlineLevel="1" collapsed="false">
      <c r="A67" s="216" t="n">
        <v>32</v>
      </c>
      <c r="B67" s="222" t="s">
        <v>1634</v>
      </c>
      <c r="C67" s="223" t="s">
        <v>2142</v>
      </c>
      <c r="D67" s="224" t="s">
        <v>336</v>
      </c>
      <c r="E67" s="225" t="n">
        <v>1</v>
      </c>
      <c r="F67" s="226"/>
      <c r="G67" s="227" t="n">
        <f aca="false">E67*F67</f>
        <v>0</v>
      </c>
      <c r="H67" s="218"/>
      <c r="I67" s="219" t="s">
        <v>287</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true" outlineLevel="1" collapsed="false">
      <c r="A68" s="216"/>
      <c r="B68" s="222"/>
      <c r="C68" s="228" t="s">
        <v>2143</v>
      </c>
      <c r="D68" s="228"/>
      <c r="E68" s="228"/>
      <c r="F68" s="228"/>
      <c r="G68" s="228"/>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9" t="str">
        <f aca="false">C68</f>
        <v> přívodní vyústka   vel. 600 x 300	ks	30</v>
      </c>
      <c r="BB68" s="221"/>
      <c r="BC68" s="221"/>
      <c r="BD68" s="221"/>
      <c r="BE68" s="221"/>
      <c r="BF68" s="221"/>
      <c r="BG68" s="221"/>
      <c r="BH68" s="221"/>
    </row>
    <row r="69" customFormat="false" ht="12.75" hidden="false" customHeight="true" outlineLevel="1" collapsed="false">
      <c r="A69" s="216"/>
      <c r="B69" s="222"/>
      <c r="C69" s="228" t="s">
        <v>2144</v>
      </c>
      <c r="D69" s="228"/>
      <c r="E69" s="228"/>
      <c r="F69" s="228"/>
      <c r="G69" s="228"/>
      <c r="H69" s="218"/>
      <c r="I69" s="219"/>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9" t="str">
        <f aca="false">C69</f>
        <v> přívodní vyústka   vel. 400 x 200	ks	13</v>
      </c>
      <c r="BB69" s="221"/>
      <c r="BC69" s="221"/>
      <c r="BD69" s="221"/>
      <c r="BE69" s="221"/>
      <c r="BF69" s="221"/>
      <c r="BG69" s="221"/>
      <c r="BH69" s="221"/>
    </row>
    <row r="70" customFormat="false" ht="12.75" hidden="false" customHeight="true" outlineLevel="1" collapsed="false">
      <c r="A70" s="216"/>
      <c r="B70" s="222"/>
      <c r="C70" s="228" t="s">
        <v>2145</v>
      </c>
      <c r="D70" s="228"/>
      <c r="E70" s="228"/>
      <c r="F70" s="228"/>
      <c r="G70" s="228"/>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9" t="str">
        <f aca="false">C70</f>
        <v> přívodní vyústka   vel. 300 x 250	ks	2</v>
      </c>
      <c r="BB70" s="221"/>
      <c r="BC70" s="221"/>
      <c r="BD70" s="221"/>
      <c r="BE70" s="221"/>
      <c r="BF70" s="221"/>
      <c r="BG70" s="221"/>
      <c r="BH70" s="221"/>
    </row>
    <row r="71" customFormat="false" ht="12.75" hidden="false" customHeight="true" outlineLevel="1" collapsed="false">
      <c r="A71" s="216"/>
      <c r="B71" s="222"/>
      <c r="C71" s="228" t="s">
        <v>2146</v>
      </c>
      <c r="D71" s="228"/>
      <c r="E71" s="228"/>
      <c r="F71" s="228"/>
      <c r="G71" s="228"/>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9" t="str">
        <f aca="false">C71</f>
        <v> přívodní vyústka   vel. 300 x 225	ks	4</v>
      </c>
      <c r="BB71" s="221"/>
      <c r="BC71" s="221"/>
      <c r="BD71" s="221"/>
      <c r="BE71" s="221"/>
      <c r="BF71" s="221"/>
      <c r="BG71" s="221"/>
      <c r="BH71" s="221"/>
    </row>
    <row r="72" customFormat="false" ht="12.75" hidden="false" customHeight="true" outlineLevel="1" collapsed="false">
      <c r="A72" s="216"/>
      <c r="B72" s="222"/>
      <c r="C72" s="228" t="s">
        <v>2147</v>
      </c>
      <c r="D72" s="228"/>
      <c r="E72" s="228"/>
      <c r="F72" s="228"/>
      <c r="G72" s="228"/>
      <c r="H72" s="218"/>
      <c r="I72" s="219"/>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9" t="str">
        <f aca="false">C72</f>
        <v> přívodní anemostat   D 600	ks	3</v>
      </c>
      <c r="BB72" s="221"/>
      <c r="BC72" s="221"/>
      <c r="BD72" s="221"/>
      <c r="BE72" s="221"/>
      <c r="BF72" s="221"/>
      <c r="BG72" s="221"/>
      <c r="BH72" s="221"/>
    </row>
    <row r="73" customFormat="false" ht="12.75" hidden="false" customHeight="true" outlineLevel="1" collapsed="false">
      <c r="A73" s="216"/>
      <c r="B73" s="222"/>
      <c r="C73" s="228" t="s">
        <v>2148</v>
      </c>
      <c r="D73" s="228"/>
      <c r="E73" s="228"/>
      <c r="F73" s="228"/>
      <c r="G73" s="228"/>
      <c r="H73" s="218"/>
      <c r="I73" s="219"/>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9" t="str">
        <f aca="false">C73</f>
        <v> odsávací vyústka   vel. 600 x 300	ks	7</v>
      </c>
      <c r="BB73" s="221"/>
      <c r="BC73" s="221"/>
      <c r="BD73" s="221"/>
      <c r="BE73" s="221"/>
      <c r="BF73" s="221"/>
      <c r="BG73" s="221"/>
      <c r="BH73" s="221"/>
    </row>
    <row r="74" customFormat="false" ht="12.75" hidden="false" customHeight="true" outlineLevel="1" collapsed="false">
      <c r="A74" s="216"/>
      <c r="B74" s="222"/>
      <c r="C74" s="228" t="s">
        <v>2149</v>
      </c>
      <c r="D74" s="228"/>
      <c r="E74" s="228"/>
      <c r="F74" s="228"/>
      <c r="G74" s="228"/>
      <c r="H74" s="218"/>
      <c r="I74" s="219"/>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9" t="str">
        <f aca="false">C74</f>
        <v> odsávací vyústka   vel. 500 x 300	ks	12</v>
      </c>
      <c r="BB74" s="221"/>
      <c r="BC74" s="221"/>
      <c r="BD74" s="221"/>
      <c r="BE74" s="221"/>
      <c r="BF74" s="221"/>
      <c r="BG74" s="221"/>
      <c r="BH74" s="221"/>
    </row>
    <row r="75" customFormat="false" ht="12.75" hidden="false" customHeight="true" outlineLevel="1" collapsed="false">
      <c r="A75" s="216"/>
      <c r="B75" s="222"/>
      <c r="C75" s="228" t="s">
        <v>2150</v>
      </c>
      <c r="D75" s="228"/>
      <c r="E75" s="228"/>
      <c r="F75" s="228"/>
      <c r="G75" s="228"/>
      <c r="H75" s="218"/>
      <c r="I75" s="219"/>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9" t="str">
        <f aca="false">C75</f>
        <v> odsávací vyústka   vel. 450 x 300	ks	6</v>
      </c>
      <c r="BB75" s="221"/>
      <c r="BC75" s="221"/>
      <c r="BD75" s="221"/>
      <c r="BE75" s="221"/>
      <c r="BF75" s="221"/>
      <c r="BG75" s="221"/>
      <c r="BH75" s="221"/>
    </row>
    <row r="76" customFormat="false" ht="12.75" hidden="false" customHeight="true" outlineLevel="1" collapsed="false">
      <c r="A76" s="216"/>
      <c r="B76" s="222"/>
      <c r="C76" s="228" t="s">
        <v>2151</v>
      </c>
      <c r="D76" s="228"/>
      <c r="E76" s="228"/>
      <c r="F76" s="228"/>
      <c r="G76" s="228"/>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9" t="str">
        <f aca="false">C76</f>
        <v> odsávací vyústka   vel. 400 x 200	ks	4</v>
      </c>
      <c r="BB76" s="221"/>
      <c r="BC76" s="221"/>
      <c r="BD76" s="221"/>
      <c r="BE76" s="221"/>
      <c r="BF76" s="221"/>
      <c r="BG76" s="221"/>
      <c r="BH76" s="221"/>
    </row>
    <row r="77" customFormat="false" ht="12.75" hidden="false" customHeight="false" outlineLevel="0" collapsed="false">
      <c r="A77" s="208" t="s">
        <v>153</v>
      </c>
      <c r="B77" s="209" t="s">
        <v>1996</v>
      </c>
      <c r="C77" s="210" t="s">
        <v>2152</v>
      </c>
      <c r="D77" s="211"/>
      <c r="E77" s="212"/>
      <c r="F77" s="231" t="n">
        <f aca="false">SUM(G78:G88)</f>
        <v>0</v>
      </c>
      <c r="G77" s="231"/>
      <c r="H77" s="214"/>
      <c r="I77" s="215"/>
    </row>
    <row r="78" customFormat="false" ht="12.75" hidden="false" customHeight="false" outlineLevel="1" collapsed="false">
      <c r="A78" s="216" t="n">
        <v>33</v>
      </c>
      <c r="B78" s="222" t="s">
        <v>1643</v>
      </c>
      <c r="C78" s="223" t="s">
        <v>2153</v>
      </c>
      <c r="D78" s="224" t="s">
        <v>1509</v>
      </c>
      <c r="E78" s="225" t="n">
        <v>90</v>
      </c>
      <c r="F78" s="226"/>
      <c r="G78" s="227" t="n">
        <f aca="false">E78*F78</f>
        <v>0</v>
      </c>
      <c r="H78" s="218"/>
      <c r="I78" s="219" t="s">
        <v>287</v>
      </c>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t="n">
        <v>21</v>
      </c>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true" outlineLevel="1" collapsed="false">
      <c r="A79" s="216"/>
      <c r="B79" s="222"/>
      <c r="C79" s="228" t="s">
        <v>2154</v>
      </c>
      <c r="D79" s="228"/>
      <c r="E79" s="228"/>
      <c r="F79" s="228"/>
      <c r="G79" s="228"/>
      <c r="H79" s="218"/>
      <c r="I79" s="219"/>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9" t="str">
        <f aca="false">C79</f>
        <v>.lišty závěsné ZL 40x40</v>
      </c>
      <c r="BB79" s="221"/>
      <c r="BC79" s="221"/>
      <c r="BD79" s="221"/>
      <c r="BE79" s="221"/>
      <c r="BF79" s="221"/>
      <c r="BG79" s="221"/>
      <c r="BH79" s="221"/>
    </row>
    <row r="80" customFormat="false" ht="12.75" hidden="false" customHeight="true" outlineLevel="1" collapsed="false">
      <c r="A80" s="216"/>
      <c r="B80" s="222"/>
      <c r="C80" s="228" t="s">
        <v>2155</v>
      </c>
      <c r="D80" s="228"/>
      <c r="E80" s="228"/>
      <c r="F80" s="228"/>
      <c r="G80" s="228"/>
      <c r="H80" s="218"/>
      <c r="I80" s="219"/>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9" t="str">
        <f aca="false">C80</f>
        <v>.závěsy ZL 8</v>
      </c>
      <c r="BB80" s="221"/>
      <c r="BC80" s="221"/>
      <c r="BD80" s="221"/>
      <c r="BE80" s="221"/>
      <c r="BF80" s="221"/>
      <c r="BG80" s="221"/>
      <c r="BH80" s="221"/>
    </row>
    <row r="81" customFormat="false" ht="12.75" hidden="false" customHeight="true" outlineLevel="1" collapsed="false">
      <c r="A81" s="216"/>
      <c r="B81" s="222"/>
      <c r="C81" s="228" t="s">
        <v>2156</v>
      </c>
      <c r="D81" s="228"/>
      <c r="E81" s="228"/>
      <c r="F81" s="228"/>
      <c r="G81" s="228"/>
      <c r="H81" s="218"/>
      <c r="I81" s="219"/>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9" t="str">
        <f aca="false">C81</f>
        <v>.závěsy kruhové s tlumicí gumou</v>
      </c>
      <c r="BB81" s="221"/>
      <c r="BC81" s="221"/>
      <c r="BD81" s="221"/>
      <c r="BE81" s="221"/>
      <c r="BF81" s="221"/>
      <c r="BG81" s="221"/>
      <c r="BH81" s="221"/>
    </row>
    <row r="82" customFormat="false" ht="12.75" hidden="false" customHeight="false" outlineLevel="1" collapsed="false">
      <c r="A82" s="216" t="n">
        <v>34</v>
      </c>
      <c r="B82" s="222" t="s">
        <v>1644</v>
      </c>
      <c r="C82" s="223" t="s">
        <v>2157</v>
      </c>
      <c r="D82" s="224" t="s">
        <v>1509</v>
      </c>
      <c r="E82" s="225" t="n">
        <v>90</v>
      </c>
      <c r="F82" s="226"/>
      <c r="G82" s="227" t="n">
        <f aca="false">E82*F82</f>
        <v>0</v>
      </c>
      <c r="H82" s="218"/>
      <c r="I82" s="219" t="s">
        <v>287</v>
      </c>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t="n">
        <v>21</v>
      </c>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t="n">
        <v>35</v>
      </c>
      <c r="B83" s="222" t="s">
        <v>1646</v>
      </c>
      <c r="C83" s="223" t="s">
        <v>2158</v>
      </c>
      <c r="D83" s="224" t="s">
        <v>1509</v>
      </c>
      <c r="E83" s="225" t="n">
        <v>90</v>
      </c>
      <c r="F83" s="226"/>
      <c r="G83" s="227" t="n">
        <f aca="false">E83*F83</f>
        <v>0</v>
      </c>
      <c r="H83" s="218"/>
      <c r="I83" s="219" t="s">
        <v>287</v>
      </c>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t="n">
        <v>21</v>
      </c>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t="n">
        <v>36</v>
      </c>
      <c r="B84" s="222" t="s">
        <v>1268</v>
      </c>
      <c r="C84" s="223" t="s">
        <v>2159</v>
      </c>
      <c r="D84" s="224" t="s">
        <v>1509</v>
      </c>
      <c r="E84" s="225" t="n">
        <v>20</v>
      </c>
      <c r="F84" s="226"/>
      <c r="G84" s="227" t="n">
        <f aca="false">E84*F84</f>
        <v>0</v>
      </c>
      <c r="H84" s="218"/>
      <c r="I84" s="219" t="s">
        <v>287</v>
      </c>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t="n">
        <v>21</v>
      </c>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true" outlineLevel="1" collapsed="false">
      <c r="A85" s="216"/>
      <c r="B85" s="222"/>
      <c r="C85" s="228" t="s">
        <v>2160</v>
      </c>
      <c r="D85" s="228"/>
      <c r="E85" s="228"/>
      <c r="F85" s="228"/>
      <c r="G85" s="228"/>
      <c r="H85" s="218"/>
      <c r="I85" s="219"/>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9" t="str">
        <f aca="false">C85</f>
        <v>.šroub se šestihrannou hlavou M 8x30 Zn</v>
      </c>
      <c r="BB85" s="221"/>
      <c r="BC85" s="221"/>
      <c r="BD85" s="221"/>
      <c r="BE85" s="221"/>
      <c r="BF85" s="221"/>
      <c r="BG85" s="221"/>
      <c r="BH85" s="221"/>
    </row>
    <row r="86" customFormat="false" ht="12.75" hidden="false" customHeight="true" outlineLevel="1" collapsed="false">
      <c r="A86" s="216"/>
      <c r="B86" s="222"/>
      <c r="C86" s="228" t="s">
        <v>2161</v>
      </c>
      <c r="D86" s="228"/>
      <c r="E86" s="228"/>
      <c r="F86" s="228"/>
      <c r="G86" s="228"/>
      <c r="H86" s="218"/>
      <c r="I86" s="219"/>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9" t="str">
        <f aca="false">C86</f>
        <v>.matice šestihranná M 8 Zn</v>
      </c>
      <c r="BB86" s="221"/>
      <c r="BC86" s="221"/>
      <c r="BD86" s="221"/>
      <c r="BE86" s="221"/>
      <c r="BF86" s="221"/>
      <c r="BG86" s="221"/>
      <c r="BH86" s="221"/>
    </row>
    <row r="87" customFormat="false" ht="12.75" hidden="false" customHeight="true" outlineLevel="1" collapsed="false">
      <c r="A87" s="216"/>
      <c r="B87" s="222"/>
      <c r="C87" s="228" t="s">
        <v>2162</v>
      </c>
      <c r="D87" s="228"/>
      <c r="E87" s="228"/>
      <c r="F87" s="228"/>
      <c r="G87" s="228"/>
      <c r="H87" s="218"/>
      <c r="I87" s="219"/>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9" t="str">
        <f aca="false">C87</f>
        <v>.podložka plochá střední 8,4 Zn</v>
      </c>
      <c r="BB87" s="221"/>
      <c r="BC87" s="221"/>
      <c r="BD87" s="221"/>
      <c r="BE87" s="221"/>
      <c r="BF87" s="221"/>
      <c r="BG87" s="221"/>
      <c r="BH87" s="221"/>
    </row>
    <row r="88" customFormat="false" ht="12.75" hidden="false" customHeight="false" outlineLevel="1" collapsed="false">
      <c r="A88" s="216" t="n">
        <v>37</v>
      </c>
      <c r="B88" s="222" t="s">
        <v>1270</v>
      </c>
      <c r="C88" s="223" t="s">
        <v>2163</v>
      </c>
      <c r="D88" s="224" t="s">
        <v>1509</v>
      </c>
      <c r="E88" s="225" t="n">
        <v>10</v>
      </c>
      <c r="F88" s="226"/>
      <c r="G88" s="227" t="n">
        <f aca="false">E88*F88</f>
        <v>0</v>
      </c>
      <c r="H88" s="218"/>
      <c r="I88" s="219" t="s">
        <v>287</v>
      </c>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t="n">
        <v>21</v>
      </c>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0" collapsed="false">
      <c r="A89" s="208" t="s">
        <v>153</v>
      </c>
      <c r="B89" s="209" t="s">
        <v>1999</v>
      </c>
      <c r="C89" s="210" t="s">
        <v>2164</v>
      </c>
      <c r="D89" s="211"/>
      <c r="E89" s="212"/>
      <c r="F89" s="231" t="n">
        <f aca="false">SUM(G90:G92)</f>
        <v>0</v>
      </c>
      <c r="G89" s="231"/>
      <c r="H89" s="214"/>
      <c r="I89" s="215"/>
    </row>
    <row r="90" customFormat="false" ht="12.75" hidden="false" customHeight="false" outlineLevel="1" collapsed="false">
      <c r="A90" s="216" t="n">
        <v>38</v>
      </c>
      <c r="B90" s="222" t="s">
        <v>1272</v>
      </c>
      <c r="C90" s="223" t="s">
        <v>2165</v>
      </c>
      <c r="D90" s="224" t="s">
        <v>228</v>
      </c>
      <c r="E90" s="225" t="n">
        <v>20</v>
      </c>
      <c r="F90" s="226"/>
      <c r="G90" s="227" t="n">
        <f aca="false">E90*F90</f>
        <v>0</v>
      </c>
      <c r="H90" s="218"/>
      <c r="I90" s="219" t="s">
        <v>287</v>
      </c>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t="n">
        <v>21</v>
      </c>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t="n">
        <v>39</v>
      </c>
      <c r="B91" s="222" t="s">
        <v>1274</v>
      </c>
      <c r="C91" s="223" t="s">
        <v>2166</v>
      </c>
      <c r="D91" s="224" t="s">
        <v>228</v>
      </c>
      <c r="E91" s="225" t="n">
        <v>20</v>
      </c>
      <c r="F91" s="226"/>
      <c r="G91" s="227" t="n">
        <f aca="false">E91*F91</f>
        <v>0</v>
      </c>
      <c r="H91" s="218"/>
      <c r="I91" s="219" t="s">
        <v>287</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t="n">
        <v>40</v>
      </c>
      <c r="B92" s="222" t="s">
        <v>1276</v>
      </c>
      <c r="C92" s="223" t="s">
        <v>2167</v>
      </c>
      <c r="D92" s="224" t="s">
        <v>228</v>
      </c>
      <c r="E92" s="225" t="n">
        <v>40</v>
      </c>
      <c r="F92" s="226"/>
      <c r="G92" s="227" t="n">
        <f aca="false">E92*F92</f>
        <v>0</v>
      </c>
      <c r="H92" s="218"/>
      <c r="I92" s="219" t="s">
        <v>287</v>
      </c>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t="n">
        <v>21</v>
      </c>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0" collapsed="false">
      <c r="A93" s="208" t="s">
        <v>153</v>
      </c>
      <c r="B93" s="209" t="s">
        <v>2030</v>
      </c>
      <c r="C93" s="210" t="s">
        <v>2168</v>
      </c>
      <c r="D93" s="211"/>
      <c r="E93" s="212"/>
      <c r="F93" s="231" t="n">
        <f aca="false">SUM(G94:G95)</f>
        <v>0</v>
      </c>
      <c r="G93" s="231"/>
      <c r="H93" s="214"/>
      <c r="I93" s="215"/>
    </row>
    <row r="94" customFormat="false" ht="12.75" hidden="false" customHeight="false" outlineLevel="1" collapsed="false">
      <c r="A94" s="216" t="n">
        <v>41</v>
      </c>
      <c r="B94" s="222" t="s">
        <v>1649</v>
      </c>
      <c r="C94" s="223" t="s">
        <v>2169</v>
      </c>
      <c r="D94" s="224" t="s">
        <v>228</v>
      </c>
      <c r="E94" s="225" t="n">
        <v>15</v>
      </c>
      <c r="F94" s="226"/>
      <c r="G94" s="227" t="n">
        <f aca="false">E94*F94</f>
        <v>0</v>
      </c>
      <c r="H94" s="218"/>
      <c r="I94" s="219" t="s">
        <v>287</v>
      </c>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t="n">
        <v>21</v>
      </c>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true" outlineLevel="1" collapsed="false">
      <c r="A95" s="216"/>
      <c r="B95" s="222"/>
      <c r="C95" s="228" t="s">
        <v>2170</v>
      </c>
      <c r="D95" s="228"/>
      <c r="E95" s="228"/>
      <c r="F95" s="228"/>
      <c r="G95" s="228"/>
      <c r="H95" s="218"/>
      <c r="I95" s="219"/>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9" t="str">
        <f aca="false">C95</f>
        <v>včetně úchytné konstrukce, povrchová úprava - obalení alfolem</v>
      </c>
      <c r="BB95" s="221"/>
      <c r="BC95" s="221"/>
      <c r="BD95" s="221"/>
      <c r="BE95" s="221"/>
      <c r="BF95" s="221"/>
      <c r="BG95" s="221"/>
      <c r="BH95" s="221"/>
    </row>
    <row r="96" customFormat="false" ht="12.75" hidden="false" customHeight="false" outlineLevel="0" collapsed="false">
      <c r="A96" s="208" t="s">
        <v>153</v>
      </c>
      <c r="B96" s="209" t="s">
        <v>2062</v>
      </c>
      <c r="C96" s="210" t="s">
        <v>2171</v>
      </c>
      <c r="D96" s="211"/>
      <c r="E96" s="212"/>
      <c r="F96" s="231" t="n">
        <f aca="false">SUM(G97:G97)</f>
        <v>0</v>
      </c>
      <c r="G96" s="231"/>
      <c r="H96" s="214"/>
      <c r="I96" s="215"/>
    </row>
    <row r="97" customFormat="false" ht="12.75" hidden="false" customHeight="false" outlineLevel="1" collapsed="false">
      <c r="A97" s="216" t="n">
        <v>42</v>
      </c>
      <c r="B97" s="222" t="s">
        <v>1651</v>
      </c>
      <c r="C97" s="223" t="s">
        <v>2172</v>
      </c>
      <c r="D97" s="224" t="s">
        <v>228</v>
      </c>
      <c r="E97" s="225" t="n">
        <v>50</v>
      </c>
      <c r="F97" s="226"/>
      <c r="G97" s="227" t="n">
        <f aca="false">E97*F97</f>
        <v>0</v>
      </c>
      <c r="H97" s="218"/>
      <c r="I97" s="219" t="s">
        <v>287</v>
      </c>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t="n">
        <v>21</v>
      </c>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0" collapsed="false">
      <c r="A98" s="208" t="s">
        <v>153</v>
      </c>
      <c r="B98" s="209" t="s">
        <v>2173</v>
      </c>
      <c r="C98" s="210" t="s">
        <v>2174</v>
      </c>
      <c r="D98" s="211"/>
      <c r="E98" s="212"/>
      <c r="F98" s="231" t="n">
        <f aca="false">SUM(G99:G101)</f>
        <v>0</v>
      </c>
      <c r="G98" s="231"/>
      <c r="H98" s="214"/>
      <c r="I98" s="215"/>
    </row>
    <row r="99" customFormat="false" ht="22.5" hidden="false" customHeight="false" outlineLevel="1" collapsed="false">
      <c r="A99" s="216" t="n">
        <v>43</v>
      </c>
      <c r="B99" s="222" t="s">
        <v>1653</v>
      </c>
      <c r="C99" s="223" t="s">
        <v>2175</v>
      </c>
      <c r="D99" s="224" t="s">
        <v>1211</v>
      </c>
      <c r="E99" s="225" t="n">
        <v>10</v>
      </c>
      <c r="F99" s="226"/>
      <c r="G99" s="227" t="n">
        <f aca="false">E99*F99</f>
        <v>0</v>
      </c>
      <c r="H99" s="218"/>
      <c r="I99" s="219" t="s">
        <v>287</v>
      </c>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t="n">
        <v>21</v>
      </c>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22.5" hidden="false" customHeight="false" outlineLevel="1" collapsed="false">
      <c r="A100" s="216" t="n">
        <v>44</v>
      </c>
      <c r="B100" s="222" t="s">
        <v>1655</v>
      </c>
      <c r="C100" s="223" t="s">
        <v>2176</v>
      </c>
      <c r="D100" s="224" t="s">
        <v>1211</v>
      </c>
      <c r="E100" s="225" t="n">
        <v>10</v>
      </c>
      <c r="F100" s="226"/>
      <c r="G100" s="227" t="n">
        <f aca="false">E100*F100</f>
        <v>0</v>
      </c>
      <c r="H100" s="218"/>
      <c r="I100" s="219" t="s">
        <v>287</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3.5" hidden="false" customHeight="false" outlineLevel="1" collapsed="false">
      <c r="A101" s="232" t="n">
        <v>45</v>
      </c>
      <c r="B101" s="233" t="s">
        <v>1657</v>
      </c>
      <c r="C101" s="259" t="s">
        <v>2177</v>
      </c>
      <c r="D101" s="269" t="s">
        <v>470</v>
      </c>
      <c r="E101" s="261" t="n">
        <v>1</v>
      </c>
      <c r="F101" s="262"/>
      <c r="G101" s="251" t="n">
        <f aca="false">E101*F101</f>
        <v>0</v>
      </c>
      <c r="H101" s="235"/>
      <c r="I101" s="236" t="s">
        <v>287</v>
      </c>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t="n">
        <v>21</v>
      </c>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true" customHeight="false" outlineLevel="0" collapsed="false">
      <c r="C102" s="41"/>
      <c r="AK102" s="0" t="n">
        <f aca="false">SUM(AK1:AK101)</f>
        <v>0</v>
      </c>
      <c r="AL102" s="0" t="n">
        <f aca="false">SUM(AL1:AL101)</f>
        <v>0</v>
      </c>
      <c r="AN102" s="0" t="n">
        <v>15</v>
      </c>
      <c r="AO102" s="0" t="n">
        <v>21</v>
      </c>
    </row>
    <row r="103" customFormat="false" ht="13.5" hidden="true" customHeight="false" outlineLevel="0" collapsed="false">
      <c r="A103" s="252"/>
      <c r="B103" s="253" t="s">
        <v>201</v>
      </c>
      <c r="C103" s="254"/>
      <c r="D103" s="255"/>
      <c r="E103" s="255"/>
      <c r="F103" s="255"/>
      <c r="G103" s="256" t="n">
        <f aca="false">F8+F39+F50+F77+F89+F93+F96+F98</f>
        <v>0</v>
      </c>
      <c r="AN103" s="0" t="n">
        <f aca="false">SUMIF(AM8:AM102,AN102,G8:G102)</f>
        <v>0</v>
      </c>
      <c r="AO103" s="0" t="n">
        <f aca="false">SUMIF(AM8:AM102,AO102,G8:G102)</f>
        <v>0</v>
      </c>
    </row>
  </sheetData>
  <sheetProtection sheet="true" password="c71f"/>
  <mergeCells count="54">
    <mergeCell ref="A1:G1"/>
    <mergeCell ref="C2:G2"/>
    <mergeCell ref="C3:G3"/>
    <mergeCell ref="C4:G4"/>
    <mergeCell ref="C7:G7"/>
    <mergeCell ref="F8:G8"/>
    <mergeCell ref="C10:G10"/>
    <mergeCell ref="C11:G11"/>
    <mergeCell ref="C12:G12"/>
    <mergeCell ref="C13:G13"/>
    <mergeCell ref="C17:G17"/>
    <mergeCell ref="C18:G18"/>
    <mergeCell ref="F39:G39"/>
    <mergeCell ref="C41:G41"/>
    <mergeCell ref="C42:G42"/>
    <mergeCell ref="C43:G43"/>
    <mergeCell ref="C45:G45"/>
    <mergeCell ref="C46:G46"/>
    <mergeCell ref="C47:G47"/>
    <mergeCell ref="C48:G48"/>
    <mergeCell ref="F50:G50"/>
    <mergeCell ref="C52:G52"/>
    <mergeCell ref="C53:G53"/>
    <mergeCell ref="C54:G54"/>
    <mergeCell ref="C56:G56"/>
    <mergeCell ref="C57:G57"/>
    <mergeCell ref="C58:G58"/>
    <mergeCell ref="C59:G59"/>
    <mergeCell ref="C62:G62"/>
    <mergeCell ref="C63:G63"/>
    <mergeCell ref="C64:G64"/>
    <mergeCell ref="C65:G65"/>
    <mergeCell ref="C66:G66"/>
    <mergeCell ref="C68:G68"/>
    <mergeCell ref="C69:G69"/>
    <mergeCell ref="C70:G70"/>
    <mergeCell ref="C71:G71"/>
    <mergeCell ref="C72:G72"/>
    <mergeCell ref="C73:G73"/>
    <mergeCell ref="C74:G74"/>
    <mergeCell ref="C75:G75"/>
    <mergeCell ref="C76:G76"/>
    <mergeCell ref="F77:G77"/>
    <mergeCell ref="C79:G79"/>
    <mergeCell ref="C80:G80"/>
    <mergeCell ref="C81:G81"/>
    <mergeCell ref="C85:G85"/>
    <mergeCell ref="C86:G86"/>
    <mergeCell ref="C87:G87"/>
    <mergeCell ref="F89:G89"/>
    <mergeCell ref="F93:G93"/>
    <mergeCell ref="C95:G95"/>
    <mergeCell ref="F96:G96"/>
    <mergeCell ref="F98:G9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69</v>
      </c>
      <c r="C4" s="193" t="s">
        <v>70</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2178</v>
      </c>
      <c r="C8" s="210" t="s">
        <v>2179</v>
      </c>
      <c r="D8" s="211"/>
      <c r="E8" s="212"/>
      <c r="F8" s="213" t="n">
        <f aca="false">SUM(G9:G14)</f>
        <v>0</v>
      </c>
      <c r="G8" s="213"/>
      <c r="H8" s="214"/>
      <c r="I8" s="215"/>
      <c r="J8" s="119"/>
    </row>
    <row r="9" customFormat="false" ht="12.75" hidden="false" customHeight="false" outlineLevel="1" collapsed="false">
      <c r="A9" s="216" t="n">
        <v>1</v>
      </c>
      <c r="B9" s="222" t="s">
        <v>2180</v>
      </c>
      <c r="C9" s="223" t="s">
        <v>2181</v>
      </c>
      <c r="D9" s="224" t="s">
        <v>728</v>
      </c>
      <c r="E9" s="225" t="n">
        <v>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true" outlineLevel="1" collapsed="false">
      <c r="A10" s="216"/>
      <c r="B10" s="222"/>
      <c r="C10" s="228" t="s">
        <v>2182</v>
      </c>
      <c r="D10" s="228"/>
      <c r="E10" s="228"/>
      <c r="F10" s="228"/>
      <c r="G10" s="228"/>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9" t="str">
        <f aca="false">C10</f>
        <v>Nosná skrytá konstrukce tvaru obdélník jakl 40x40 komaxit RAL 9006</v>
      </c>
      <c r="BB10" s="221"/>
      <c r="BC10" s="221"/>
      <c r="BD10" s="221"/>
      <c r="BE10" s="221"/>
      <c r="BF10" s="221"/>
      <c r="BG10" s="221"/>
      <c r="BH10" s="221"/>
    </row>
    <row r="11" customFormat="false" ht="12.75" hidden="false" customHeight="true" outlineLevel="1" collapsed="false">
      <c r="A11" s="216"/>
      <c r="B11" s="222"/>
      <c r="C11" s="228" t="s">
        <v>2183</v>
      </c>
      <c r="D11" s="228"/>
      <c r="E11" s="228"/>
      <c r="F11" s="228"/>
      <c r="G11" s="228"/>
      <c r="H11" s="218"/>
      <c r="I11" s="219"/>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9" t="str">
        <f aca="false">C11</f>
        <v>Deska OSB tl. 28mm, na desce vrstva umělý kámen tl.10 mm např. Technistone -</v>
      </c>
      <c r="BB11" s="221"/>
      <c r="BC11" s="221"/>
      <c r="BD11" s="221"/>
      <c r="BE11" s="221"/>
      <c r="BF11" s="221"/>
      <c r="BG11" s="221"/>
      <c r="BH11" s="221"/>
    </row>
    <row r="12" customFormat="false" ht="22.5" hidden="false" customHeight="true" outlineLevel="1" collapsed="false">
      <c r="A12" s="216"/>
      <c r="B12" s="222"/>
      <c r="C12" s="228" t="s">
        <v>2184</v>
      </c>
      <c r="D12" s="228"/>
      <c r="E12" s="228"/>
      <c r="F12" s="228"/>
      <c r="G12" s="228"/>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9" t="str">
        <f aca="false">C12</f>
        <v>odstín světle šedý cca RAL 7044, s předním nosem 100mm s hranou R5mm, vzadu u stěny sokl 100mm, se spojem vnitřní poloměr R15mm, umyvadla budou vložená   do desky.</v>
      </c>
      <c r="BB12" s="221"/>
      <c r="BC12" s="221"/>
      <c r="BD12" s="221"/>
      <c r="BE12" s="221"/>
      <c r="BF12" s="221"/>
      <c r="BG12" s="221"/>
      <c r="BH12" s="221"/>
    </row>
    <row r="13" customFormat="false" ht="12.75" hidden="false" customHeight="false" outlineLevel="1" collapsed="false">
      <c r="A13" s="216" t="n">
        <v>2</v>
      </c>
      <c r="B13" s="222" t="s">
        <v>2185</v>
      </c>
      <c r="C13" s="223" t="s">
        <v>2186</v>
      </c>
      <c r="D13" s="224" t="s">
        <v>728</v>
      </c>
      <c r="E13" s="225" t="n">
        <v>1</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true" outlineLevel="1" collapsed="false">
      <c r="A14" s="216"/>
      <c r="B14" s="222"/>
      <c r="C14" s="228" t="s">
        <v>2187</v>
      </c>
      <c r="D14" s="228"/>
      <c r="E14" s="228"/>
      <c r="F14" s="228"/>
      <c r="G14" s="228"/>
      <c r="H14" s="218"/>
      <c r="I14" s="219"/>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9" t="str">
        <f aca="false">C14</f>
        <v>Zrcadlo nalepené na obklad, s fazetou 20mm</v>
      </c>
      <c r="BB14" s="221"/>
      <c r="BC14" s="221"/>
      <c r="BD14" s="221"/>
      <c r="BE14" s="221"/>
      <c r="BF14" s="221"/>
      <c r="BG14" s="221"/>
      <c r="BH14" s="221"/>
    </row>
    <row r="15" customFormat="false" ht="12.75" hidden="false" customHeight="false" outlineLevel="0" collapsed="false">
      <c r="A15" s="208" t="s">
        <v>153</v>
      </c>
      <c r="B15" s="209" t="s">
        <v>2188</v>
      </c>
      <c r="C15" s="210" t="s">
        <v>2189</v>
      </c>
      <c r="D15" s="211"/>
      <c r="E15" s="212"/>
      <c r="F15" s="231" t="n">
        <f aca="false">SUM(G16:G23)</f>
        <v>0</v>
      </c>
      <c r="G15" s="231"/>
      <c r="H15" s="214"/>
      <c r="I15" s="215"/>
      <c r="J15" s="119"/>
    </row>
    <row r="16" customFormat="false" ht="12.75" hidden="false" customHeight="false" outlineLevel="1" collapsed="false">
      <c r="A16" s="216" t="n">
        <v>3</v>
      </c>
      <c r="B16" s="222" t="s">
        <v>2190</v>
      </c>
      <c r="C16" s="223" t="s">
        <v>2191</v>
      </c>
      <c r="D16" s="224" t="s">
        <v>728</v>
      </c>
      <c r="E16" s="225" t="n">
        <v>1</v>
      </c>
      <c r="F16" s="226"/>
      <c r="G16" s="227" t="n">
        <f aca="false">E16*F16</f>
        <v>0</v>
      </c>
      <c r="H16" s="218"/>
      <c r="I16" s="219" t="s">
        <v>287</v>
      </c>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t="n">
        <v>21</v>
      </c>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true" outlineLevel="1" collapsed="false">
      <c r="A17" s="216"/>
      <c r="B17" s="222"/>
      <c r="C17" s="228" t="s">
        <v>2182</v>
      </c>
      <c r="D17" s="228"/>
      <c r="E17" s="228"/>
      <c r="F17" s="228"/>
      <c r="G17" s="228"/>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9" t="str">
        <f aca="false">C17</f>
        <v>Nosná skrytá konstrukce tvaru obdélník jakl 40x40 komaxit RAL 9006</v>
      </c>
      <c r="BB17" s="221"/>
      <c r="BC17" s="221"/>
      <c r="BD17" s="221"/>
      <c r="BE17" s="221"/>
      <c r="BF17" s="221"/>
      <c r="BG17" s="221"/>
      <c r="BH17" s="221"/>
    </row>
    <row r="18" customFormat="false" ht="12.75" hidden="false" customHeight="true" outlineLevel="1" collapsed="false">
      <c r="A18" s="216"/>
      <c r="B18" s="222"/>
      <c r="C18" s="228" t="s">
        <v>2183</v>
      </c>
      <c r="D18" s="228"/>
      <c r="E18" s="228"/>
      <c r="F18" s="228"/>
      <c r="G18" s="228"/>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9" t="str">
        <f aca="false">C18</f>
        <v>Deska OSB tl. 28mm, na desce vrstva umělý kámen tl.10 mm např. Technistone -</v>
      </c>
      <c r="BB18" s="221"/>
      <c r="BC18" s="221"/>
      <c r="BD18" s="221"/>
      <c r="BE18" s="221"/>
      <c r="BF18" s="221"/>
      <c r="BG18" s="221"/>
      <c r="BH18" s="221"/>
    </row>
    <row r="19" customFormat="false" ht="22.5" hidden="false" customHeight="true" outlineLevel="1" collapsed="false">
      <c r="A19" s="216"/>
      <c r="B19" s="222"/>
      <c r="C19" s="228" t="s">
        <v>2184</v>
      </c>
      <c r="D19" s="228"/>
      <c r="E19" s="228"/>
      <c r="F19" s="228"/>
      <c r="G19" s="228"/>
      <c r="H19" s="218"/>
      <c r="I19" s="219"/>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9" t="str">
        <f aca="false">C19</f>
        <v>odstín světle šedý cca RAL 7044, s předním nosem 100mm s hranou R5mm, vzadu u stěny sokl 100mm, se spojem vnitřní poloměr R15mm, umyvadla budou vložená   do desky.</v>
      </c>
      <c r="BB19" s="221"/>
      <c r="BC19" s="221"/>
      <c r="BD19" s="221"/>
      <c r="BE19" s="221"/>
      <c r="BF19" s="221"/>
      <c r="BG19" s="221"/>
      <c r="BH19" s="221"/>
    </row>
    <row r="20" customFormat="false" ht="12.75" hidden="false" customHeight="false" outlineLevel="1" collapsed="false">
      <c r="A20" s="216" t="n">
        <v>4</v>
      </c>
      <c r="B20" s="222" t="s">
        <v>2192</v>
      </c>
      <c r="C20" s="223" t="s">
        <v>2193</v>
      </c>
      <c r="D20" s="224" t="s">
        <v>728</v>
      </c>
      <c r="E20" s="225" t="n">
        <v>1</v>
      </c>
      <c r="F20" s="226"/>
      <c r="G20" s="227" t="n">
        <f aca="false">E20*F20</f>
        <v>0</v>
      </c>
      <c r="H20" s="218"/>
      <c r="I20" s="219" t="s">
        <v>287</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true" outlineLevel="1" collapsed="false">
      <c r="A21" s="216"/>
      <c r="B21" s="222"/>
      <c r="C21" s="228" t="s">
        <v>2187</v>
      </c>
      <c r="D21" s="228"/>
      <c r="E21" s="228"/>
      <c r="F21" s="228"/>
      <c r="G21" s="228"/>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9" t="str">
        <f aca="false">C21</f>
        <v>Zrcadlo nalepené na obklad, s fazetou 20mm</v>
      </c>
      <c r="BB21" s="221"/>
      <c r="BC21" s="221"/>
      <c r="BD21" s="221"/>
      <c r="BE21" s="221"/>
      <c r="BF21" s="221"/>
      <c r="BG21" s="221"/>
      <c r="BH21" s="221"/>
    </row>
    <row r="22" customFormat="false" ht="12.75" hidden="false" customHeight="false" outlineLevel="1" collapsed="false">
      <c r="A22" s="216" t="n">
        <v>5</v>
      </c>
      <c r="B22" s="222" t="s">
        <v>332</v>
      </c>
      <c r="C22" s="223" t="s">
        <v>2194</v>
      </c>
      <c r="D22" s="224" t="s">
        <v>470</v>
      </c>
      <c r="E22" s="225" t="n">
        <v>1</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3.5" hidden="false" customHeight="false" outlineLevel="1" collapsed="false">
      <c r="A23" s="232" t="n">
        <v>6</v>
      </c>
      <c r="B23" s="233" t="s">
        <v>334</v>
      </c>
      <c r="C23" s="259" t="s">
        <v>2195</v>
      </c>
      <c r="D23" s="269" t="s">
        <v>470</v>
      </c>
      <c r="E23" s="261" t="n">
        <v>1</v>
      </c>
      <c r="F23" s="262"/>
      <c r="G23" s="251" t="n">
        <f aca="false">E23*F23</f>
        <v>0</v>
      </c>
      <c r="H23" s="235"/>
      <c r="I23" s="236" t="s">
        <v>287</v>
      </c>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t="n">
        <v>21</v>
      </c>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true" customHeight="true" outlineLevel="0" collapsed="false">
      <c r="A24" s="119"/>
      <c r="B24" s="131"/>
      <c r="C24" s="237"/>
      <c r="D24" s="119"/>
      <c r="E24" s="119"/>
      <c r="F24" s="119"/>
      <c r="G24" s="119"/>
      <c r="H24" s="119"/>
      <c r="I24" s="119"/>
      <c r="J24" s="119"/>
      <c r="AK24" s="0" t="n">
        <f aca="false">SUM(AK1:AK23)</f>
        <v>0</v>
      </c>
      <c r="AL24" s="0" t="n">
        <f aca="false">SUM(AL1:AL23)</f>
        <v>0</v>
      </c>
      <c r="AN24" s="0" t="n">
        <v>15</v>
      </c>
      <c r="AO24" s="0" t="n">
        <v>21</v>
      </c>
    </row>
    <row r="25" customFormat="false" ht="12.75" hidden="true" customHeight="true" outlineLevel="0" collapsed="false">
      <c r="A25" s="238"/>
      <c r="B25" s="239" t="s">
        <v>201</v>
      </c>
      <c r="C25" s="240"/>
      <c r="D25" s="241"/>
      <c r="E25" s="241"/>
      <c r="F25" s="241"/>
      <c r="G25" s="242" t="n">
        <f aca="false">F8+F15</f>
        <v>0</v>
      </c>
      <c r="H25" s="119"/>
      <c r="I25" s="119"/>
      <c r="J25" s="119"/>
      <c r="AN25" s="0" t="n">
        <f aca="false">SUMIF(AM8:AM24,AN24,G8:G24)</f>
        <v>0</v>
      </c>
      <c r="AO25" s="0" t="n">
        <f aca="false">SUMIF(AM8:AM24,AO24,G8:G24)</f>
        <v>0</v>
      </c>
    </row>
    <row r="26" customFormat="false" ht="12.75" hidden="false" customHeight="true" outlineLevel="0" collapsed="false">
      <c r="A26" s="119"/>
      <c r="B26" s="131"/>
      <c r="C26" s="132"/>
      <c r="D26" s="119"/>
      <c r="E26" s="119"/>
      <c r="F26" s="119"/>
      <c r="G26" s="119"/>
      <c r="H26" s="119"/>
      <c r="I26" s="119"/>
      <c r="J26" s="119"/>
    </row>
    <row r="27" customFormat="false" ht="12.75" hidden="false" customHeight="true" outlineLevel="0" collapsed="false">
      <c r="A27" s="119"/>
      <c r="B27" s="131"/>
      <c r="C27" s="132"/>
      <c r="D27" s="119"/>
      <c r="E27" s="119"/>
      <c r="F27" s="119"/>
      <c r="G27" s="119"/>
      <c r="H27" s="119"/>
      <c r="I27" s="119"/>
      <c r="J27" s="119"/>
    </row>
    <row r="28" customFormat="false" ht="12.75" hidden="false" customHeight="true" outlineLevel="0" collapsed="false">
      <c r="A28" s="119"/>
      <c r="B28" s="131"/>
      <c r="C28" s="132"/>
      <c r="D28" s="119"/>
      <c r="E28" s="119"/>
      <c r="F28" s="119"/>
      <c r="G28" s="119"/>
      <c r="H28" s="119"/>
      <c r="I28" s="119"/>
      <c r="J28" s="119"/>
    </row>
    <row r="29" customFormat="false" ht="12.75" hidden="false" customHeight="true" outlineLevel="0" collapsed="false">
      <c r="A29" s="119"/>
      <c r="B29" s="131"/>
      <c r="C29" s="132"/>
      <c r="D29" s="119"/>
      <c r="E29" s="119"/>
      <c r="F29" s="119"/>
      <c r="G29" s="119"/>
      <c r="H29" s="119"/>
      <c r="I29" s="119"/>
      <c r="J29" s="119"/>
    </row>
    <row r="30" customFormat="false" ht="12.75" hidden="false" customHeight="true" outlineLevel="0" collapsed="false">
      <c r="A30" s="119"/>
      <c r="B30" s="131"/>
      <c r="C30" s="132"/>
      <c r="D30" s="119"/>
      <c r="E30" s="119"/>
      <c r="F30" s="119"/>
      <c r="G30" s="119"/>
      <c r="H30" s="119"/>
      <c r="I30" s="119"/>
      <c r="J30" s="119"/>
    </row>
    <row r="31" customFormat="false" ht="12.75" hidden="false" customHeight="true" outlineLevel="0" collapsed="false">
      <c r="A31" s="119"/>
      <c r="B31" s="131"/>
      <c r="C31" s="132"/>
      <c r="D31" s="119"/>
      <c r="E31" s="119"/>
      <c r="F31" s="119"/>
      <c r="G31" s="119"/>
      <c r="H31" s="119"/>
      <c r="I31" s="119"/>
      <c r="J31" s="119"/>
    </row>
    <row r="32" customFormat="false" ht="12.75" hidden="false" customHeight="true" outlineLevel="0" collapsed="false">
      <c r="A32" s="119"/>
      <c r="B32" s="131"/>
      <c r="C32" s="132"/>
      <c r="D32" s="119"/>
      <c r="E32" s="119"/>
      <c r="F32" s="119"/>
      <c r="G32" s="119"/>
      <c r="H32" s="119"/>
      <c r="I32" s="119"/>
      <c r="J32" s="119"/>
    </row>
    <row r="33" customFormat="false" ht="12.75" hidden="false" customHeight="true" outlineLevel="0" collapsed="false">
      <c r="A33" s="119"/>
      <c r="B33" s="131"/>
      <c r="C33" s="132"/>
      <c r="D33" s="119"/>
      <c r="E33" s="119"/>
      <c r="F33" s="119"/>
      <c r="G33" s="119"/>
      <c r="H33" s="119"/>
      <c r="I33" s="119"/>
      <c r="J33" s="119"/>
    </row>
    <row r="34" customFormat="false" ht="12.75" hidden="false" customHeight="true" outlineLevel="0" collapsed="false">
      <c r="A34" s="119"/>
      <c r="B34" s="131"/>
      <c r="C34" s="132"/>
      <c r="D34" s="119"/>
      <c r="E34" s="119"/>
      <c r="F34" s="119"/>
      <c r="G34" s="119"/>
      <c r="H34" s="119"/>
      <c r="I34" s="119"/>
      <c r="J34" s="119"/>
    </row>
    <row r="35" customFormat="false" ht="12.75" hidden="false" customHeight="true" outlineLevel="0" collapsed="false">
      <c r="A35" s="119"/>
      <c r="B35" s="131"/>
      <c r="C35" s="132"/>
      <c r="D35" s="119"/>
      <c r="E35" s="119"/>
      <c r="F35" s="119"/>
      <c r="G35" s="119"/>
      <c r="H35" s="119"/>
      <c r="I35" s="119"/>
      <c r="J35" s="119"/>
    </row>
    <row r="36" customFormat="false" ht="12.75" hidden="false" customHeight="true" outlineLevel="0" collapsed="false">
      <c r="A36" s="119"/>
      <c r="B36" s="131"/>
      <c r="C36" s="132"/>
      <c r="D36" s="119"/>
      <c r="E36" s="119"/>
      <c r="F36" s="119"/>
      <c r="G36" s="119"/>
      <c r="H36" s="119"/>
      <c r="I36" s="119"/>
      <c r="J36" s="119"/>
    </row>
    <row r="37" customFormat="false" ht="12.75" hidden="false" customHeight="true" outlineLevel="0" collapsed="false">
      <c r="A37" s="119"/>
      <c r="B37" s="131"/>
      <c r="C37" s="132"/>
      <c r="D37" s="119"/>
      <c r="E37" s="119"/>
      <c r="F37" s="119"/>
      <c r="G37" s="119"/>
      <c r="H37" s="119"/>
      <c r="I37" s="119"/>
      <c r="J37" s="119"/>
    </row>
    <row r="38" customFormat="false" ht="12.75" hidden="false" customHeight="true" outlineLevel="0" collapsed="false">
      <c r="A38" s="119"/>
      <c r="B38" s="131"/>
      <c r="C38" s="132"/>
      <c r="D38" s="119"/>
      <c r="E38" s="119"/>
      <c r="F38" s="119"/>
      <c r="G38" s="119"/>
      <c r="H38" s="119"/>
      <c r="I38" s="119"/>
      <c r="J38" s="119"/>
    </row>
    <row r="39" customFormat="false" ht="12.75" hidden="false" customHeight="true" outlineLevel="0" collapsed="false">
      <c r="A39" s="119"/>
      <c r="B39" s="131"/>
      <c r="C39" s="132"/>
      <c r="D39" s="119"/>
      <c r="E39" s="119"/>
      <c r="F39" s="119"/>
      <c r="G39" s="119"/>
      <c r="H39" s="119"/>
      <c r="I39" s="119"/>
      <c r="J39" s="119"/>
    </row>
    <row r="40" customFormat="false" ht="12.75" hidden="false" customHeight="true" outlineLevel="0" collapsed="false">
      <c r="A40" s="119"/>
      <c r="B40" s="131"/>
      <c r="C40" s="132"/>
      <c r="D40" s="119"/>
      <c r="E40" s="119"/>
      <c r="F40" s="119"/>
      <c r="G40" s="119"/>
      <c r="H40" s="119"/>
      <c r="I40" s="119"/>
      <c r="J40" s="119"/>
    </row>
    <row r="41" customFormat="false" ht="12.75" hidden="false" customHeight="true" outlineLevel="0" collapsed="false">
      <c r="A41" s="119"/>
      <c r="B41" s="131"/>
      <c r="C41" s="132"/>
      <c r="D41" s="119"/>
      <c r="E41" s="119"/>
      <c r="F41" s="119"/>
      <c r="G41" s="119"/>
      <c r="H41" s="119"/>
      <c r="I41" s="119"/>
      <c r="J41" s="119"/>
    </row>
    <row r="42" customFormat="false" ht="12.75" hidden="false" customHeight="true" outlineLevel="0" collapsed="false">
      <c r="A42" s="119"/>
      <c r="B42" s="131"/>
      <c r="C42" s="132"/>
      <c r="D42" s="119"/>
      <c r="E42" s="119"/>
      <c r="F42" s="119"/>
      <c r="G42" s="119"/>
      <c r="H42" s="119"/>
      <c r="I42" s="119"/>
      <c r="J42" s="119"/>
    </row>
    <row r="43" customFormat="false" ht="12.75" hidden="false" customHeight="true" outlineLevel="0" collapsed="false">
      <c r="A43" s="119"/>
      <c r="B43" s="131"/>
      <c r="C43" s="132"/>
      <c r="D43" s="119"/>
      <c r="E43" s="119"/>
      <c r="F43" s="119"/>
      <c r="G43" s="119"/>
      <c r="H43" s="119"/>
      <c r="I43" s="119"/>
      <c r="J43" s="119"/>
    </row>
    <row r="44" customFormat="false" ht="12.75" hidden="false" customHeight="true" outlineLevel="0" collapsed="false">
      <c r="A44" s="119"/>
      <c r="B44" s="131"/>
      <c r="C44" s="132"/>
      <c r="D44" s="119"/>
      <c r="E44" s="119"/>
      <c r="F44" s="119"/>
      <c r="G44" s="119"/>
      <c r="H44" s="119"/>
      <c r="I44" s="119"/>
      <c r="J44" s="119"/>
    </row>
    <row r="45" customFormat="false" ht="12.75" hidden="false" customHeight="true" outlineLevel="0" collapsed="false">
      <c r="A45" s="119"/>
      <c r="B45" s="131"/>
      <c r="C45" s="132"/>
      <c r="D45" s="119"/>
      <c r="E45" s="119"/>
      <c r="F45" s="119"/>
      <c r="G45" s="119"/>
      <c r="H45" s="119"/>
      <c r="I45" s="119"/>
      <c r="J45" s="119"/>
    </row>
    <row r="46" customFormat="false" ht="12.75" hidden="false" customHeight="true" outlineLevel="0" collapsed="false">
      <c r="A46" s="119"/>
      <c r="B46" s="131"/>
      <c r="C46" s="132"/>
      <c r="D46" s="119"/>
      <c r="E46" s="119"/>
      <c r="F46" s="119"/>
      <c r="G46" s="119"/>
      <c r="H46" s="119"/>
      <c r="I46" s="119"/>
      <c r="J46" s="119"/>
    </row>
    <row r="47" customFormat="false" ht="12.75" hidden="false" customHeight="true" outlineLevel="0" collapsed="false">
      <c r="A47" s="119"/>
      <c r="B47" s="131"/>
      <c r="C47" s="132"/>
      <c r="D47" s="119"/>
      <c r="E47" s="119"/>
      <c r="F47" s="119"/>
      <c r="G47" s="119"/>
      <c r="H47" s="119"/>
      <c r="I47" s="119"/>
      <c r="J47" s="119"/>
    </row>
    <row r="48" customFormat="false" ht="12.75" hidden="false" customHeight="true" outlineLevel="0" collapsed="false">
      <c r="A48" s="119"/>
      <c r="B48" s="131"/>
      <c r="C48" s="132"/>
      <c r="D48" s="119"/>
      <c r="E48" s="119"/>
      <c r="F48" s="119"/>
      <c r="G48" s="119"/>
      <c r="H48" s="119"/>
      <c r="I48" s="119"/>
      <c r="J48" s="119"/>
    </row>
    <row r="49" customFormat="false" ht="12.75" hidden="false" customHeight="true" outlineLevel="0" collapsed="false">
      <c r="A49" s="119"/>
      <c r="B49" s="131"/>
      <c r="C49" s="132"/>
      <c r="D49" s="119"/>
      <c r="E49" s="119"/>
      <c r="F49" s="119"/>
      <c r="G49" s="119"/>
      <c r="H49" s="119"/>
      <c r="I49" s="119"/>
      <c r="J49" s="119"/>
    </row>
    <row r="50" customFormat="false" ht="12.75" hidden="false" customHeight="true" outlineLevel="0" collapsed="false">
      <c r="A50" s="119"/>
      <c r="B50" s="131"/>
      <c r="C50" s="132"/>
      <c r="D50" s="119"/>
      <c r="E50" s="119"/>
      <c r="F50" s="119"/>
      <c r="G50" s="119"/>
      <c r="H50" s="119"/>
      <c r="I50" s="119"/>
      <c r="J50" s="119"/>
    </row>
  </sheetData>
  <sheetProtection sheet="true" password="c71f"/>
  <mergeCells count="15">
    <mergeCell ref="A1:G1"/>
    <mergeCell ref="C2:G2"/>
    <mergeCell ref="C3:G3"/>
    <mergeCell ref="C4:G4"/>
    <mergeCell ref="C7:G7"/>
    <mergeCell ref="F8:G8"/>
    <mergeCell ref="C10:G10"/>
    <mergeCell ref="C11:G11"/>
    <mergeCell ref="C12:G12"/>
    <mergeCell ref="C14:G14"/>
    <mergeCell ref="F15:G15"/>
    <mergeCell ref="C17:G17"/>
    <mergeCell ref="C18:G18"/>
    <mergeCell ref="C19:G19"/>
    <mergeCell ref="C21:G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71</v>
      </c>
      <c r="C4" s="193" t="s">
        <v>72</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2196</v>
      </c>
      <c r="C8" s="210" t="s">
        <v>2197</v>
      </c>
      <c r="D8" s="211"/>
      <c r="E8" s="212"/>
      <c r="F8" s="213" t="n">
        <f aca="false">SUM(G9:G15)</f>
        <v>0</v>
      </c>
      <c r="G8" s="213"/>
      <c r="H8" s="214"/>
      <c r="I8" s="215"/>
      <c r="J8" s="119"/>
    </row>
    <row r="9" customFormat="false" ht="12.75" hidden="false" customHeight="false" outlineLevel="1" collapsed="false">
      <c r="A9" s="216" t="n">
        <v>1</v>
      </c>
      <c r="B9" s="222" t="s">
        <v>2198</v>
      </c>
      <c r="C9" s="223" t="s">
        <v>2199</v>
      </c>
      <c r="D9" s="224" t="s">
        <v>1185</v>
      </c>
      <c r="E9" s="225" t="n">
        <v>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33.75" hidden="false" customHeight="false" outlineLevel="1" collapsed="false">
      <c r="A10" s="216" t="n">
        <v>2</v>
      </c>
      <c r="B10" s="222" t="s">
        <v>1570</v>
      </c>
      <c r="C10" s="223" t="s">
        <v>2200</v>
      </c>
      <c r="D10" s="224" t="s">
        <v>1185</v>
      </c>
      <c r="E10" s="225" t="n">
        <v>6</v>
      </c>
      <c r="F10" s="226"/>
      <c r="G10" s="227" t="n">
        <f aca="false">E10*F10</f>
        <v>0</v>
      </c>
      <c r="H10" s="218"/>
      <c r="I10" s="219" t="s">
        <v>287</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true" outlineLevel="1" collapsed="false">
      <c r="A11" s="216"/>
      <c r="B11" s="222"/>
      <c r="C11" s="228" t="s">
        <v>2201</v>
      </c>
      <c r="D11" s="228"/>
      <c r="E11" s="228"/>
      <c r="F11" s="228"/>
      <c r="G11" s="228"/>
      <c r="H11" s="218"/>
      <c r="I11" s="219"/>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9" t="str">
        <f aca="false">C11</f>
        <v>obloukové stěně. b/ 1000x2200</v>
      </c>
      <c r="BB11" s="221"/>
      <c r="BC11" s="221"/>
      <c r="BD11" s="221"/>
      <c r="BE11" s="221"/>
      <c r="BF11" s="221"/>
      <c r="BG11" s="221"/>
      <c r="BH11" s="221"/>
    </row>
    <row r="12" customFormat="false" ht="12.75" hidden="false" customHeight="false" outlineLevel="1" collapsed="false">
      <c r="A12" s="216" t="n">
        <v>3</v>
      </c>
      <c r="B12" s="222" t="s">
        <v>2202</v>
      </c>
      <c r="C12" s="223" t="s">
        <v>2203</v>
      </c>
      <c r="D12" s="224" t="s">
        <v>1185</v>
      </c>
      <c r="E12" s="225" t="n">
        <v>2</v>
      </c>
      <c r="F12" s="226"/>
      <c r="G12" s="227" t="n">
        <f aca="false">E12*F12</f>
        <v>0</v>
      </c>
      <c r="H12" s="218"/>
      <c r="I12" s="219" t="s">
        <v>287</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33.75" hidden="false" customHeight="true" outlineLevel="1" collapsed="false">
      <c r="A13" s="216"/>
      <c r="B13" s="222"/>
      <c r="C13" s="228" t="s">
        <v>2204</v>
      </c>
      <c r="D13" s="228"/>
      <c r="E13" s="228"/>
      <c r="F13" s="228"/>
      <c r="G13" s="228"/>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9" t="str">
        <f aca="false">C13</f>
        <v>Výměna horní desky a čelní plochy, nosná konstrukce a korpus zůstávají. Horní deska ve stávajícím tvaru v provedení s koženkou na MDF, v odstínu kamenná šedá. Přední ohýbané čelo bude v materiálu HPL např.Fundermax- dezén 0659 ( odstín béžové blízký k výmalbě ).  Sokl plech patinovaná mosaz.</v>
      </c>
      <c r="BB13" s="221"/>
      <c r="BC13" s="221"/>
      <c r="BD13" s="221"/>
      <c r="BE13" s="221"/>
      <c r="BF13" s="221"/>
      <c r="BG13" s="221"/>
      <c r="BH13" s="221"/>
    </row>
    <row r="14" customFormat="false" ht="12.75" hidden="false" customHeight="false" outlineLevel="1" collapsed="false">
      <c r="A14" s="216" t="n">
        <v>4</v>
      </c>
      <c r="B14" s="222" t="s">
        <v>2205</v>
      </c>
      <c r="C14" s="223" t="s">
        <v>2206</v>
      </c>
      <c r="D14" s="224" t="s">
        <v>1185</v>
      </c>
      <c r="E14" s="225" t="n">
        <v>2</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33.75" hidden="false" customHeight="true" outlineLevel="1" collapsed="false">
      <c r="A15" s="216"/>
      <c r="B15" s="222"/>
      <c r="C15" s="228" t="s">
        <v>2207</v>
      </c>
      <c r="D15" s="228"/>
      <c r="E15" s="228"/>
      <c r="F15" s="228"/>
      <c r="G15" s="228"/>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9" t="str">
        <f aca="false">C15</f>
        <v>Hustá režná dekorační textilie/ gramáž cca 490g/bm. Složení 20% len, 80% viskoza. Nehořlavá úprava. Suché šamponování. Odstín cca dle odstínu výmalby - odstín Paulín 809. Řasení 100%. Včetně skryté vodící kolejnice - kovový profil 25x25mm v bílé barvě + sada háčků. Řasící páska.</v>
      </c>
      <c r="BB15" s="221"/>
      <c r="BC15" s="221"/>
      <c r="BD15" s="221"/>
      <c r="BE15" s="221"/>
      <c r="BF15" s="221"/>
      <c r="BG15" s="221"/>
      <c r="BH15" s="221"/>
    </row>
    <row r="16" customFormat="false" ht="12.75" hidden="false" customHeight="false" outlineLevel="0" collapsed="false">
      <c r="A16" s="208" t="s">
        <v>153</v>
      </c>
      <c r="B16" s="209" t="s">
        <v>2208</v>
      </c>
      <c r="C16" s="210" t="s">
        <v>2209</v>
      </c>
      <c r="D16" s="211"/>
      <c r="E16" s="212"/>
      <c r="F16" s="231" t="n">
        <f aca="false">SUM(G17:G54)</f>
        <v>0</v>
      </c>
      <c r="G16" s="231"/>
      <c r="H16" s="214"/>
      <c r="I16" s="215"/>
      <c r="J16" s="119"/>
    </row>
    <row r="17" customFormat="false" ht="12.75" hidden="false" customHeight="false" outlineLevel="1" collapsed="false">
      <c r="A17" s="216" t="n">
        <v>5</v>
      </c>
      <c r="B17" s="222" t="s">
        <v>2210</v>
      </c>
      <c r="C17" s="223" t="s">
        <v>2211</v>
      </c>
      <c r="D17" s="224" t="s">
        <v>1185</v>
      </c>
      <c r="E17" s="225" t="n">
        <v>2</v>
      </c>
      <c r="F17" s="226"/>
      <c r="G17" s="227" t="n">
        <f aca="false">E17*F17</f>
        <v>0</v>
      </c>
      <c r="H17" s="218"/>
      <c r="I17" s="219" t="s">
        <v>287</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33.75" hidden="false" customHeight="true" outlineLevel="1" collapsed="false">
      <c r="A18" s="216"/>
      <c r="B18" s="222"/>
      <c r="C18" s="228" t="s">
        <v>2212</v>
      </c>
      <c r="D18" s="228"/>
      <c r="E18" s="228"/>
      <c r="F18" s="228"/>
      <c r="G18" s="228"/>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9" t="str">
        <f aca="false">C18</f>
        <v>Výměna horní desky a čelní plochy, nosná konstrukce a korpus zůstávají. Horní deska ve stávajícím tvaru v provedení s koženkou na MDF, v odstínu kamenná šedá. Přední čelo bude v materiálu HPL např.Fundermax - dezén 0659(odstín béžové blízký k výmalbě).  Sokl plech patinovaná mosaz.</v>
      </c>
      <c r="BB18" s="221"/>
      <c r="BC18" s="221"/>
      <c r="BD18" s="221"/>
      <c r="BE18" s="221"/>
      <c r="BF18" s="221"/>
      <c r="BG18" s="221"/>
      <c r="BH18" s="221"/>
    </row>
    <row r="19" customFormat="false" ht="12.75" hidden="false" customHeight="false" outlineLevel="1" collapsed="false">
      <c r="A19" s="216" t="n">
        <v>6</v>
      </c>
      <c r="B19" s="222" t="s">
        <v>2213</v>
      </c>
      <c r="C19" s="223" t="s">
        <v>2214</v>
      </c>
      <c r="D19" s="224" t="s">
        <v>1185</v>
      </c>
      <c r="E19" s="225" t="n">
        <v>1</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33.75" hidden="false" customHeight="false" outlineLevel="1" collapsed="false">
      <c r="A20" s="216" t="n">
        <v>7</v>
      </c>
      <c r="B20" s="222" t="s">
        <v>1581</v>
      </c>
      <c r="C20" s="223" t="s">
        <v>2215</v>
      </c>
      <c r="D20" s="224" t="s">
        <v>1185</v>
      </c>
      <c r="E20" s="225" t="n">
        <v>1</v>
      </c>
      <c r="F20" s="226"/>
      <c r="G20" s="227" t="n">
        <f aca="false">E20*F20</f>
        <v>0</v>
      </c>
      <c r="H20" s="218"/>
      <c r="I20" s="219" t="s">
        <v>287</v>
      </c>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t="n">
        <v>21</v>
      </c>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true" outlineLevel="1" collapsed="false">
      <c r="A21" s="216"/>
      <c r="B21" s="222"/>
      <c r="C21" s="228" t="s">
        <v>2216</v>
      </c>
      <c r="D21" s="228"/>
      <c r="E21" s="228"/>
      <c r="F21" s="228"/>
      <c r="G21" s="228"/>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9" t="str">
        <f aca="false">C21</f>
        <v>vodící kolejnice - kovový profil 25x25mm v bílé barvě + sada háčků. Řasící páska. b/ 2750x2400</v>
      </c>
      <c r="BB21" s="221"/>
      <c r="BC21" s="221"/>
      <c r="BD21" s="221"/>
      <c r="BE21" s="221"/>
      <c r="BF21" s="221"/>
      <c r="BG21" s="221"/>
      <c r="BH21" s="221"/>
    </row>
    <row r="22" customFormat="false" ht="12.75" hidden="false" customHeight="false" outlineLevel="1" collapsed="false">
      <c r="A22" s="216" t="n">
        <v>8</v>
      </c>
      <c r="B22" s="222" t="s">
        <v>2217</v>
      </c>
      <c r="C22" s="223" t="s">
        <v>2218</v>
      </c>
      <c r="D22" s="224" t="s">
        <v>1185</v>
      </c>
      <c r="E22" s="225" t="n">
        <v>4</v>
      </c>
      <c r="F22" s="226"/>
      <c r="G22" s="227" t="n">
        <f aca="false">E22*F22</f>
        <v>0</v>
      </c>
      <c r="H22" s="218"/>
      <c r="I22" s="219" t="s">
        <v>287</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22.5" hidden="false" customHeight="true" outlineLevel="1" collapsed="false">
      <c r="A23" s="216"/>
      <c r="B23" s="222"/>
      <c r="C23" s="228" t="s">
        <v>2219</v>
      </c>
      <c r="D23" s="228"/>
      <c r="E23" s="228"/>
      <c r="F23" s="228"/>
      <c r="G23" s="228"/>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9" t="str">
        <f aca="false">C23</f>
        <v>Nosná kovová konstrukce jakl 25x40mm,  p.ú komaxit RAL 7044. Čelo MDF s akrylátovou folií, odstín bílá lesk, např. Senosan odst.801. Horní deska tl.2cm - povrch např.Technistone, odstín bílá, s větrací mřížkou - nerez matnou.</v>
      </c>
      <c r="BB23" s="221"/>
      <c r="BC23" s="221"/>
      <c r="BD23" s="221"/>
      <c r="BE23" s="221"/>
      <c r="BF23" s="221"/>
      <c r="BG23" s="221"/>
      <c r="BH23" s="221"/>
    </row>
    <row r="24" customFormat="false" ht="12.75" hidden="false" customHeight="false" outlineLevel="1" collapsed="false">
      <c r="A24" s="216" t="n">
        <v>9</v>
      </c>
      <c r="B24" s="222" t="s">
        <v>2220</v>
      </c>
      <c r="C24" s="223" t="s">
        <v>2221</v>
      </c>
      <c r="D24" s="224" t="s">
        <v>1185</v>
      </c>
      <c r="E24" s="225" t="n">
        <v>4</v>
      </c>
      <c r="F24" s="226"/>
      <c r="G24" s="227" t="n">
        <f aca="false">E24*F24</f>
        <v>0</v>
      </c>
      <c r="H24" s="218"/>
      <c r="I24" s="219" t="s">
        <v>287</v>
      </c>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t="n">
        <v>21</v>
      </c>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22.5" hidden="false" customHeight="true" outlineLevel="1" collapsed="false">
      <c r="A25" s="216"/>
      <c r="B25" s="222"/>
      <c r="C25" s="228" t="s">
        <v>2222</v>
      </c>
      <c r="D25" s="228"/>
      <c r="E25" s="228"/>
      <c r="F25" s="228"/>
      <c r="G25" s="228"/>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9" t="str">
        <f aca="false">C25</f>
        <v>Korpus MDF s akrylátovou folií v lesklé bílé barvě- např. Senosan ,odst. 801. Zadní deska LTD bílá mat. Posuvná dvířka sklo čiré. Nahoře a z boku LED-pásek v profilu s difusorem, odstín světla studená bílá.</v>
      </c>
      <c r="BB25" s="221"/>
      <c r="BC25" s="221"/>
      <c r="BD25" s="221"/>
      <c r="BE25" s="221"/>
      <c r="BF25" s="221"/>
      <c r="BG25" s="221"/>
      <c r="BH25" s="221"/>
    </row>
    <row r="26" customFormat="false" ht="12.75" hidden="false" customHeight="false" outlineLevel="1" collapsed="false">
      <c r="A26" s="216" t="n">
        <v>10</v>
      </c>
      <c r="B26" s="222" t="s">
        <v>2223</v>
      </c>
      <c r="C26" s="223" t="s">
        <v>2224</v>
      </c>
      <c r="D26" s="224" t="s">
        <v>1185</v>
      </c>
      <c r="E26" s="225" t="n">
        <v>1</v>
      </c>
      <c r="F26" s="226"/>
      <c r="G26" s="227" t="n">
        <f aca="false">E26*F26</f>
        <v>0</v>
      </c>
      <c r="H26" s="218"/>
      <c r="I26" s="219" t="s">
        <v>287</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true" outlineLevel="1" collapsed="false">
      <c r="A27" s="216"/>
      <c r="B27" s="222"/>
      <c r="C27" s="228" t="s">
        <v>2225</v>
      </c>
      <c r="D27" s="228"/>
      <c r="E27" s="228"/>
      <c r="F27" s="228"/>
      <c r="G27" s="228"/>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9" t="str">
        <f aca="false">C27</f>
        <v>sdk , výmalba bílá</v>
      </c>
      <c r="BB27" s="221"/>
      <c r="BC27" s="221"/>
      <c r="BD27" s="221"/>
      <c r="BE27" s="221"/>
      <c r="BF27" s="221"/>
      <c r="BG27" s="221"/>
      <c r="BH27" s="221"/>
    </row>
    <row r="28" customFormat="false" ht="12.75" hidden="false" customHeight="false" outlineLevel="1" collapsed="false">
      <c r="A28" s="216" t="n">
        <v>11</v>
      </c>
      <c r="B28" s="222" t="s">
        <v>2226</v>
      </c>
      <c r="C28" s="223" t="s">
        <v>2227</v>
      </c>
      <c r="D28" s="224" t="s">
        <v>1185</v>
      </c>
      <c r="E28" s="225" t="n">
        <v>1</v>
      </c>
      <c r="F28" s="226"/>
      <c r="G28" s="227" t="n">
        <f aca="false">E28*F28</f>
        <v>0</v>
      </c>
      <c r="H28" s="218"/>
      <c r="I28" s="219" t="s">
        <v>287</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22.5" hidden="false" customHeight="true" outlineLevel="1" collapsed="false">
      <c r="A29" s="216"/>
      <c r="B29" s="222"/>
      <c r="C29" s="228" t="s">
        <v>2228</v>
      </c>
      <c r="D29" s="228"/>
      <c r="E29" s="228"/>
      <c r="F29" s="228"/>
      <c r="G29" s="228"/>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9" t="str">
        <f aca="false">C29</f>
        <v>Ocelová rolovací mříž s motorovým navíjením. Typ např. Microforata, pozinkovaná ocel s p.ú práškovou barvou RAL 9010 .Bezpečnostní trída 2, centrální zámek, ovládání tlačítkem na stěně.Včetně montáže.</v>
      </c>
      <c r="BB29" s="221"/>
      <c r="BC29" s="221"/>
      <c r="BD29" s="221"/>
      <c r="BE29" s="221"/>
      <c r="BF29" s="221"/>
      <c r="BG29" s="221"/>
      <c r="BH29" s="221"/>
    </row>
    <row r="30" customFormat="false" ht="12.75" hidden="false" customHeight="false" outlineLevel="1" collapsed="false">
      <c r="A30" s="216" t="n">
        <v>12</v>
      </c>
      <c r="B30" s="222" t="s">
        <v>2229</v>
      </c>
      <c r="C30" s="223" t="s">
        <v>2230</v>
      </c>
      <c r="D30" s="224" t="s">
        <v>1185</v>
      </c>
      <c r="E30" s="225" t="n">
        <v>2</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33.75" hidden="false" customHeight="true" outlineLevel="1" collapsed="false">
      <c r="A31" s="216"/>
      <c r="B31" s="222"/>
      <c r="C31" s="228" t="s">
        <v>2231</v>
      </c>
      <c r="D31" s="228"/>
      <c r="E31" s="228"/>
      <c r="F31" s="228"/>
      <c r="G31" s="228"/>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9" t="str">
        <f aca="false">C31</f>
        <v>Hustá režná dekorační textili/ gramáž cca 490g/bm. Složení 20% len, 80% viskoza. Nehořlavá úprava. Suché amponování.Odstín cca dle odstínu výmalby - odstín Paulín 809. Řasení 70%. Včetně skryté vodící kolejnice - kovový profil 25x25mm v bílé barvě + sada háčků. Řasící páska.</v>
      </c>
      <c r="BB31" s="221"/>
      <c r="BC31" s="221"/>
      <c r="BD31" s="221"/>
      <c r="BE31" s="221"/>
      <c r="BF31" s="221"/>
      <c r="BG31" s="221"/>
      <c r="BH31" s="221"/>
    </row>
    <row r="32" customFormat="false" ht="12.75" hidden="false" customHeight="false" outlineLevel="1" collapsed="false">
      <c r="A32" s="216" t="n">
        <v>13</v>
      </c>
      <c r="B32" s="222" t="s">
        <v>2232</v>
      </c>
      <c r="C32" s="223" t="s">
        <v>2233</v>
      </c>
      <c r="D32" s="224" t="s">
        <v>1185</v>
      </c>
      <c r="E32" s="225" t="n">
        <v>16</v>
      </c>
      <c r="F32" s="226"/>
      <c r="G32" s="227" t="n">
        <f aca="false">E32*F32</f>
        <v>0</v>
      </c>
      <c r="H32" s="218"/>
      <c r="I32" s="219" t="s">
        <v>287</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45" hidden="false" customHeight="true" outlineLevel="1" collapsed="false">
      <c r="A33" s="216"/>
      <c r="B33" s="222"/>
      <c r="C33" s="228" t="s">
        <v>2234</v>
      </c>
      <c r="D33" s="228"/>
      <c r="E33" s="228"/>
      <c r="F33" s="228"/>
      <c r="G33" s="228"/>
      <c r="H33" s="218"/>
      <c r="I33" s="219"/>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9" t="str">
        <f aca="false">C33</f>
        <v>Subtilní kovová podnož - matný chrom.Řezaná PUR - pěna.              Potahová textilie - 100% polyester, 482 g/m2. Barevná kombinace : plochy - šedá, boky - žlutá.                                          Otěruvzdornost: 80 000 cyklů Martindale BS EN ISO 12947 - 2.                                Nehořlavost: cigaretový test (BS EN 1021 – 1 : 1994) sirkový test (BS EN 1021 – 2 : 1994)Pravidelné čištění vysavačem. Větší znečištění otřít vlhkou látkou nebo doporučenými prostředky</v>
      </c>
      <c r="BB33" s="221"/>
      <c r="BC33" s="221"/>
      <c r="BD33" s="221"/>
      <c r="BE33" s="221"/>
      <c r="BF33" s="221"/>
      <c r="BG33" s="221"/>
      <c r="BH33" s="221"/>
    </row>
    <row r="34" customFormat="false" ht="12.75" hidden="false" customHeight="true" outlineLevel="1" collapsed="false">
      <c r="A34" s="216"/>
      <c r="B34" s="222"/>
      <c r="C34" s="228" t="s">
        <v>2235</v>
      </c>
      <c r="D34" s="228"/>
      <c r="E34" s="228"/>
      <c r="F34" s="228"/>
      <c r="G34" s="228"/>
      <c r="H34" s="218"/>
      <c r="I34" s="219"/>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9" t="str">
        <f aca="false">C34</f>
        <v>pro čištění čalounění.</v>
      </c>
      <c r="BB34" s="221"/>
      <c r="BC34" s="221"/>
      <c r="BD34" s="221"/>
      <c r="BE34" s="221"/>
      <c r="BF34" s="221"/>
      <c r="BG34" s="221"/>
      <c r="BH34" s="221"/>
    </row>
    <row r="35" customFormat="false" ht="12.75" hidden="false" customHeight="false" outlineLevel="1" collapsed="false">
      <c r="A35" s="216" t="n">
        <v>14</v>
      </c>
      <c r="B35" s="222" t="s">
        <v>2236</v>
      </c>
      <c r="C35" s="223" t="s">
        <v>2237</v>
      </c>
      <c r="D35" s="224" t="s">
        <v>1185</v>
      </c>
      <c r="E35" s="225" t="n">
        <v>2</v>
      </c>
      <c r="F35" s="226"/>
      <c r="G35" s="227" t="n">
        <f aca="false">E35*F35</f>
        <v>0</v>
      </c>
      <c r="H35" s="218"/>
      <c r="I35" s="219" t="s">
        <v>287</v>
      </c>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t="n">
        <v>21</v>
      </c>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45" hidden="false" customHeight="true" outlineLevel="1" collapsed="false">
      <c r="A36" s="216"/>
      <c r="B36" s="222"/>
      <c r="C36" s="228" t="s">
        <v>2234</v>
      </c>
      <c r="D36" s="228"/>
      <c r="E36" s="228"/>
      <c r="F36" s="228"/>
      <c r="G36" s="228"/>
      <c r="H36" s="218"/>
      <c r="I36" s="219"/>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9" t="str">
        <f aca="false">C36</f>
        <v>Subtilní kovová podnož - matný chrom.Řezaná PUR - pěna.              Potahová textilie - 100% polyester, 482 g/m2. Barevná kombinace : plochy - šedá, boky - žlutá.                                          Otěruvzdornost: 80 000 cyklů Martindale BS EN ISO 12947 - 2.                                Nehořlavost: cigaretový test (BS EN 1021 – 1 : 1994) sirkový test (BS EN 1021 – 2 : 1994)Pravidelné čištění vysavačem. Větší znečištění otřít vlhkou látkou nebo doporučenými prostředky</v>
      </c>
      <c r="BB36" s="221"/>
      <c r="BC36" s="221"/>
      <c r="BD36" s="221"/>
      <c r="BE36" s="221"/>
      <c r="BF36" s="221"/>
      <c r="BG36" s="221"/>
      <c r="BH36" s="221"/>
    </row>
    <row r="37" customFormat="false" ht="12.75" hidden="false" customHeight="true" outlineLevel="1" collapsed="false">
      <c r="A37" s="216"/>
      <c r="B37" s="222"/>
      <c r="C37" s="228" t="s">
        <v>2235</v>
      </c>
      <c r="D37" s="228"/>
      <c r="E37" s="228"/>
      <c r="F37" s="228"/>
      <c r="G37" s="228"/>
      <c r="H37" s="218"/>
      <c r="I37" s="219"/>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9" t="str">
        <f aca="false">C37</f>
        <v>pro čištění čalounění.</v>
      </c>
      <c r="BB37" s="221"/>
      <c r="BC37" s="221"/>
      <c r="BD37" s="221"/>
      <c r="BE37" s="221"/>
      <c r="BF37" s="221"/>
      <c r="BG37" s="221"/>
      <c r="BH37" s="221"/>
    </row>
    <row r="38" customFormat="false" ht="12.75" hidden="false" customHeight="false" outlineLevel="1" collapsed="false">
      <c r="A38" s="216" t="n">
        <v>15</v>
      </c>
      <c r="B38" s="222" t="s">
        <v>2238</v>
      </c>
      <c r="C38" s="223" t="s">
        <v>2239</v>
      </c>
      <c r="D38" s="224" t="s">
        <v>1185</v>
      </c>
      <c r="E38" s="225" t="n">
        <v>4</v>
      </c>
      <c r="F38" s="226"/>
      <c r="G38" s="227" t="n">
        <f aca="false">E38*F38</f>
        <v>0</v>
      </c>
      <c r="H38" s="218"/>
      <c r="I38" s="219" t="s">
        <v>287</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45" hidden="false" customHeight="true" outlineLevel="1" collapsed="false">
      <c r="A39" s="216"/>
      <c r="B39" s="222"/>
      <c r="C39" s="228" t="s">
        <v>2234</v>
      </c>
      <c r="D39" s="228"/>
      <c r="E39" s="228"/>
      <c r="F39" s="228"/>
      <c r="G39" s="228"/>
      <c r="H39" s="218"/>
      <c r="I39" s="219"/>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9" t="str">
        <f aca="false">C39</f>
        <v>Subtilní kovová podnož - matný chrom.Řezaná PUR - pěna.              Potahová textilie - 100% polyester, 482 g/m2. Barevná kombinace : plochy - šedá, boky - žlutá.                                          Otěruvzdornost: 80 000 cyklů Martindale BS EN ISO 12947 - 2.                                Nehořlavost: cigaretový test (BS EN 1021 – 1 : 1994) sirkový test (BS EN 1021 – 2 : 1994)Pravidelné čištění vysavačem. Větší znečištění otřít vlhkou látkou nebo doporučenými prostředky</v>
      </c>
      <c r="BB39" s="221"/>
      <c r="BC39" s="221"/>
      <c r="BD39" s="221"/>
      <c r="BE39" s="221"/>
      <c r="BF39" s="221"/>
      <c r="BG39" s="221"/>
      <c r="BH39" s="221"/>
    </row>
    <row r="40" customFormat="false" ht="12.75" hidden="false" customHeight="true" outlineLevel="1" collapsed="false">
      <c r="A40" s="216"/>
      <c r="B40" s="222"/>
      <c r="C40" s="228" t="s">
        <v>2235</v>
      </c>
      <c r="D40" s="228"/>
      <c r="E40" s="228"/>
      <c r="F40" s="228"/>
      <c r="G40" s="228"/>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9" t="str">
        <f aca="false">C40</f>
        <v>pro čištění čalounění.</v>
      </c>
      <c r="BB40" s="221"/>
      <c r="BC40" s="221"/>
      <c r="BD40" s="221"/>
      <c r="BE40" s="221"/>
      <c r="BF40" s="221"/>
      <c r="BG40" s="221"/>
      <c r="BH40" s="221"/>
    </row>
    <row r="41" customFormat="false" ht="12.75" hidden="false" customHeight="false" outlineLevel="1" collapsed="false">
      <c r="A41" s="216" t="n">
        <v>16</v>
      </c>
      <c r="B41" s="222" t="s">
        <v>2240</v>
      </c>
      <c r="C41" s="223" t="s">
        <v>2241</v>
      </c>
      <c r="D41" s="224" t="s">
        <v>1185</v>
      </c>
      <c r="E41" s="225" t="n">
        <v>6</v>
      </c>
      <c r="F41" s="226"/>
      <c r="G41" s="227" t="n">
        <f aca="false">E41*F41</f>
        <v>0</v>
      </c>
      <c r="H41" s="218"/>
      <c r="I41" s="219" t="s">
        <v>287</v>
      </c>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t="n">
        <v>21</v>
      </c>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22.5" hidden="false" customHeight="true" outlineLevel="1" collapsed="false">
      <c r="A42" s="216"/>
      <c r="B42" s="222"/>
      <c r="C42" s="228" t="s">
        <v>2242</v>
      </c>
      <c r="D42" s="228"/>
      <c r="E42" s="228"/>
      <c r="F42" s="228"/>
      <c r="G42" s="228"/>
      <c r="H42" s="218"/>
      <c r="I42" s="219"/>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9" t="str">
        <f aca="false">C42</f>
        <v>Subtilní kovová podnož - matný chrom. Deska kompaktní deska tl.12mm,  dezén např. Fundermax/exteriér - Colour odstín 0026NT - Prado Alu Grey</v>
      </c>
      <c r="BB42" s="221"/>
      <c r="BC42" s="221"/>
      <c r="BD42" s="221"/>
      <c r="BE42" s="221"/>
      <c r="BF42" s="221"/>
      <c r="BG42" s="221"/>
      <c r="BH42" s="221"/>
    </row>
    <row r="43" customFormat="false" ht="12.75" hidden="false" customHeight="false" outlineLevel="1" collapsed="false">
      <c r="A43" s="216" t="n">
        <v>17</v>
      </c>
      <c r="B43" s="222" t="s">
        <v>2243</v>
      </c>
      <c r="C43" s="223" t="s">
        <v>2244</v>
      </c>
      <c r="D43" s="224" t="s">
        <v>1185</v>
      </c>
      <c r="E43" s="225" t="n">
        <v>3</v>
      </c>
      <c r="F43" s="226"/>
      <c r="G43" s="227" t="n">
        <f aca="false">E43*F43</f>
        <v>0</v>
      </c>
      <c r="H43" s="218"/>
      <c r="I43" s="219" t="s">
        <v>287</v>
      </c>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t="n">
        <v>21</v>
      </c>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22.5" hidden="false" customHeight="true" outlineLevel="1" collapsed="false">
      <c r="A44" s="216"/>
      <c r="B44" s="222"/>
      <c r="C44" s="228" t="s">
        <v>2245</v>
      </c>
      <c r="D44" s="228"/>
      <c r="E44" s="228"/>
      <c r="F44" s="228"/>
      <c r="G44" s="228"/>
      <c r="H44" s="218"/>
      <c r="I44" s="219"/>
      <c r="J44" s="220"/>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9" t="str">
        <f aca="false">C44</f>
        <v>Subtilní kovová podnož - 2 nohy - matný chrom. Deska kompaktní deska tl.12mm,  dezén např. Fundermax/exteriér - Colour odstín 0026NT - Prado Alu Grey</v>
      </c>
      <c r="BB44" s="221"/>
      <c r="BC44" s="221"/>
      <c r="BD44" s="221"/>
      <c r="BE44" s="221"/>
      <c r="BF44" s="221"/>
      <c r="BG44" s="221"/>
      <c r="BH44" s="221"/>
    </row>
    <row r="45" customFormat="false" ht="12.75" hidden="false" customHeight="false" outlineLevel="1" collapsed="false">
      <c r="A45" s="216" t="n">
        <v>18</v>
      </c>
      <c r="B45" s="222" t="s">
        <v>2246</v>
      </c>
      <c r="C45" s="223" t="s">
        <v>2247</v>
      </c>
      <c r="D45" s="224" t="s">
        <v>1185</v>
      </c>
      <c r="E45" s="225" t="n">
        <v>3</v>
      </c>
      <c r="F45" s="226"/>
      <c r="G45" s="227" t="n">
        <f aca="false">E45*F45</f>
        <v>0</v>
      </c>
      <c r="H45" s="218"/>
      <c r="I45" s="219" t="s">
        <v>287</v>
      </c>
      <c r="J45" s="220"/>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t="n">
        <v>21</v>
      </c>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true" outlineLevel="1" collapsed="false">
      <c r="A46" s="216"/>
      <c r="B46" s="222"/>
      <c r="C46" s="228" t="s">
        <v>2248</v>
      </c>
      <c r="D46" s="228"/>
      <c r="E46" s="228"/>
      <c r="F46" s="228"/>
      <c r="G46" s="228"/>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9" t="str">
        <f aca="false">C46</f>
        <v>Typ např.Lechuza Cubico 50, odstín Antracit. Obal plast, vyjímatelná vložka, samozavlažovací set.</v>
      </c>
      <c r="BB46" s="221"/>
      <c r="BC46" s="221"/>
      <c r="BD46" s="221"/>
      <c r="BE46" s="221"/>
      <c r="BF46" s="221"/>
      <c r="BG46" s="221"/>
      <c r="BH46" s="221"/>
    </row>
    <row r="47" customFormat="false" ht="12.75" hidden="false" customHeight="false" outlineLevel="1" collapsed="false">
      <c r="A47" s="216" t="n">
        <v>19</v>
      </c>
      <c r="B47" s="222" t="s">
        <v>2249</v>
      </c>
      <c r="C47" s="223" t="s">
        <v>2250</v>
      </c>
      <c r="D47" s="224" t="s">
        <v>1185</v>
      </c>
      <c r="E47" s="225" t="n">
        <v>2</v>
      </c>
      <c r="F47" s="226"/>
      <c r="G47" s="227" t="n">
        <f aca="false">E47*F47</f>
        <v>0</v>
      </c>
      <c r="H47" s="218"/>
      <c r="I47" s="219" t="s">
        <v>287</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true" outlineLevel="1" collapsed="false">
      <c r="A48" s="216"/>
      <c r="B48" s="222"/>
      <c r="C48" s="228" t="s">
        <v>2251</v>
      </c>
      <c r="D48" s="228"/>
      <c r="E48" s="228"/>
      <c r="F48" s="228"/>
      <c r="G48" s="228"/>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9" t="str">
        <f aca="false">C48</f>
        <v>Renovace povrchové úpravy , výměna kliky : typ např.MT-kliky - Lusy - povrch titan braun mat, okopový plech mosaz patina</v>
      </c>
      <c r="BB48" s="221"/>
      <c r="BC48" s="221"/>
      <c r="BD48" s="221"/>
      <c r="BE48" s="221"/>
      <c r="BF48" s="221"/>
      <c r="BG48" s="221"/>
      <c r="BH48" s="221"/>
    </row>
    <row r="49" customFormat="false" ht="12.75" hidden="false" customHeight="false" outlineLevel="1" collapsed="false">
      <c r="A49" s="216" t="n">
        <v>20</v>
      </c>
      <c r="B49" s="222" t="s">
        <v>2252</v>
      </c>
      <c r="C49" s="223" t="s">
        <v>2253</v>
      </c>
      <c r="D49" s="224" t="s">
        <v>1185</v>
      </c>
      <c r="E49" s="225" t="n">
        <v>1</v>
      </c>
      <c r="F49" s="226"/>
      <c r="G49" s="227" t="n">
        <f aca="false">E49*F49</f>
        <v>0</v>
      </c>
      <c r="H49" s="218"/>
      <c r="I49" s="219" t="s">
        <v>287</v>
      </c>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t="n">
        <v>21</v>
      </c>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22.5" hidden="false" customHeight="true" outlineLevel="1" collapsed="false">
      <c r="A50" s="216"/>
      <c r="B50" s="222"/>
      <c r="C50" s="228" t="s">
        <v>2254</v>
      </c>
      <c r="D50" s="228"/>
      <c r="E50" s="228"/>
      <c r="F50" s="228"/>
      <c r="G50" s="228"/>
      <c r="H50" s="218"/>
      <c r="I50" s="219"/>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9" t="str">
        <f aca="false">C50</f>
        <v>Všívaný smyčkový zátěžový koberec, gramáž celková 1970g/m2, reakce na oheň CflS1, v.vlasu 3,6m, složení 100% pA, Aquafil Econyl,  CE - EN 14041,              třída zátěže 33.</v>
      </c>
      <c r="BB50" s="221"/>
      <c r="BC50" s="221"/>
      <c r="BD50" s="221"/>
      <c r="BE50" s="221"/>
      <c r="BF50" s="221"/>
      <c r="BG50" s="221"/>
      <c r="BH50" s="221"/>
    </row>
    <row r="51" customFormat="false" ht="12.75" hidden="false" customHeight="false" outlineLevel="1" collapsed="false">
      <c r="A51" s="216" t="n">
        <v>21</v>
      </c>
      <c r="B51" s="222" t="s">
        <v>2255</v>
      </c>
      <c r="C51" s="223" t="s">
        <v>2256</v>
      </c>
      <c r="D51" s="224" t="s">
        <v>1185</v>
      </c>
      <c r="E51" s="225" t="n">
        <v>3</v>
      </c>
      <c r="F51" s="226"/>
      <c r="G51" s="227" t="n">
        <f aca="false">E51*F51</f>
        <v>0</v>
      </c>
      <c r="H51" s="218"/>
      <c r="I51" s="219" t="s">
        <v>287</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t="n">
        <v>21</v>
      </c>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true" outlineLevel="1" collapsed="false">
      <c r="A52" s="216"/>
      <c r="B52" s="222"/>
      <c r="C52" s="228" t="s">
        <v>2257</v>
      </c>
      <c r="D52" s="228"/>
      <c r="E52" s="228"/>
      <c r="F52" s="228"/>
      <c r="G52" s="228"/>
      <c r="H52" s="218"/>
      <c r="I52" s="219"/>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9" t="str">
        <f aca="false">C52</f>
        <v>Nerezový nášlapný odpakový koš, matný, nášlapný, objem 30l</v>
      </c>
      <c r="BB52" s="221"/>
      <c r="BC52" s="221"/>
      <c r="BD52" s="221"/>
      <c r="BE52" s="221"/>
      <c r="BF52" s="221"/>
      <c r="BG52" s="221"/>
      <c r="BH52" s="221"/>
    </row>
    <row r="53" customFormat="false" ht="12.75" hidden="false" customHeight="false" outlineLevel="1" collapsed="false">
      <c r="A53" s="216" t="n">
        <v>22</v>
      </c>
      <c r="B53" s="222" t="s">
        <v>2258</v>
      </c>
      <c r="C53" s="223" t="s">
        <v>2259</v>
      </c>
      <c r="D53" s="224" t="s">
        <v>1185</v>
      </c>
      <c r="E53" s="225" t="n">
        <v>1</v>
      </c>
      <c r="F53" s="226"/>
      <c r="G53" s="227" t="n">
        <f aca="false">E53*F53</f>
        <v>0</v>
      </c>
      <c r="H53" s="218"/>
      <c r="I53" s="219" t="s">
        <v>287</v>
      </c>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t="n">
        <v>21</v>
      </c>
      <c r="AN53" s="221"/>
      <c r="AO53" s="221"/>
      <c r="AP53" s="221"/>
      <c r="AQ53" s="221"/>
      <c r="AR53" s="221"/>
      <c r="AS53" s="221"/>
      <c r="AT53" s="221"/>
      <c r="AU53" s="221"/>
      <c r="AV53" s="221"/>
      <c r="AW53" s="221"/>
      <c r="AX53" s="221"/>
      <c r="AY53" s="221"/>
      <c r="AZ53" s="221"/>
      <c r="BA53" s="221"/>
      <c r="BB53" s="221"/>
      <c r="BC53" s="221"/>
      <c r="BD53" s="221"/>
      <c r="BE53" s="221"/>
      <c r="BF53" s="221"/>
      <c r="BG53" s="221"/>
      <c r="BH53" s="221"/>
    </row>
    <row r="54" customFormat="false" ht="22.5" hidden="false" customHeight="true" outlineLevel="1" collapsed="false">
      <c r="A54" s="216"/>
      <c r="B54" s="222"/>
      <c r="C54" s="228" t="s">
        <v>2260</v>
      </c>
      <c r="D54" s="228"/>
      <c r="E54" s="228"/>
      <c r="F54" s="228"/>
      <c r="G54" s="228"/>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9" t="str">
        <f aca="false">C54</f>
        <v>Lamelová vertikální žaluzie, šířka textilní lamely 127mm, textilie nehořlavost M1, 100% polyester - 210g/m2, světle šedý odstín. Kovová kolelejnice bílé barvy, manuální ovládání.</v>
      </c>
      <c r="BB54" s="221"/>
      <c r="BC54" s="221"/>
      <c r="BD54" s="221"/>
      <c r="BE54" s="221"/>
      <c r="BF54" s="221"/>
      <c r="BG54" s="221"/>
      <c r="BH54" s="221"/>
    </row>
    <row r="55" customFormat="false" ht="12.75" hidden="false" customHeight="false" outlineLevel="0" collapsed="false">
      <c r="A55" s="208" t="s">
        <v>153</v>
      </c>
      <c r="B55" s="209" t="s">
        <v>332</v>
      </c>
      <c r="C55" s="210" t="s">
        <v>2261</v>
      </c>
      <c r="D55" s="211"/>
      <c r="E55" s="212"/>
      <c r="F55" s="231" t="n">
        <f aca="false">SUM(G56:G58)</f>
        <v>0</v>
      </c>
      <c r="G55" s="231"/>
      <c r="H55" s="214"/>
      <c r="I55" s="215"/>
    </row>
    <row r="56" customFormat="false" ht="12.75" hidden="false" customHeight="false" outlineLevel="1" collapsed="false">
      <c r="A56" s="216" t="n">
        <v>23</v>
      </c>
      <c r="B56" s="222" t="s">
        <v>1209</v>
      </c>
      <c r="C56" s="223" t="s">
        <v>2262</v>
      </c>
      <c r="D56" s="224" t="s">
        <v>1185</v>
      </c>
      <c r="E56" s="225" t="n">
        <v>4</v>
      </c>
      <c r="F56" s="226"/>
      <c r="G56" s="227" t="n">
        <f aca="false">E56*F56</f>
        <v>0</v>
      </c>
      <c r="H56" s="218"/>
      <c r="I56" s="219" t="s">
        <v>287</v>
      </c>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t="n">
        <v>21</v>
      </c>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t="n">
        <v>24</v>
      </c>
      <c r="B57" s="222" t="s">
        <v>1611</v>
      </c>
      <c r="C57" s="223" t="s">
        <v>2263</v>
      </c>
      <c r="D57" s="224" t="s">
        <v>1185</v>
      </c>
      <c r="E57" s="225" t="n">
        <v>4</v>
      </c>
      <c r="F57" s="226"/>
      <c r="G57" s="227" t="n">
        <f aca="false">E57*F57</f>
        <v>0</v>
      </c>
      <c r="H57" s="218"/>
      <c r="I57" s="219" t="s">
        <v>287</v>
      </c>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t="n">
        <v>21</v>
      </c>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false" outlineLevel="1" collapsed="false">
      <c r="A58" s="216" t="n">
        <v>25</v>
      </c>
      <c r="B58" s="222" t="s">
        <v>1214</v>
      </c>
      <c r="C58" s="223" t="s">
        <v>2264</v>
      </c>
      <c r="D58" s="224" t="s">
        <v>1185</v>
      </c>
      <c r="E58" s="225" t="n">
        <v>4</v>
      </c>
      <c r="F58" s="226"/>
      <c r="G58" s="227" t="n">
        <f aca="false">E58*F58</f>
        <v>0</v>
      </c>
      <c r="H58" s="218"/>
      <c r="I58" s="219" t="s">
        <v>287</v>
      </c>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t="n">
        <v>21</v>
      </c>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false" outlineLevel="0" collapsed="false">
      <c r="A59" s="208" t="s">
        <v>153</v>
      </c>
      <c r="B59" s="209" t="s">
        <v>334</v>
      </c>
      <c r="C59" s="210" t="s">
        <v>2265</v>
      </c>
      <c r="D59" s="211"/>
      <c r="E59" s="212"/>
      <c r="F59" s="231" t="n">
        <f aca="false">SUM(G60:G64)</f>
        <v>0</v>
      </c>
      <c r="G59" s="231"/>
      <c r="H59" s="214"/>
      <c r="I59" s="215"/>
    </row>
    <row r="60" customFormat="false" ht="12.75" hidden="false" customHeight="false" outlineLevel="1" collapsed="false">
      <c r="A60" s="216" t="n">
        <v>26</v>
      </c>
      <c r="B60" s="222" t="s">
        <v>1216</v>
      </c>
      <c r="C60" s="223" t="s">
        <v>2266</v>
      </c>
      <c r="D60" s="224" t="s">
        <v>1185</v>
      </c>
      <c r="E60" s="225" t="n">
        <v>2</v>
      </c>
      <c r="F60" s="226"/>
      <c r="G60" s="227" t="n">
        <f aca="false">E60*F60</f>
        <v>0</v>
      </c>
      <c r="H60" s="218"/>
      <c r="I60" s="219" t="s">
        <v>287</v>
      </c>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t="n">
        <v>21</v>
      </c>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27</v>
      </c>
      <c r="B61" s="222" t="s">
        <v>1218</v>
      </c>
      <c r="C61" s="223" t="s">
        <v>2267</v>
      </c>
      <c r="D61" s="224" t="s">
        <v>1185</v>
      </c>
      <c r="E61" s="225" t="n">
        <v>2</v>
      </c>
      <c r="F61" s="226"/>
      <c r="G61" s="227" t="n">
        <f aca="false">E61*F61</f>
        <v>0</v>
      </c>
      <c r="H61" s="218"/>
      <c r="I61" s="219" t="s">
        <v>287</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false" outlineLevel="1" collapsed="false">
      <c r="A62" s="216" t="n">
        <v>28</v>
      </c>
      <c r="B62" s="222" t="s">
        <v>1615</v>
      </c>
      <c r="C62" s="223" t="s">
        <v>2268</v>
      </c>
      <c r="D62" s="224" t="s">
        <v>1185</v>
      </c>
      <c r="E62" s="225" t="n">
        <v>7</v>
      </c>
      <c r="F62" s="226"/>
      <c r="G62" s="227" t="n">
        <f aca="false">E62*F62</f>
        <v>0</v>
      </c>
      <c r="H62" s="218"/>
      <c r="I62" s="219" t="s">
        <v>287</v>
      </c>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t="n">
        <v>21</v>
      </c>
      <c r="AN62" s="221"/>
      <c r="AO62" s="221"/>
      <c r="AP62" s="221"/>
      <c r="AQ62" s="221"/>
      <c r="AR62" s="221"/>
      <c r="AS62" s="221"/>
      <c r="AT62" s="221"/>
      <c r="AU62" s="221"/>
      <c r="AV62" s="221"/>
      <c r="AW62" s="221"/>
      <c r="AX62" s="221"/>
      <c r="AY62" s="221"/>
      <c r="AZ62" s="221"/>
      <c r="BA62" s="221"/>
      <c r="BB62" s="221"/>
      <c r="BC62" s="221"/>
      <c r="BD62" s="221"/>
      <c r="BE62" s="221"/>
      <c r="BF62" s="221"/>
      <c r="BG62" s="221"/>
      <c r="BH62" s="221"/>
    </row>
    <row r="63" customFormat="false" ht="12.75" hidden="false" customHeight="false" outlineLevel="1" collapsed="false">
      <c r="A63" s="216" t="n">
        <v>29</v>
      </c>
      <c r="B63" s="222" t="s">
        <v>1617</v>
      </c>
      <c r="C63" s="223" t="s">
        <v>2269</v>
      </c>
      <c r="D63" s="224" t="s">
        <v>1185</v>
      </c>
      <c r="E63" s="225" t="n">
        <v>4</v>
      </c>
      <c r="F63" s="226"/>
      <c r="G63" s="227" t="n">
        <f aca="false">E63*F63</f>
        <v>0</v>
      </c>
      <c r="H63" s="218"/>
      <c r="I63" s="219" t="s">
        <v>287</v>
      </c>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t="n">
        <v>21</v>
      </c>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t="n">
        <v>30</v>
      </c>
      <c r="B64" s="222" t="s">
        <v>1619</v>
      </c>
      <c r="C64" s="223" t="s">
        <v>2270</v>
      </c>
      <c r="D64" s="224" t="s">
        <v>1185</v>
      </c>
      <c r="E64" s="225" t="n">
        <v>4</v>
      </c>
      <c r="F64" s="226"/>
      <c r="G64" s="227" t="n">
        <f aca="false">E64*F64</f>
        <v>0</v>
      </c>
      <c r="H64" s="218"/>
      <c r="I64" s="219" t="s">
        <v>287</v>
      </c>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t="n">
        <v>21</v>
      </c>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0" collapsed="false">
      <c r="A65" s="208" t="s">
        <v>153</v>
      </c>
      <c r="B65" s="209" t="s">
        <v>2271</v>
      </c>
      <c r="C65" s="210" t="s">
        <v>2272</v>
      </c>
      <c r="D65" s="211"/>
      <c r="E65" s="212"/>
      <c r="F65" s="231" t="n">
        <f aca="false">SUM(G66:G67)</f>
        <v>0</v>
      </c>
      <c r="G65" s="231"/>
      <c r="H65" s="214"/>
      <c r="I65" s="215"/>
    </row>
    <row r="66" customFormat="false" ht="12.75" hidden="false" customHeight="false" outlineLevel="1" collapsed="false">
      <c r="A66" s="216" t="n">
        <v>31</v>
      </c>
      <c r="B66" s="222" t="s">
        <v>1621</v>
      </c>
      <c r="C66" s="223" t="s">
        <v>2273</v>
      </c>
      <c r="D66" s="224" t="s">
        <v>1185</v>
      </c>
      <c r="E66" s="225" t="n">
        <v>22</v>
      </c>
      <c r="F66" s="226"/>
      <c r="G66" s="227" t="n">
        <f aca="false">E66*F66</f>
        <v>0</v>
      </c>
      <c r="H66" s="218"/>
      <c r="I66" s="219" t="s">
        <v>287</v>
      </c>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t="n">
        <v>21</v>
      </c>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false" outlineLevel="1" collapsed="false">
      <c r="A67" s="216" t="n">
        <v>32</v>
      </c>
      <c r="B67" s="222" t="s">
        <v>1623</v>
      </c>
      <c r="C67" s="223" t="s">
        <v>2274</v>
      </c>
      <c r="D67" s="224" t="s">
        <v>1185</v>
      </c>
      <c r="E67" s="225" t="n">
        <v>9</v>
      </c>
      <c r="F67" s="226"/>
      <c r="G67" s="227" t="n">
        <f aca="false">E67*F67</f>
        <v>0</v>
      </c>
      <c r="H67" s="218"/>
      <c r="I67" s="219" t="s">
        <v>287</v>
      </c>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t="n">
        <v>21</v>
      </c>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false" outlineLevel="0" collapsed="false">
      <c r="A68" s="208" t="s">
        <v>153</v>
      </c>
      <c r="B68" s="209" t="s">
        <v>2275</v>
      </c>
      <c r="C68" s="210" t="s">
        <v>2276</v>
      </c>
      <c r="D68" s="211"/>
      <c r="E68" s="212"/>
      <c r="F68" s="231" t="n">
        <f aca="false">SUM(G69:G70)</f>
        <v>0</v>
      </c>
      <c r="G68" s="231"/>
      <c r="H68" s="214"/>
      <c r="I68" s="215"/>
    </row>
    <row r="69" customFormat="false" ht="12.75" hidden="false" customHeight="false" outlineLevel="1" collapsed="false">
      <c r="A69" s="216" t="n">
        <v>33</v>
      </c>
      <c r="B69" s="222" t="s">
        <v>1625</v>
      </c>
      <c r="C69" s="223" t="s">
        <v>2277</v>
      </c>
      <c r="D69" s="224" t="s">
        <v>1185</v>
      </c>
      <c r="E69" s="225" t="n">
        <v>6</v>
      </c>
      <c r="F69" s="226"/>
      <c r="G69" s="227" t="n">
        <f aca="false">E69*F69</f>
        <v>0</v>
      </c>
      <c r="H69" s="218"/>
      <c r="I69" s="219" t="s">
        <v>287</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3.5" hidden="false" customHeight="false" outlineLevel="1" collapsed="false">
      <c r="A70" s="232" t="n">
        <v>34</v>
      </c>
      <c r="B70" s="233" t="s">
        <v>1627</v>
      </c>
      <c r="C70" s="259" t="s">
        <v>2278</v>
      </c>
      <c r="D70" s="269" t="s">
        <v>1185</v>
      </c>
      <c r="E70" s="261" t="n">
        <v>1</v>
      </c>
      <c r="F70" s="262"/>
      <c r="G70" s="251" t="n">
        <f aca="false">E70*F70</f>
        <v>0</v>
      </c>
      <c r="H70" s="235"/>
      <c r="I70" s="236" t="s">
        <v>287</v>
      </c>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t="n">
        <v>21</v>
      </c>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true" customHeight="false" outlineLevel="0" collapsed="false">
      <c r="C71" s="41"/>
      <c r="AK71" s="0" t="n">
        <f aca="false">SUM(AK1:AK70)</f>
        <v>0</v>
      </c>
      <c r="AL71" s="0" t="n">
        <f aca="false">SUM(AL1:AL70)</f>
        <v>0</v>
      </c>
      <c r="AN71" s="0" t="n">
        <v>15</v>
      </c>
      <c r="AO71" s="0" t="n">
        <v>21</v>
      </c>
    </row>
    <row r="72" customFormat="false" ht="13.5" hidden="true" customHeight="false" outlineLevel="0" collapsed="false">
      <c r="A72" s="252"/>
      <c r="B72" s="253" t="s">
        <v>201</v>
      </c>
      <c r="C72" s="254"/>
      <c r="D72" s="255"/>
      <c r="E72" s="255"/>
      <c r="F72" s="255"/>
      <c r="G72" s="256" t="n">
        <f aca="false">F8+F16+F55+F59+F65+F68</f>
        <v>0</v>
      </c>
      <c r="AN72" s="0" t="n">
        <f aca="false">SUMIF(AM8:AM71,AN71,G8:G71)</f>
        <v>0</v>
      </c>
      <c r="AO72" s="0" t="n">
        <f aca="false">SUMIF(AM8:AM71,AO71,G8:G71)</f>
        <v>0</v>
      </c>
    </row>
  </sheetData>
  <sheetProtection sheet="true" password="c71f"/>
  <mergeCells count="34">
    <mergeCell ref="A1:G1"/>
    <mergeCell ref="C2:G2"/>
    <mergeCell ref="C3:G3"/>
    <mergeCell ref="C4:G4"/>
    <mergeCell ref="C7:G7"/>
    <mergeCell ref="F8:G8"/>
    <mergeCell ref="C11:G11"/>
    <mergeCell ref="C13:G13"/>
    <mergeCell ref="C15:G15"/>
    <mergeCell ref="F16:G16"/>
    <mergeCell ref="C18:G18"/>
    <mergeCell ref="C21:G21"/>
    <mergeCell ref="C23:G23"/>
    <mergeCell ref="C25:G25"/>
    <mergeCell ref="C27:G27"/>
    <mergeCell ref="C29:G29"/>
    <mergeCell ref="C31:G31"/>
    <mergeCell ref="C33:G33"/>
    <mergeCell ref="C34:G34"/>
    <mergeCell ref="C36:G36"/>
    <mergeCell ref="C37:G37"/>
    <mergeCell ref="C39:G39"/>
    <mergeCell ref="C40:G40"/>
    <mergeCell ref="C42:G42"/>
    <mergeCell ref="C44:G44"/>
    <mergeCell ref="C46:G46"/>
    <mergeCell ref="C48:G48"/>
    <mergeCell ref="C50:G50"/>
    <mergeCell ref="C52:G52"/>
    <mergeCell ref="C54:G54"/>
    <mergeCell ref="F55:G55"/>
    <mergeCell ref="F59:G59"/>
    <mergeCell ref="F65:G65"/>
    <mergeCell ref="F68:G6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50</v>
      </c>
      <c r="C3" s="190" t="s">
        <v>16</v>
      </c>
      <c r="D3" s="190"/>
      <c r="E3" s="190"/>
      <c r="F3" s="190"/>
      <c r="G3" s="190"/>
      <c r="H3" s="119"/>
      <c r="I3" s="119"/>
      <c r="J3" s="119"/>
    </row>
    <row r="4" customFormat="false" ht="13.5" hidden="false" customHeight="true" outlineLevel="0" collapsed="false">
      <c r="A4" s="191" t="s">
        <v>134</v>
      </c>
      <c r="B4" s="192" t="s">
        <v>73</v>
      </c>
      <c r="C4" s="193" t="s">
        <v>74</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1966</v>
      </c>
      <c r="C8" s="210" t="s">
        <v>2279</v>
      </c>
      <c r="D8" s="211"/>
      <c r="E8" s="212"/>
      <c r="F8" s="213" t="n">
        <f aca="false">SUM(G9:G41)</f>
        <v>0</v>
      </c>
      <c r="G8" s="213"/>
      <c r="H8" s="214"/>
      <c r="I8" s="215"/>
      <c r="J8" s="119"/>
    </row>
    <row r="9" customFormat="false" ht="12.75" hidden="false" customHeight="false" outlineLevel="1" collapsed="false">
      <c r="A9" s="216" t="n">
        <v>1</v>
      </c>
      <c r="B9" s="222" t="s">
        <v>2280</v>
      </c>
      <c r="C9" s="223" t="s">
        <v>2281</v>
      </c>
      <c r="D9" s="224" t="s">
        <v>728</v>
      </c>
      <c r="E9" s="225" t="n">
        <v>6</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33.75" hidden="false" customHeight="true" outlineLevel="1" collapsed="false">
      <c r="A10" s="216"/>
      <c r="B10" s="222"/>
      <c r="C10" s="228" t="s">
        <v>2282</v>
      </c>
      <c r="D10" s="228"/>
      <c r="E10" s="228"/>
      <c r="F10" s="228"/>
      <c r="G10" s="228"/>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9" t="str">
        <f aca="false">C10</f>
        <v>Jedná se o nerezovou závěsnou soupravu na údržbu WC o rozměrech 106x407mm, která bude umístěna v každé WC kabině. Souprava je složena ze štětky a závěsné nádoby.  Závěsný systém byl zvolen proto, aby nedocházelo k odcizení a aby souprava nezavazela při úklidu.</v>
      </c>
      <c r="BB10" s="221"/>
      <c r="BC10" s="221"/>
      <c r="BD10" s="221"/>
      <c r="BE10" s="221"/>
      <c r="BF10" s="221"/>
      <c r="BG10" s="221"/>
      <c r="BH10" s="221"/>
    </row>
    <row r="11" customFormat="false" ht="12.75" hidden="false" customHeight="false" outlineLevel="1" collapsed="false">
      <c r="A11" s="216" t="n">
        <v>2</v>
      </c>
      <c r="B11" s="222" t="s">
        <v>2283</v>
      </c>
      <c r="C11" s="223" t="s">
        <v>2284</v>
      </c>
      <c r="D11" s="224" t="s">
        <v>728</v>
      </c>
      <c r="E11" s="225" t="n">
        <v>6</v>
      </c>
      <c r="F11" s="226"/>
      <c r="G11" s="227" t="n">
        <f aca="false">E11*F11</f>
        <v>0</v>
      </c>
      <c r="H11" s="218"/>
      <c r="I11" s="219" t="s">
        <v>287</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22.5" hidden="false" customHeight="true" outlineLevel="1" collapsed="false">
      <c r="A12" s="216"/>
      <c r="B12" s="222"/>
      <c r="C12" s="228" t="s">
        <v>2285</v>
      </c>
      <c r="D12" s="228"/>
      <c r="E12" s="228"/>
      <c r="F12" s="228"/>
      <c r="G12" s="228"/>
      <c r="H12" s="218"/>
      <c r="I12" s="219"/>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9" t="str">
        <f aca="false">C12</f>
        <v>Jedná se o nerezový zásobník na toaletní papír se zámkem o rozměrech 115x270x271mm , na 1 roli toaletního papíru Jumbo 200-240mm, který bude umístěn v každé WC kabině.</v>
      </c>
      <c r="BB12" s="221"/>
      <c r="BC12" s="221"/>
      <c r="BD12" s="221"/>
      <c r="BE12" s="221"/>
      <c r="BF12" s="221"/>
      <c r="BG12" s="221"/>
      <c r="BH12" s="221"/>
    </row>
    <row r="13" customFormat="false" ht="12.75" hidden="false" customHeight="false" outlineLevel="1" collapsed="false">
      <c r="A13" s="216" t="n">
        <v>3</v>
      </c>
      <c r="B13" s="222" t="s">
        <v>2286</v>
      </c>
      <c r="C13" s="223" t="s">
        <v>2287</v>
      </c>
      <c r="D13" s="224" t="s">
        <v>728</v>
      </c>
      <c r="E13" s="225" t="n">
        <v>5</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22.5" hidden="false" customHeight="true" outlineLevel="1" collapsed="false">
      <c r="A14" s="216"/>
      <c r="B14" s="222"/>
      <c r="C14" s="228" t="s">
        <v>2288</v>
      </c>
      <c r="D14" s="228"/>
      <c r="E14" s="228"/>
      <c r="F14" s="228"/>
      <c r="G14" s="228"/>
      <c r="H14" s="218"/>
      <c r="I14" s="219"/>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9" t="str">
        <f aca="false">C14</f>
        <v>Jedná se o nerezový zásobník na papírové ručníky o rozměrech 100x275x355mm na 525ks papírových ručníků „Z“, se zámkem, který bude umístěn v předsíňkách WC, kabinách WC imobilních.</v>
      </c>
      <c r="BB14" s="221"/>
      <c r="BC14" s="221"/>
      <c r="BD14" s="221"/>
      <c r="BE14" s="221"/>
      <c r="BF14" s="221"/>
      <c r="BG14" s="221"/>
      <c r="BH14" s="221"/>
    </row>
    <row r="15" customFormat="false" ht="12.75" hidden="false" customHeight="false" outlineLevel="1" collapsed="false">
      <c r="A15" s="216" t="n">
        <v>4</v>
      </c>
      <c r="B15" s="222" t="s">
        <v>2289</v>
      </c>
      <c r="C15" s="223" t="s">
        <v>2290</v>
      </c>
      <c r="D15" s="224" t="s">
        <v>728</v>
      </c>
      <c r="E15" s="225" t="n">
        <v>4</v>
      </c>
      <c r="F15" s="226"/>
      <c r="G15" s="227" t="n">
        <f aca="false">E15*F15</f>
        <v>0</v>
      </c>
      <c r="H15" s="218"/>
      <c r="I15" s="219"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22.5" hidden="false" customHeight="true" outlineLevel="1" collapsed="false">
      <c r="A16" s="216"/>
      <c r="B16" s="222"/>
      <c r="C16" s="228" t="s">
        <v>2291</v>
      </c>
      <c r="D16" s="228"/>
      <c r="E16" s="228"/>
      <c r="F16" s="228"/>
      <c r="G16" s="228"/>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9" t="str">
        <f aca="false">C16</f>
        <v>Jedná se o nerezový zásobník na hygienické sáčky o rozměrech 30x97x145mm, na 25ks plastových sáčků v krabičce, který bude umístěn v každé kabině WC žen a WC imobilních.</v>
      </c>
      <c r="BB16" s="221"/>
      <c r="BC16" s="221"/>
      <c r="BD16" s="221"/>
      <c r="BE16" s="221"/>
      <c r="BF16" s="221"/>
      <c r="BG16" s="221"/>
      <c r="BH16" s="221"/>
    </row>
    <row r="17" customFormat="false" ht="12.75" hidden="false" customHeight="false" outlineLevel="1" collapsed="false">
      <c r="A17" s="216" t="n">
        <v>5</v>
      </c>
      <c r="B17" s="222" t="s">
        <v>2292</v>
      </c>
      <c r="C17" s="223" t="s">
        <v>2293</v>
      </c>
      <c r="D17" s="224" t="s">
        <v>728</v>
      </c>
      <c r="E17" s="225" t="n">
        <v>12</v>
      </c>
      <c r="F17" s="226"/>
      <c r="G17" s="227" t="n">
        <f aca="false">E17*F17</f>
        <v>0</v>
      </c>
      <c r="H17" s="218"/>
      <c r="I17" s="219" t="s">
        <v>287</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true" outlineLevel="1" collapsed="false">
      <c r="A18" s="216"/>
      <c r="B18" s="222"/>
      <c r="C18" s="228" t="s">
        <v>2294</v>
      </c>
      <c r="D18" s="228"/>
      <c r="E18" s="228"/>
      <c r="F18" s="228"/>
      <c r="G18" s="228"/>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9" t="str">
        <f aca="false">C18</f>
        <v>Jedná se o nerezový háček o rozměrech 60x55mm, který bude umístěn po 2ks v každé WC kabině.</v>
      </c>
      <c r="BB18" s="221"/>
      <c r="BC18" s="221"/>
      <c r="BD18" s="221"/>
      <c r="BE18" s="221"/>
      <c r="BF18" s="221"/>
      <c r="BG18" s="221"/>
      <c r="BH18" s="221"/>
    </row>
    <row r="19" customFormat="false" ht="12.75" hidden="false" customHeight="false" outlineLevel="1" collapsed="false">
      <c r="A19" s="216" t="n">
        <v>6</v>
      </c>
      <c r="B19" s="222" t="s">
        <v>2295</v>
      </c>
      <c r="C19" s="223" t="s">
        <v>2296</v>
      </c>
      <c r="D19" s="224" t="s">
        <v>728</v>
      </c>
      <c r="E19" s="225" t="n">
        <v>4</v>
      </c>
      <c r="F19" s="226"/>
      <c r="G19" s="227" t="n">
        <f aca="false">E19*F19</f>
        <v>0</v>
      </c>
      <c r="H19" s="218"/>
      <c r="I19" s="219" t="s">
        <v>287</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22.5" hidden="false" customHeight="true" outlineLevel="1" collapsed="false">
      <c r="A20" s="216"/>
      <c r="B20" s="222"/>
      <c r="C20" s="228" t="s">
        <v>2297</v>
      </c>
      <c r="D20" s="228"/>
      <c r="E20" s="228"/>
      <c r="F20" s="228"/>
      <c r="G20" s="228"/>
      <c r="H20" s="218"/>
      <c r="I20" s="219"/>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9" t="str">
        <f aca="false">C20</f>
        <v>Jedná se o kulatý nerezový závěsný 3l hygienický koš s plastovou vložkou o rozměrech 250x170x230mm, který bude umístěn v každé WC kabině žen a WC imobilních. Závěsný systém byl zvolen proto, aby nedocházelo k odcizení a aby nezavazel při úklidu.</v>
      </c>
      <c r="BB20" s="221"/>
      <c r="BC20" s="221"/>
      <c r="BD20" s="221"/>
      <c r="BE20" s="221"/>
      <c r="BF20" s="221"/>
      <c r="BG20" s="221"/>
      <c r="BH20" s="221"/>
    </row>
    <row r="21" customFormat="false" ht="12.75" hidden="false" customHeight="false" outlineLevel="1" collapsed="false">
      <c r="A21" s="216" t="n">
        <v>7</v>
      </c>
      <c r="B21" s="222" t="s">
        <v>2298</v>
      </c>
      <c r="C21" s="223" t="s">
        <v>2299</v>
      </c>
      <c r="D21" s="224" t="s">
        <v>728</v>
      </c>
      <c r="E21" s="225" t="n">
        <v>5</v>
      </c>
      <c r="F21" s="226"/>
      <c r="G21" s="227" t="n">
        <f aca="false">E21*F21</f>
        <v>0</v>
      </c>
      <c r="H21" s="218"/>
      <c r="I21" s="219" t="s">
        <v>287</v>
      </c>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t="n">
        <v>21</v>
      </c>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22.5" hidden="false" customHeight="true" outlineLevel="1" collapsed="false">
      <c r="A22" s="216"/>
      <c r="B22" s="222"/>
      <c r="C22" s="228" t="s">
        <v>2300</v>
      </c>
      <c r="D22" s="228"/>
      <c r="E22" s="228"/>
      <c r="F22" s="228"/>
      <c r="G22" s="228"/>
      <c r="H22" s="218"/>
      <c r="I22" s="219"/>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9" t="str">
        <f aca="false">C22</f>
        <v>Jedná se o nerezový velkokapacitní 25l koš na papírové ručníky o rozměrech 155x355x460mm, který bude umístěn v předsíňkách WC, kabinách WC imobilních a ve vybraných technických místnostech.</v>
      </c>
      <c r="BB22" s="221"/>
      <c r="BC22" s="221"/>
      <c r="BD22" s="221"/>
      <c r="BE22" s="221"/>
      <c r="BF22" s="221"/>
      <c r="BG22" s="221"/>
      <c r="BH22" s="221"/>
    </row>
    <row r="23" customFormat="false" ht="12.75" hidden="false" customHeight="false" outlineLevel="1" collapsed="false">
      <c r="A23" s="216" t="n">
        <v>8</v>
      </c>
      <c r="B23" s="222" t="s">
        <v>2301</v>
      </c>
      <c r="C23" s="223" t="s">
        <v>2302</v>
      </c>
      <c r="D23" s="224" t="s">
        <v>728</v>
      </c>
      <c r="E23" s="225" t="n">
        <v>6</v>
      </c>
      <c r="F23" s="226"/>
      <c r="G23" s="227" t="n">
        <f aca="false">E23*F23</f>
        <v>0</v>
      </c>
      <c r="H23" s="218"/>
      <c r="I23" s="219" t="s">
        <v>287</v>
      </c>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t="n">
        <v>21</v>
      </c>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true" outlineLevel="1" collapsed="false">
      <c r="A24" s="216"/>
      <c r="B24" s="222"/>
      <c r="C24" s="228" t="s">
        <v>2303</v>
      </c>
      <c r="D24" s="228"/>
      <c r="E24" s="228"/>
      <c r="F24" s="228"/>
      <c r="G24" s="228"/>
      <c r="H24" s="218"/>
      <c r="I24" s="219"/>
      <c r="J24" s="220"/>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9" t="str">
        <f aca="false">C24</f>
        <v>Jedná se o nerezový dávkovač tekutého mýdla na 820ml o rozměrech 91x105x160mm, který bude umístěn nad každým umyvadlem.</v>
      </c>
      <c r="BB24" s="221"/>
      <c r="BC24" s="221"/>
      <c r="BD24" s="221"/>
      <c r="BE24" s="221"/>
      <c r="BF24" s="221"/>
      <c r="BG24" s="221"/>
      <c r="BH24" s="221"/>
    </row>
    <row r="25" customFormat="false" ht="12.75" hidden="false" customHeight="false" outlineLevel="1" collapsed="false">
      <c r="A25" s="216" t="n">
        <v>9</v>
      </c>
      <c r="B25" s="222" t="s">
        <v>2304</v>
      </c>
      <c r="C25" s="223" t="s">
        <v>2305</v>
      </c>
      <c r="D25" s="224" t="s">
        <v>728</v>
      </c>
      <c r="E25" s="225" t="n">
        <v>3</v>
      </c>
      <c r="F25" s="226"/>
      <c r="G25" s="227" t="n">
        <f aca="false">E25*F25</f>
        <v>0</v>
      </c>
      <c r="H25" s="218"/>
      <c r="I25" s="219" t="s">
        <v>287</v>
      </c>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t="n">
        <v>21</v>
      </c>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true" outlineLevel="1" collapsed="false">
      <c r="A26" s="216"/>
      <c r="B26" s="222"/>
      <c r="C26" s="228" t="s">
        <v>2306</v>
      </c>
      <c r="D26" s="228"/>
      <c r="E26" s="228"/>
      <c r="F26" s="228"/>
      <c r="G26" s="228"/>
      <c r="H26" s="218"/>
      <c r="I26" s="219"/>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9" t="str">
        <f aca="false">C26</f>
        <v>Materiál : chromovaný ABS plast v úpravě „ satin“ , odstín šedý.</v>
      </c>
      <c r="BB26" s="221"/>
      <c r="BC26" s="221"/>
      <c r="BD26" s="221"/>
      <c r="BE26" s="221"/>
      <c r="BF26" s="221"/>
      <c r="BG26" s="221"/>
      <c r="BH26" s="221"/>
    </row>
    <row r="27" customFormat="false" ht="22.5" hidden="false" customHeight="true" outlineLevel="1" collapsed="false">
      <c r="A27" s="216"/>
      <c r="B27" s="222"/>
      <c r="C27" s="228" t="s">
        <v>2307</v>
      </c>
      <c r="D27" s="228"/>
      <c r="E27" s="228"/>
      <c r="F27" s="228"/>
      <c r="G27" s="228"/>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9" t="str">
        <f aca="false">C27</f>
        <v>Vybaven senzorem na automatické spuštění – bezdotykové spuštění ihned po vložení rukou. Bez topného tělesa – sušení rukou se provádí silným proudem vzduchu.  Velmi vysoká rychlost proudění vzduchu, nízká hlučnost. Doba sušení 8-15s.</v>
      </c>
      <c r="BB27" s="221"/>
      <c r="BC27" s="221"/>
      <c r="BD27" s="221"/>
      <c r="BE27" s="221"/>
      <c r="BF27" s="221"/>
      <c r="BG27" s="221"/>
      <c r="BH27" s="221"/>
    </row>
    <row r="28" customFormat="false" ht="12.75" hidden="false" customHeight="true" outlineLevel="1" collapsed="false">
      <c r="A28" s="216"/>
      <c r="B28" s="222"/>
      <c r="C28" s="228" t="s">
        <v>2308</v>
      </c>
      <c r="D28" s="228"/>
      <c r="E28" s="228"/>
      <c r="F28" s="228"/>
      <c r="G28" s="228"/>
      <c r="H28" s="218"/>
      <c r="I28" s="219"/>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9" t="str">
        <f aca="false">C28</f>
        <v>Obsahuje H13 HEPA-filtr a vyjímatelná zásobník na odpadovou vodu .</v>
      </c>
      <c r="BB28" s="221"/>
      <c r="BC28" s="221"/>
      <c r="BD28" s="221"/>
      <c r="BE28" s="221"/>
      <c r="BF28" s="221"/>
      <c r="BG28" s="221"/>
      <c r="BH28" s="221"/>
    </row>
    <row r="29" customFormat="false" ht="12.75" hidden="false" customHeight="true" outlineLevel="1" collapsed="false">
      <c r="A29" s="216"/>
      <c r="B29" s="222"/>
      <c r="C29" s="228" t="s">
        <v>2309</v>
      </c>
      <c r="D29" s="228"/>
      <c r="E29" s="228"/>
      <c r="F29" s="228"/>
      <c r="G29" s="228"/>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9" t="str">
        <f aca="false">C29</f>
        <v> Např. Dualflow Plus M-14 ACS / Mediclinics, rozměry : šířka 32 cm, výška 65,6 cm,</v>
      </c>
      <c r="BB29" s="221"/>
      <c r="BC29" s="221"/>
      <c r="BD29" s="221"/>
      <c r="BE29" s="221"/>
      <c r="BF29" s="221"/>
      <c r="BG29" s="221"/>
      <c r="BH29" s="221"/>
    </row>
    <row r="30" customFormat="false" ht="12.75" hidden="false" customHeight="false" outlineLevel="1" collapsed="false">
      <c r="A30" s="216" t="n">
        <v>10</v>
      </c>
      <c r="B30" s="222" t="s">
        <v>2310</v>
      </c>
      <c r="C30" s="223" t="s">
        <v>2311</v>
      </c>
      <c r="D30" s="224" t="s">
        <v>728</v>
      </c>
      <c r="E30" s="225" t="n">
        <v>1</v>
      </c>
      <c r="F30" s="226"/>
      <c r="G30" s="227" t="n">
        <f aca="false">E30*F30</f>
        <v>0</v>
      </c>
      <c r="H30" s="218"/>
      <c r="I30" s="219" t="s">
        <v>287</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true" outlineLevel="1" collapsed="false">
      <c r="A31" s="216"/>
      <c r="B31" s="222"/>
      <c r="C31" s="228" t="s">
        <v>2312</v>
      </c>
      <c r="D31" s="228"/>
      <c r="E31" s="228"/>
      <c r="F31" s="228"/>
      <c r="G31" s="228"/>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9" t="str">
        <f aca="false">C31</f>
        <v>Jedná se o výklopný plastový přebalovací pult, umístěný na wc imobilních.</v>
      </c>
      <c r="BB31" s="221"/>
      <c r="BC31" s="221"/>
      <c r="BD31" s="221"/>
      <c r="BE31" s="221"/>
      <c r="BF31" s="221"/>
      <c r="BG31" s="221"/>
      <c r="BH31" s="221"/>
    </row>
    <row r="32" customFormat="false" ht="12.75" hidden="false" customHeight="true" outlineLevel="1" collapsed="false">
      <c r="A32" s="216"/>
      <c r="B32" s="222"/>
      <c r="C32" s="228" t="s">
        <v>2313</v>
      </c>
      <c r="D32" s="228"/>
      <c r="E32" s="228"/>
      <c r="F32" s="228"/>
      <c r="G32" s="228"/>
      <c r="H32" s="218"/>
      <c r="I32" s="219"/>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9" t="str">
        <f aca="false">C32</f>
        <v>Materiál : vysoce odolný plast v bílošedé barvě, s antimikrobiální ochranou Microban</v>
      </c>
      <c r="BB32" s="221"/>
      <c r="BC32" s="221"/>
      <c r="BD32" s="221"/>
      <c r="BE32" s="221"/>
      <c r="BF32" s="221"/>
      <c r="BG32" s="221"/>
      <c r="BH32" s="221"/>
    </row>
    <row r="33" customFormat="false" ht="12.75" hidden="false" customHeight="true" outlineLevel="1" collapsed="false">
      <c r="A33" s="216"/>
      <c r="B33" s="222"/>
      <c r="C33" s="228" t="s">
        <v>2314</v>
      </c>
      <c r="D33" s="228"/>
      <c r="E33" s="228"/>
      <c r="F33" s="228"/>
      <c r="G33" s="228"/>
      <c r="H33" s="218"/>
      <c r="I33" s="219"/>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9" t="str">
        <f aca="false">C33</f>
        <v>a bezpečnostními popruhy.</v>
      </c>
      <c r="BB33" s="221"/>
      <c r="BC33" s="221"/>
      <c r="BD33" s="221"/>
      <c r="BE33" s="221"/>
      <c r="BF33" s="221"/>
      <c r="BG33" s="221"/>
      <c r="BH33" s="221"/>
    </row>
    <row r="34" customFormat="false" ht="12.75" hidden="false" customHeight="true" outlineLevel="1" collapsed="false">
      <c r="A34" s="216"/>
      <c r="B34" s="222"/>
      <c r="C34" s="228" t="s">
        <v>2315</v>
      </c>
      <c r="D34" s="228"/>
      <c r="E34" s="228"/>
      <c r="F34" s="228"/>
      <c r="G34" s="228"/>
      <c r="H34" s="218"/>
      <c r="I34" s="219"/>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9" t="str">
        <f aca="false">C34</f>
        <v>Rozměry ve složením stavu 133x559x902 mm, v rozloženém stavu .</v>
      </c>
      <c r="BB34" s="221"/>
      <c r="BC34" s="221"/>
      <c r="BD34" s="221"/>
      <c r="BE34" s="221"/>
      <c r="BF34" s="221"/>
      <c r="BG34" s="221"/>
      <c r="BH34" s="221"/>
    </row>
    <row r="35" customFormat="false" ht="12.75" hidden="false" customHeight="true" outlineLevel="1" collapsed="false">
      <c r="A35" s="216"/>
      <c r="B35" s="222"/>
      <c r="C35" s="228" t="s">
        <v>2316</v>
      </c>
      <c r="D35" s="228"/>
      <c r="E35" s="228"/>
      <c r="F35" s="228"/>
      <c r="G35" s="228"/>
      <c r="H35" s="218"/>
      <c r="I35" s="219"/>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9" t="str">
        <f aca="false">C35</f>
        <v>Např. Koala Bear BKB 101-05/ Koala Kare</v>
      </c>
      <c r="BB35" s="221"/>
      <c r="BC35" s="221"/>
      <c r="BD35" s="221"/>
      <c r="BE35" s="221"/>
      <c r="BF35" s="221"/>
      <c r="BG35" s="221"/>
      <c r="BH35" s="221"/>
    </row>
    <row r="36" customFormat="false" ht="12.75" hidden="false" customHeight="false" outlineLevel="1" collapsed="false">
      <c r="A36" s="216" t="n">
        <v>11</v>
      </c>
      <c r="B36" s="222" t="s">
        <v>2317</v>
      </c>
      <c r="C36" s="223" t="s">
        <v>2318</v>
      </c>
      <c r="D36" s="224" t="s">
        <v>728</v>
      </c>
      <c r="E36" s="225" t="n">
        <v>1</v>
      </c>
      <c r="F36" s="226"/>
      <c r="G36" s="227" t="n">
        <f aca="false">E36*F36</f>
        <v>0</v>
      </c>
      <c r="H36" s="218"/>
      <c r="I36" s="219" t="s">
        <v>287</v>
      </c>
      <c r="J36" s="220"/>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t="n">
        <v>21</v>
      </c>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22.5" hidden="false" customHeight="true" outlineLevel="1" collapsed="false">
      <c r="A37" s="216"/>
      <c r="B37" s="222"/>
      <c r="C37" s="228" t="s">
        <v>2319</v>
      </c>
      <c r="D37" s="228"/>
      <c r="E37" s="228"/>
      <c r="F37" s="228"/>
      <c r="G37" s="228"/>
      <c r="H37" s="218"/>
      <c r="I37" s="219"/>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9" t="str">
        <f aca="false">C37</f>
        <v>Zrcadlo o rozměru 40 x 60 cm upevněné v nerezovém rámečku uchycené na zdi pomocí páru kyvných nerezových držáků. Zrcadlo je od zdi odsazeno cca 80 mm a rozsah naklopení umožňuje přizpůsobit zrcadlo sedící i stojící osobě. Provedení kartáčovaná nerez.</v>
      </c>
      <c r="BB37" s="221"/>
      <c r="BC37" s="221"/>
      <c r="BD37" s="221"/>
      <c r="BE37" s="221"/>
      <c r="BF37" s="221"/>
      <c r="BG37" s="221"/>
      <c r="BH37" s="221"/>
    </row>
    <row r="38" customFormat="false" ht="12.75" hidden="false" customHeight="true" outlineLevel="1" collapsed="false">
      <c r="A38" s="216"/>
      <c r="B38" s="222"/>
      <c r="C38" s="228" t="s">
        <v>2320</v>
      </c>
      <c r="D38" s="228"/>
      <c r="E38" s="228"/>
      <c r="F38" s="228"/>
      <c r="G38" s="228"/>
      <c r="H38" s="218"/>
      <c r="I38" s="219"/>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9" t="str">
        <f aca="false">C38</f>
        <v>Rozměry 600x400x125 mm .</v>
      </c>
      <c r="BB38" s="221"/>
      <c r="BC38" s="221"/>
      <c r="BD38" s="221"/>
      <c r="BE38" s="221"/>
      <c r="BF38" s="221"/>
      <c r="BG38" s="221"/>
      <c r="BH38" s="221"/>
    </row>
    <row r="39" customFormat="false" ht="12.75" hidden="false" customHeight="false" outlineLevel="1" collapsed="false">
      <c r="A39" s="216" t="n">
        <v>12</v>
      </c>
      <c r="B39" s="222" t="s">
        <v>2321</v>
      </c>
      <c r="C39" s="223" t="s">
        <v>2322</v>
      </c>
      <c r="D39" s="224" t="s">
        <v>470</v>
      </c>
      <c r="E39" s="225" t="n">
        <v>1</v>
      </c>
      <c r="F39" s="226"/>
      <c r="G39" s="227" t="n">
        <f aca="false">E39*F39</f>
        <v>0</v>
      </c>
      <c r="H39" s="218"/>
      <c r="I39" s="219" t="s">
        <v>287</v>
      </c>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t="n">
        <v>21</v>
      </c>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22.5" hidden="false" customHeight="true" outlineLevel="1" collapsed="false">
      <c r="A40" s="216"/>
      <c r="B40" s="222"/>
      <c r="C40" s="228" t="s">
        <v>2319</v>
      </c>
      <c r="D40" s="228"/>
      <c r="E40" s="228"/>
      <c r="F40" s="228"/>
      <c r="G40" s="228"/>
      <c r="H40" s="218"/>
      <c r="I40" s="219"/>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9" t="str">
        <f aca="false">C40</f>
        <v>Zrcadlo o rozměru 40 x 60 cm upevněné v nerezovém rámečku uchycené na zdi pomocí páru kyvných nerezových držáků. Zrcadlo je od zdi odsazeno cca 80 mm a rozsah naklopení umožňuje přizpůsobit zrcadlo sedící i stojící osobě. Provedení kartáčovaná nerez.</v>
      </c>
      <c r="BB40" s="221"/>
      <c r="BC40" s="221"/>
      <c r="BD40" s="221"/>
      <c r="BE40" s="221"/>
      <c r="BF40" s="221"/>
      <c r="BG40" s="221"/>
      <c r="BH40" s="221"/>
    </row>
    <row r="41" customFormat="false" ht="13.5" hidden="false" customHeight="true" outlineLevel="1" collapsed="false">
      <c r="A41" s="232"/>
      <c r="B41" s="233"/>
      <c r="C41" s="234" t="s">
        <v>2320</v>
      </c>
      <c r="D41" s="234"/>
      <c r="E41" s="234"/>
      <c r="F41" s="234"/>
      <c r="G41" s="234"/>
      <c r="H41" s="235"/>
      <c r="I41" s="236"/>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9" t="str">
        <f aca="false">C41</f>
        <v>Rozměry 600x400x125 mm .</v>
      </c>
      <c r="BB41" s="221"/>
      <c r="BC41" s="221"/>
      <c r="BD41" s="221"/>
      <c r="BE41" s="221"/>
      <c r="BF41" s="221"/>
      <c r="BG41" s="221"/>
      <c r="BH41" s="221"/>
    </row>
    <row r="42" customFormat="false" ht="12.75" hidden="true" customHeight="true" outlineLevel="0" collapsed="false">
      <c r="A42" s="119"/>
      <c r="B42" s="131"/>
      <c r="C42" s="237"/>
      <c r="D42" s="119"/>
      <c r="E42" s="119"/>
      <c r="F42" s="119"/>
      <c r="G42" s="119"/>
      <c r="H42" s="119"/>
      <c r="I42" s="119"/>
      <c r="J42" s="119"/>
      <c r="AK42" s="0" t="n">
        <f aca="false">SUM(AK1:AK41)</f>
        <v>0</v>
      </c>
      <c r="AL42" s="0" t="n">
        <f aca="false">SUM(AL1:AL41)</f>
        <v>0</v>
      </c>
      <c r="AN42" s="0" t="n">
        <v>15</v>
      </c>
      <c r="AO42" s="0" t="n">
        <v>21</v>
      </c>
    </row>
    <row r="43" customFormat="false" ht="12.75" hidden="true" customHeight="true" outlineLevel="0" collapsed="false">
      <c r="A43" s="238"/>
      <c r="B43" s="239" t="s">
        <v>201</v>
      </c>
      <c r="C43" s="240"/>
      <c r="D43" s="241"/>
      <c r="E43" s="241"/>
      <c r="F43" s="241"/>
      <c r="G43" s="242" t="n">
        <f aca="false">F8</f>
        <v>0</v>
      </c>
      <c r="H43" s="119"/>
      <c r="I43" s="119"/>
      <c r="J43" s="119"/>
      <c r="AN43" s="0" t="n">
        <f aca="false">SUMIF(AM8:AM42,AN42,G8:G42)</f>
        <v>0</v>
      </c>
      <c r="AO43" s="0" t="n">
        <f aca="false">SUMIF(AM8:AM42,AO42,G8:G42)</f>
        <v>0</v>
      </c>
    </row>
    <row r="44" customFormat="false" ht="12.75" hidden="false" customHeight="true" outlineLevel="0" collapsed="false">
      <c r="A44" s="119"/>
      <c r="B44" s="131"/>
      <c r="C44" s="132"/>
      <c r="D44" s="119"/>
      <c r="E44" s="119"/>
      <c r="F44" s="119"/>
      <c r="G44" s="119"/>
      <c r="H44" s="119"/>
      <c r="I44" s="119"/>
      <c r="J44" s="119"/>
    </row>
    <row r="45" customFormat="false" ht="12.75" hidden="false" customHeight="true" outlineLevel="0" collapsed="false">
      <c r="A45" s="119"/>
      <c r="B45" s="131"/>
      <c r="C45" s="132"/>
      <c r="D45" s="119"/>
      <c r="E45" s="119"/>
      <c r="F45" s="119"/>
      <c r="G45" s="119"/>
      <c r="H45" s="119"/>
      <c r="I45" s="119"/>
      <c r="J45" s="119"/>
    </row>
    <row r="46" customFormat="false" ht="12.75" hidden="false" customHeight="true" outlineLevel="0" collapsed="false">
      <c r="A46" s="119"/>
      <c r="B46" s="131"/>
      <c r="C46" s="132"/>
      <c r="D46" s="119"/>
      <c r="E46" s="119"/>
      <c r="F46" s="119"/>
      <c r="G46" s="119"/>
      <c r="H46" s="119"/>
      <c r="I46" s="119"/>
      <c r="J46" s="119"/>
    </row>
    <row r="47" customFormat="false" ht="12.75" hidden="false" customHeight="true" outlineLevel="0" collapsed="false">
      <c r="A47" s="119"/>
      <c r="B47" s="131"/>
      <c r="C47" s="132"/>
      <c r="D47" s="119"/>
      <c r="E47" s="119"/>
      <c r="F47" s="119"/>
      <c r="G47" s="119"/>
      <c r="H47" s="119"/>
      <c r="I47" s="119"/>
      <c r="J47" s="119"/>
    </row>
    <row r="48" customFormat="false" ht="12.75" hidden="false" customHeight="true" outlineLevel="0" collapsed="false">
      <c r="A48" s="119"/>
      <c r="B48" s="131"/>
      <c r="C48" s="132"/>
      <c r="D48" s="119"/>
      <c r="E48" s="119"/>
      <c r="F48" s="119"/>
      <c r="G48" s="119"/>
      <c r="H48" s="119"/>
      <c r="I48" s="119"/>
      <c r="J48" s="119"/>
    </row>
    <row r="49" customFormat="false" ht="12.75" hidden="false" customHeight="true" outlineLevel="0" collapsed="false">
      <c r="A49" s="119"/>
      <c r="B49" s="131"/>
      <c r="C49" s="132"/>
      <c r="D49" s="119"/>
      <c r="E49" s="119"/>
      <c r="F49" s="119"/>
      <c r="G49" s="119"/>
      <c r="H49" s="119"/>
      <c r="I49" s="119"/>
      <c r="J49" s="119"/>
    </row>
    <row r="50" customFormat="false" ht="12.75" hidden="false" customHeight="true" outlineLevel="0" collapsed="false">
      <c r="A50" s="119"/>
      <c r="B50" s="131"/>
      <c r="C50" s="132"/>
      <c r="D50" s="119"/>
      <c r="E50" s="119"/>
      <c r="F50" s="119"/>
      <c r="G50" s="119"/>
      <c r="H50" s="119"/>
      <c r="I50" s="119"/>
      <c r="J50" s="119"/>
    </row>
  </sheetData>
  <sheetProtection sheet="true" password="c71f"/>
  <mergeCells count="27">
    <mergeCell ref="A1:G1"/>
    <mergeCell ref="C2:G2"/>
    <mergeCell ref="C3:G3"/>
    <mergeCell ref="C4:G4"/>
    <mergeCell ref="C7:G7"/>
    <mergeCell ref="F8:G8"/>
    <mergeCell ref="C10:G10"/>
    <mergeCell ref="C12:G12"/>
    <mergeCell ref="C14:G14"/>
    <mergeCell ref="C16:G16"/>
    <mergeCell ref="C18:G18"/>
    <mergeCell ref="C20:G20"/>
    <mergeCell ref="C22:G22"/>
    <mergeCell ref="C24:G24"/>
    <mergeCell ref="C26:G26"/>
    <mergeCell ref="C27:G27"/>
    <mergeCell ref="C28:G28"/>
    <mergeCell ref="C29:G29"/>
    <mergeCell ref="C31:G31"/>
    <mergeCell ref="C32:G32"/>
    <mergeCell ref="C33:G33"/>
    <mergeCell ref="C34:G34"/>
    <mergeCell ref="C35:G35"/>
    <mergeCell ref="C37:G37"/>
    <mergeCell ref="C38:G38"/>
    <mergeCell ref="C40:G40"/>
    <mergeCell ref="C41:G4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104" width="15"/>
  </cols>
  <sheetData>
    <row r="1" customFormat="false" ht="13.5" hidden="false" customHeight="false" outlineLevel="0" collapsed="false">
      <c r="A1" s="105" t="s">
        <v>14</v>
      </c>
      <c r="B1" s="106" t="str">
        <f aca="false">Stavba!CisloStavby</f>
        <v>16062</v>
      </c>
      <c r="C1" s="107" t="str">
        <f aca="false">Stavba!NazevStavby</f>
        <v>Rekonstrukce vnitřních prostor Kina Vysočina, 1.etapa</v>
      </c>
      <c r="D1" s="107"/>
      <c r="E1" s="107"/>
      <c r="F1" s="107"/>
      <c r="G1" s="108"/>
      <c r="H1" s="109"/>
    </row>
    <row r="2" customFormat="false" ht="13.5" hidden="false" customHeight="false" outlineLevel="0" collapsed="false">
      <c r="A2" s="110" t="s">
        <v>125</v>
      </c>
      <c r="B2" s="111"/>
      <c r="C2" s="111"/>
      <c r="D2" s="111"/>
      <c r="E2" s="111"/>
      <c r="F2" s="111"/>
      <c r="G2" s="112" t="s">
        <v>126</v>
      </c>
      <c r="H2" s="113" t="s">
        <v>127</v>
      </c>
    </row>
    <row r="3" customFormat="false" ht="13.5" hidden="false" customHeight="false" outlineLevel="0" collapsed="false"/>
    <row r="4" customFormat="false" ht="18" hidden="false" customHeight="false" outlineLevel="0" collapsed="false">
      <c r="A4" s="114" t="s">
        <v>128</v>
      </c>
      <c r="B4" s="114"/>
      <c r="C4" s="114"/>
      <c r="D4" s="114"/>
      <c r="E4" s="114"/>
      <c r="F4" s="114"/>
      <c r="G4" s="114"/>
      <c r="H4" s="114"/>
    </row>
    <row r="5" customFormat="false" ht="12.75" hidden="false" customHeight="false" outlineLevel="0" collapsed="false"/>
    <row r="6" customFormat="false" ht="15.75" hidden="false" customHeight="false" outlineLevel="0" collapsed="false">
      <c r="A6" s="115" t="s">
        <v>129</v>
      </c>
      <c r="B6" s="116" t="n">
        <f aca="false">B2</f>
        <v>0</v>
      </c>
    </row>
    <row r="7" customFormat="false" ht="15.75" hidden="false" customHeight="false" outlineLevel="0" collapsed="false">
      <c r="B7" s="117" t="n">
        <f aca="false">C2</f>
        <v>0</v>
      </c>
      <c r="C7" s="117"/>
      <c r="D7" s="117"/>
      <c r="E7" s="117"/>
      <c r="F7" s="117"/>
      <c r="G7" s="117"/>
    </row>
    <row r="8" customFormat="false" ht="12.75" hidden="false" customHeight="false" outlineLevel="0" collapsed="false"/>
    <row r="9" s="115" customFormat="true" ht="12.75" hidden="false" customHeight="true" outlineLevel="0" collapsed="false">
      <c r="A9" s="115" t="s">
        <v>130</v>
      </c>
      <c r="H9" s="118"/>
    </row>
    <row r="10" s="115" customFormat="true" ht="12.75" hidden="false" customHeight="true" outlineLevel="0" collapsed="false">
      <c r="H10" s="118"/>
    </row>
    <row r="11" s="115" customFormat="true" ht="12.75" hidden="false" customHeight="true" outlineLevel="0" collapsed="false">
      <c r="H11" s="118"/>
    </row>
    <row r="12" s="115" customFormat="true" ht="12.75" hidden="false" customHeight="true" outlineLevel="0" collapsed="false">
      <c r="H12" s="118"/>
    </row>
    <row r="13" s="115" customFormat="true" ht="12.75" hidden="false" customHeight="true" outlineLevel="0" collapsed="false">
      <c r="H13" s="118"/>
    </row>
    <row r="14" s="115" customFormat="true" ht="12.75" hidden="false" customHeight="true" outlineLevel="0" collapsed="false">
      <c r="H14" s="118"/>
    </row>
    <row r="15" s="115" customFormat="true" ht="12.75" hidden="false" customHeight="true" outlineLevel="0" collapsed="false">
      <c r="H15" s="118"/>
    </row>
    <row r="16" s="115" customFormat="true" ht="12.75" hidden="false" customHeight="true" outlineLevel="0" collapsed="false">
      <c r="H16" s="118"/>
    </row>
    <row r="17" s="115" customFormat="true" ht="12.75" hidden="false" customHeight="true" outlineLevel="0" collapsed="false">
      <c r="H17" s="118"/>
    </row>
    <row r="18" s="115" customFormat="true" ht="12.75" hidden="false" customHeight="true" outlineLevel="0" collapsed="false">
      <c r="H18" s="118"/>
    </row>
    <row r="19" s="115" customFormat="true" ht="12.75" hidden="false" customHeight="true" outlineLevel="0" collapsed="false">
      <c r="H19" s="118"/>
    </row>
    <row r="20" s="115" customFormat="true" ht="12.75" hidden="false" customHeight="true" outlineLevel="0" collapsed="false">
      <c r="H20" s="118"/>
    </row>
    <row r="21" s="115" customFormat="true" ht="12.75" hidden="false" customHeight="true" outlineLevel="0" collapsed="false">
      <c r="H21" s="118"/>
    </row>
    <row r="22" s="115" customFormat="true" ht="12.75" hidden="false" customHeight="true" outlineLevel="0" collapsed="false">
      <c r="H22" s="118"/>
    </row>
    <row r="23" s="115" customFormat="true" ht="12.75" hidden="false" customHeight="true" outlineLevel="0" collapsed="false">
      <c r="H23" s="118"/>
    </row>
    <row r="24" s="115" customFormat="true" ht="12.75" hidden="false" customHeight="true" outlineLevel="0" collapsed="false">
      <c r="H24" s="118"/>
    </row>
    <row r="25" s="115" customFormat="true" ht="12.75" hidden="false" customHeight="true" outlineLevel="0" collapsed="false">
      <c r="H25" s="118"/>
    </row>
    <row r="26" s="115" customFormat="true" ht="12.75" hidden="false" customHeight="true" outlineLevel="0" collapsed="false">
      <c r="H26" s="118"/>
    </row>
    <row r="27" s="115" customFormat="true" ht="12.75" hidden="false" customHeight="true" outlineLevel="0" collapsed="false">
      <c r="H27" s="118"/>
    </row>
    <row r="28" s="115" customFormat="true" ht="12.75" hidden="false" customHeight="true" outlineLevel="0" collapsed="false">
      <c r="H28" s="118"/>
    </row>
    <row r="29" s="115" customFormat="true" ht="12.75" hidden="false" customHeight="true" outlineLevel="0" collapsed="false">
      <c r="H29" s="118"/>
    </row>
    <row r="30" s="115" customFormat="true" ht="12.75" hidden="false" customHeight="true" outlineLevel="0" collapsed="false">
      <c r="H30" s="118"/>
    </row>
    <row r="31" s="115" customFormat="true" ht="12.75" hidden="false" customHeight="true" outlineLevel="0" collapsed="false">
      <c r="H31" s="118"/>
    </row>
    <row r="32" s="115" customFormat="true" ht="12.75" hidden="false" customHeight="true" outlineLevel="0" collapsed="false">
      <c r="H32" s="118"/>
    </row>
    <row r="33" s="115" customFormat="true" ht="12.75" hidden="false" customHeight="true" outlineLevel="0" collapsed="false">
      <c r="H33" s="118"/>
    </row>
    <row r="34" s="115" customFormat="true" ht="12.75" hidden="false" customHeight="true" outlineLevel="0" collapsed="false">
      <c r="H34" s="118"/>
    </row>
    <row r="35" s="115" customFormat="true" ht="12.75" hidden="false" customHeight="true" outlineLevel="0" collapsed="false">
      <c r="H35" s="118"/>
    </row>
    <row r="36" s="115" customFormat="true" ht="12.75" hidden="false" customHeight="true" outlineLevel="0" collapsed="false">
      <c r="H36" s="118"/>
    </row>
    <row r="37" s="115" customFormat="true" ht="12.75" hidden="false" customHeight="true" outlineLevel="0" collapsed="false">
      <c r="H37" s="118"/>
    </row>
    <row r="38" s="115" customFormat="true" ht="12.75" hidden="false" customHeight="true" outlineLevel="0" collapsed="false">
      <c r="H38" s="118"/>
    </row>
    <row r="39" s="115" customFormat="true" ht="12.75" hidden="false" customHeight="true" outlineLevel="0" collapsed="false">
      <c r="H39" s="118"/>
    </row>
    <row r="40" s="115" customFormat="true" ht="12.75" hidden="false" customHeight="true" outlineLevel="0" collapsed="false">
      <c r="H40" s="118"/>
    </row>
    <row r="41" s="115" customFormat="true" ht="12.75" hidden="false" customHeight="true" outlineLevel="0" collapsed="false">
      <c r="H41" s="118"/>
    </row>
    <row r="42" s="115" customFormat="true" ht="12.75" hidden="false" customHeight="true" outlineLevel="0" collapsed="false">
      <c r="H42" s="118"/>
    </row>
    <row r="43" s="115" customFormat="true" ht="12.75" hidden="false" customHeight="true" outlineLevel="0" collapsed="false">
      <c r="H43" s="118"/>
    </row>
    <row r="44" s="115" customFormat="true" ht="12.75" hidden="false" customHeight="true" outlineLevel="0" collapsed="false">
      <c r="H44" s="118"/>
    </row>
    <row r="45" s="115" customFormat="true" ht="12.75" hidden="false" customHeight="true" outlineLevel="0" collapsed="false">
      <c r="H45" s="118"/>
    </row>
    <row r="46" s="115" customFormat="true" ht="12.75" hidden="false" customHeight="true" outlineLevel="0" collapsed="false">
      <c r="H46" s="118"/>
    </row>
    <row r="47" s="115" customFormat="true" ht="12.75" hidden="false" customHeight="true" outlineLevel="0" collapsed="false">
      <c r="H47" s="118"/>
    </row>
    <row r="48" s="115" customFormat="true" ht="12.75" hidden="false" customHeight="true" outlineLevel="0" collapsed="false">
      <c r="H48" s="118"/>
    </row>
    <row r="49" s="115" customFormat="true" ht="12.75" hidden="false" customHeight="true" outlineLevel="0" collapsed="false">
      <c r="H49" s="118"/>
    </row>
    <row r="50" s="115" customFormat="true" ht="12.75" hidden="false" customHeight="true" outlineLevel="0" collapsed="false">
      <c r="H50" s="118"/>
    </row>
    <row r="51" s="115" customFormat="true" ht="12.75" hidden="false" customHeight="true" outlineLevel="0" collapsed="false">
      <c r="H51" s="118"/>
    </row>
    <row r="52" s="115" customFormat="true" ht="12.75" hidden="false" customHeight="true" outlineLevel="0" collapsed="false">
      <c r="H52" s="118"/>
    </row>
    <row r="53" s="115" customFormat="true" ht="12.75" hidden="false" customHeight="true" outlineLevel="0" collapsed="false">
      <c r="H53" s="118"/>
    </row>
    <row r="54" s="115" customFormat="true" ht="12.75" hidden="false" customHeight="true" outlineLevel="0" collapsed="false">
      <c r="H54" s="118"/>
    </row>
    <row r="55" s="115" customFormat="true" ht="12.75" hidden="false" customHeight="true" outlineLevel="0" collapsed="false">
      <c r="H55" s="118"/>
    </row>
    <row r="56" s="115" customFormat="true" ht="12.75" hidden="false" customHeight="true" outlineLevel="0" collapsed="false">
      <c r="H56" s="118"/>
    </row>
    <row r="57" s="115" customFormat="true" ht="12.75" hidden="false" customHeight="true" outlineLevel="0" collapsed="false">
      <c r="H57" s="118"/>
    </row>
    <row r="58" s="115" customFormat="true" ht="12.75" hidden="false" customHeight="true" outlineLevel="0" collapsed="false">
      <c r="H58" s="118"/>
    </row>
    <row r="59" s="115" customFormat="true" ht="12.75" hidden="false" customHeight="true" outlineLevel="0" collapsed="false">
      <c r="H59" s="118"/>
    </row>
    <row r="60" s="115" customFormat="true" ht="12.75" hidden="false" customHeight="true" outlineLevel="0" collapsed="false">
      <c r="H60" s="118"/>
    </row>
    <row r="61" s="115" customFormat="true" ht="12.75" hidden="false" customHeight="true" outlineLevel="0" collapsed="false">
      <c r="H61" s="118"/>
    </row>
    <row r="62" s="115" customFormat="true" ht="12.75" hidden="false" customHeight="true" outlineLevel="0" collapsed="false">
      <c r="H62" s="118"/>
    </row>
    <row r="63" s="115" customFormat="true" ht="12.75" hidden="false" customHeight="true" outlineLevel="0" collapsed="false">
      <c r="H63" s="118"/>
    </row>
    <row r="64" s="115" customFormat="true" ht="12.75" hidden="false" customHeight="true" outlineLevel="0" collapsed="false">
      <c r="H64" s="118"/>
    </row>
    <row r="65" s="115" customFormat="true" ht="12.75" hidden="false" customHeight="true" outlineLevel="0" collapsed="false">
      <c r="H65" s="118"/>
    </row>
    <row r="66" s="115" customFormat="true" ht="12.75" hidden="false" customHeight="true" outlineLevel="0" collapsed="false">
      <c r="H66" s="118"/>
    </row>
    <row r="67" s="115" customFormat="true" ht="12.75" hidden="false" customHeight="true" outlineLevel="0" collapsed="false">
      <c r="H67" s="118"/>
    </row>
    <row r="68" s="115" customFormat="true" ht="12.75" hidden="false" customHeight="true" outlineLevel="0" collapsed="false">
      <c r="H68" s="118"/>
    </row>
    <row r="69" s="115" customFormat="true" ht="12.75" hidden="false" customHeight="true" outlineLevel="0" collapsed="false">
      <c r="H69" s="118"/>
    </row>
    <row r="70" s="115" customFormat="true" ht="12.75" hidden="false" customHeight="true" outlineLevel="0" collapsed="false">
      <c r="H70" s="118"/>
    </row>
    <row r="71" s="115" customFormat="true" ht="12.75" hidden="false" customHeight="true" outlineLevel="0" collapsed="false">
      <c r="H71" s="118"/>
    </row>
    <row r="72" s="115" customFormat="true" ht="12.75" hidden="false" customHeight="true" outlineLevel="0" collapsed="false">
      <c r="H72" s="118"/>
    </row>
    <row r="73" s="115" customFormat="true" ht="12.75" hidden="false" customHeight="true" outlineLevel="0" collapsed="false">
      <c r="H73" s="118"/>
    </row>
    <row r="74" s="115" customFormat="true" ht="12.75" hidden="false" customHeight="true" outlineLevel="0" collapsed="false">
      <c r="H74" s="118"/>
    </row>
    <row r="75" s="115" customFormat="true" ht="12.75" hidden="false" customHeight="true" outlineLevel="0" collapsed="false">
      <c r="H75" s="118"/>
    </row>
    <row r="76" s="115" customFormat="true" ht="12.75" hidden="false" customHeight="true" outlineLevel="0" collapsed="false">
      <c r="H76" s="118"/>
    </row>
    <row r="77" s="115" customFormat="true" ht="12.75" hidden="false" customHeight="true" outlineLevel="0" collapsed="false">
      <c r="H77" s="118"/>
    </row>
    <row r="78" s="115" customFormat="true" ht="12.75" hidden="false" customHeight="true" outlineLevel="0" collapsed="false">
      <c r="H78" s="118"/>
    </row>
    <row r="79" s="115" customFormat="true" ht="12.75" hidden="false" customHeight="true" outlineLevel="0" collapsed="false">
      <c r="H79" s="118"/>
    </row>
    <row r="80" s="115" customFormat="true" ht="12.75" hidden="false" customHeight="true" outlineLevel="0" collapsed="false">
      <c r="H80" s="118"/>
    </row>
    <row r="81" s="115" customFormat="true" ht="12.75" hidden="false" customHeight="true" outlineLevel="0" collapsed="false">
      <c r="H81" s="118"/>
    </row>
    <row r="82" s="115" customFormat="true" ht="12.75" hidden="false" customHeight="true" outlineLevel="0" collapsed="false">
      <c r="H82" s="118"/>
    </row>
    <row r="83" s="115" customFormat="true" ht="12.75" hidden="false" customHeight="true" outlineLevel="0" collapsed="false">
      <c r="H83" s="118"/>
    </row>
    <row r="84" s="115" customFormat="true" ht="12.75" hidden="false" customHeight="true" outlineLevel="0" collapsed="false">
      <c r="H84" s="118"/>
    </row>
    <row r="85" s="115" customFormat="true" ht="12.75" hidden="false" customHeight="true" outlineLevel="0" collapsed="false">
      <c r="H85" s="118"/>
    </row>
    <row r="86" s="115" customFormat="true" ht="12.75" hidden="false" customHeight="true" outlineLevel="0" collapsed="false">
      <c r="H86" s="118"/>
    </row>
    <row r="87" s="115" customFormat="true" ht="12.75" hidden="false" customHeight="true" outlineLevel="0" collapsed="false">
      <c r="H87" s="118"/>
    </row>
    <row r="88" s="115" customFormat="true" ht="12.75" hidden="false" customHeight="true" outlineLevel="0" collapsed="false">
      <c r="H88" s="118"/>
    </row>
    <row r="89" s="115" customFormat="true" ht="12.75" hidden="false" customHeight="true" outlineLevel="0" collapsed="false">
      <c r="H89" s="118"/>
    </row>
    <row r="90" s="115" customFormat="true" ht="12.75" hidden="false" customHeight="true" outlineLevel="0" collapsed="false">
      <c r="H90" s="118"/>
    </row>
    <row r="91" s="115" customFormat="true" ht="12.75" hidden="false" customHeight="true" outlineLevel="0" collapsed="false">
      <c r="H91" s="118"/>
    </row>
    <row r="92" s="115" customFormat="true" ht="12.75" hidden="false" customHeight="true" outlineLevel="0" collapsed="false">
      <c r="H92" s="118"/>
    </row>
    <row r="93" s="115" customFormat="true" ht="12.75" hidden="false" customHeight="true" outlineLevel="0" collapsed="false">
      <c r="H93" s="118"/>
    </row>
    <row r="94" s="115" customFormat="true" ht="12.75" hidden="false" customHeight="true" outlineLevel="0" collapsed="false">
      <c r="H94" s="118"/>
    </row>
    <row r="95" s="115" customFormat="true" ht="12.75" hidden="false" customHeight="true" outlineLevel="0" collapsed="false">
      <c r="H95" s="118"/>
    </row>
    <row r="96" s="115" customFormat="true" ht="12.75" hidden="false" customHeight="true" outlineLevel="0" collapsed="false">
      <c r="H96" s="118"/>
    </row>
    <row r="97" s="115" customFormat="true" ht="12.75" hidden="false" customHeight="true" outlineLevel="0" collapsed="false">
      <c r="H97" s="118"/>
    </row>
    <row r="98" s="115" customFormat="true" ht="12.75" hidden="false" customHeight="true" outlineLevel="0" collapsed="false">
      <c r="H98" s="118"/>
    </row>
    <row r="99" s="115" customFormat="true" ht="12.75" hidden="false" customHeight="true" outlineLevel="0" collapsed="false">
      <c r="H99" s="118"/>
    </row>
    <row r="100" s="115" customFormat="true" ht="12.75" hidden="false" customHeight="true" outlineLevel="0" collapsed="false">
      <c r="H100" s="118"/>
    </row>
    <row r="101" s="115" customFormat="true" ht="12.75" hidden="false" customHeight="true" outlineLevel="0" collapsed="false">
      <c r="H101" s="118"/>
    </row>
    <row r="102" s="115" customFormat="true" ht="12.75" hidden="false" customHeight="true" outlineLevel="0" collapsed="false">
      <c r="H102" s="118"/>
    </row>
    <row r="103" s="115" customFormat="true" ht="12.75" hidden="false" customHeight="true" outlineLevel="0" collapsed="false">
      <c r="H103" s="118"/>
    </row>
    <row r="104" s="115" customFormat="true" ht="12.75" hidden="false" customHeight="true" outlineLevel="0" collapsed="false">
      <c r="H104" s="118"/>
    </row>
    <row r="105" s="115" customFormat="true" ht="12.75" hidden="false" customHeight="true" outlineLevel="0" collapsed="false">
      <c r="H105" s="118"/>
    </row>
    <row r="106" s="115" customFormat="true" ht="12.75" hidden="false" customHeight="true" outlineLevel="0" collapsed="false">
      <c r="H106" s="118"/>
    </row>
    <row r="107" s="115" customFormat="true" ht="12.75" hidden="false" customHeight="true" outlineLevel="0" collapsed="false">
      <c r="H107" s="118"/>
    </row>
    <row r="108" s="115" customFormat="true" ht="12.75" hidden="false" customHeight="true" outlineLevel="0" collapsed="false">
      <c r="H108" s="118"/>
    </row>
    <row r="109" s="115" customFormat="true" ht="12.75" hidden="false" customHeight="true" outlineLevel="0" collapsed="false">
      <c r="H109" s="118"/>
    </row>
    <row r="110" s="115" customFormat="true" ht="12.75" hidden="false" customHeight="true" outlineLevel="0" collapsed="false">
      <c r="H110" s="118"/>
    </row>
    <row r="111" s="115" customFormat="true" ht="12.75" hidden="false" customHeight="true" outlineLevel="0" collapsed="false">
      <c r="H111" s="118"/>
    </row>
    <row r="112" s="115" customFormat="true" ht="12.75" hidden="false" customHeight="true" outlineLevel="0" collapsed="false">
      <c r="H112" s="118"/>
    </row>
    <row r="113" s="115" customFormat="true" ht="12.75" hidden="false" customHeight="true" outlineLevel="0" collapsed="false">
      <c r="H113" s="118"/>
    </row>
    <row r="114" s="115" customFormat="true" ht="12.75" hidden="false" customHeight="true" outlineLevel="0" collapsed="false">
      <c r="H114" s="118"/>
    </row>
    <row r="115" s="115" customFormat="true" ht="12.75" hidden="false" customHeight="true" outlineLevel="0" collapsed="false">
      <c r="H115" s="118"/>
    </row>
    <row r="116" s="115" customFormat="true" ht="12.75" hidden="false" customHeight="true" outlineLevel="0" collapsed="false">
      <c r="H116" s="118"/>
    </row>
    <row r="117" s="115" customFormat="true" ht="12.75" hidden="false" customHeight="true" outlineLevel="0" collapsed="false">
      <c r="H117" s="118"/>
    </row>
    <row r="118" s="115" customFormat="true" ht="12.75" hidden="false" customHeight="true" outlineLevel="0" collapsed="false">
      <c r="H118" s="118"/>
    </row>
    <row r="119" s="115" customFormat="true" ht="12.75" hidden="false" customHeight="true" outlineLevel="0" collapsed="false">
      <c r="H119" s="118"/>
    </row>
    <row r="120" s="115" customFormat="true" ht="12.75" hidden="false" customHeight="true" outlineLevel="0" collapsed="false">
      <c r="H120" s="118"/>
    </row>
    <row r="121" s="115" customFormat="true" ht="12.75" hidden="false" customHeight="true" outlineLevel="0" collapsed="false">
      <c r="H121" s="118"/>
    </row>
    <row r="122" s="115" customFormat="true" ht="12.75" hidden="false" customHeight="true" outlineLevel="0" collapsed="false">
      <c r="H122" s="118"/>
    </row>
    <row r="123" s="115" customFormat="true" ht="12.75" hidden="false" customHeight="true" outlineLevel="0" collapsed="false">
      <c r="H123" s="118"/>
    </row>
    <row r="124" s="115" customFormat="true" ht="12.75" hidden="false" customHeight="true" outlineLevel="0" collapsed="false">
      <c r="H124" s="118"/>
    </row>
    <row r="125" s="115" customFormat="true" ht="12.75" hidden="false" customHeight="true" outlineLevel="0" collapsed="false">
      <c r="H125" s="118"/>
    </row>
    <row r="126" s="115" customFormat="true" ht="12.75" hidden="false" customHeight="true" outlineLevel="0" collapsed="false">
      <c r="H126" s="118"/>
    </row>
    <row r="127" s="115" customFormat="true" ht="12.75" hidden="false" customHeight="true" outlineLevel="0" collapsed="false">
      <c r="H127" s="118"/>
    </row>
    <row r="128" s="115" customFormat="true" ht="12.75" hidden="false" customHeight="true" outlineLevel="0" collapsed="false">
      <c r="H128" s="118"/>
    </row>
    <row r="129" s="115" customFormat="true" ht="12.75" hidden="false" customHeight="true" outlineLevel="0" collapsed="false">
      <c r="H129" s="118"/>
    </row>
    <row r="130" s="115" customFormat="true" ht="12.75" hidden="false" customHeight="true" outlineLevel="0" collapsed="false">
      <c r="H130" s="118"/>
    </row>
    <row r="131" s="115" customFormat="true" ht="12.75" hidden="false" customHeight="true" outlineLevel="0" collapsed="false">
      <c r="H131" s="118"/>
    </row>
    <row r="132" s="115" customFormat="true" ht="12.75" hidden="false" customHeight="true" outlineLevel="0" collapsed="false">
      <c r="H132" s="118"/>
    </row>
    <row r="133" s="115" customFormat="true" ht="12.75" hidden="false" customHeight="true" outlineLevel="0" collapsed="false">
      <c r="H133" s="118"/>
    </row>
    <row r="134" s="115" customFormat="true" ht="12.75" hidden="false" customHeight="true" outlineLevel="0" collapsed="false">
      <c r="H134" s="118"/>
    </row>
    <row r="135" s="115" customFormat="true" ht="12.75" hidden="false" customHeight="true" outlineLevel="0" collapsed="false">
      <c r="H135" s="118"/>
    </row>
    <row r="136" s="115" customFormat="true" ht="12.75" hidden="false" customHeight="true" outlineLevel="0" collapsed="false">
      <c r="H136" s="118"/>
    </row>
    <row r="137" s="115" customFormat="true" ht="12.75" hidden="false" customHeight="true" outlineLevel="0" collapsed="false">
      <c r="H137" s="118"/>
    </row>
    <row r="138" s="115" customFormat="true" ht="12.75" hidden="false" customHeight="true" outlineLevel="0" collapsed="false">
      <c r="H138" s="118"/>
    </row>
    <row r="139" s="115" customFormat="true" ht="12.75" hidden="false" customHeight="true" outlineLevel="0" collapsed="false">
      <c r="H139" s="118"/>
    </row>
    <row r="140" s="115" customFormat="true" ht="12.75" hidden="false" customHeight="true" outlineLevel="0" collapsed="false">
      <c r="H140" s="118"/>
    </row>
    <row r="141" s="115" customFormat="true" ht="12.75" hidden="false" customHeight="true" outlineLevel="0" collapsed="false">
      <c r="H141" s="118"/>
    </row>
    <row r="142" s="115" customFormat="true" ht="12.75" hidden="false" customHeight="true" outlineLevel="0" collapsed="false">
      <c r="H142" s="118"/>
    </row>
    <row r="143" s="115" customFormat="true" ht="12.75" hidden="false" customHeight="true" outlineLevel="0" collapsed="false">
      <c r="H143" s="118"/>
    </row>
    <row r="144" s="115" customFormat="true" ht="12.75" hidden="false" customHeight="true" outlineLevel="0" collapsed="false">
      <c r="H144" s="118"/>
    </row>
    <row r="145" s="115" customFormat="true" ht="12.75" hidden="false" customHeight="true" outlineLevel="0" collapsed="false">
      <c r="H145" s="118"/>
    </row>
    <row r="146" s="115" customFormat="true" ht="12.75" hidden="false" customHeight="true" outlineLevel="0" collapsed="false">
      <c r="H146" s="118"/>
    </row>
    <row r="147" s="115" customFormat="true" ht="12.75" hidden="false" customHeight="true" outlineLevel="0" collapsed="false">
      <c r="H147" s="118"/>
    </row>
    <row r="148" s="115" customFormat="true" ht="12.75" hidden="false" customHeight="true" outlineLevel="0" collapsed="false">
      <c r="H148" s="118"/>
    </row>
    <row r="149" s="115" customFormat="true" ht="12.75" hidden="false" customHeight="true" outlineLevel="0" collapsed="false">
      <c r="H149" s="118"/>
    </row>
    <row r="150" s="115" customFormat="true" ht="12.75" hidden="false" customHeight="true" outlineLevel="0" collapsed="false">
      <c r="H150" s="118"/>
    </row>
    <row r="151" s="115" customFormat="true" ht="12.75" hidden="false" customHeight="true" outlineLevel="0" collapsed="false">
      <c r="H151" s="118"/>
    </row>
    <row r="152" s="115" customFormat="true" ht="12.75" hidden="false" customHeight="true" outlineLevel="0" collapsed="false">
      <c r="H152" s="118"/>
    </row>
    <row r="153" s="115" customFormat="true" ht="12.75" hidden="false" customHeight="true" outlineLevel="0" collapsed="false">
      <c r="H153" s="118"/>
    </row>
    <row r="154" s="115" customFormat="true" ht="12.75" hidden="false" customHeight="true" outlineLevel="0" collapsed="false">
      <c r="H154" s="118"/>
    </row>
    <row r="155" s="115" customFormat="true" ht="12.75" hidden="false" customHeight="true" outlineLevel="0" collapsed="false">
      <c r="H155" s="118"/>
    </row>
    <row r="156" s="115" customFormat="true" ht="12.75" hidden="false" customHeight="true" outlineLevel="0" collapsed="false">
      <c r="H156" s="118"/>
    </row>
    <row r="157" s="115" customFormat="true" ht="12.75" hidden="false" customHeight="true" outlineLevel="0" collapsed="false">
      <c r="H157" s="118"/>
    </row>
    <row r="158" s="115" customFormat="true" ht="12.75" hidden="false" customHeight="true" outlineLevel="0" collapsed="false">
      <c r="H158" s="118"/>
    </row>
    <row r="159" s="115" customFormat="true" ht="12.75" hidden="false" customHeight="true" outlineLevel="0" collapsed="false">
      <c r="H159" s="118"/>
    </row>
    <row r="160" s="115" customFormat="true" ht="12.75" hidden="false" customHeight="true" outlineLevel="0" collapsed="false">
      <c r="H160" s="118"/>
    </row>
    <row r="161" s="115" customFormat="true" ht="12.75" hidden="false" customHeight="true" outlineLevel="0" collapsed="false">
      <c r="H161" s="118"/>
    </row>
    <row r="162" s="115" customFormat="true" ht="12.75" hidden="false" customHeight="true" outlineLevel="0" collapsed="false">
      <c r="H162" s="118"/>
    </row>
    <row r="163" s="115" customFormat="true" ht="12.75" hidden="false" customHeight="true" outlineLevel="0" collapsed="false">
      <c r="H163" s="118"/>
    </row>
    <row r="164" s="115" customFormat="true" ht="12.75" hidden="false" customHeight="true" outlineLevel="0" collapsed="false">
      <c r="H164" s="118"/>
    </row>
    <row r="165" s="115" customFormat="true" ht="12.75" hidden="false" customHeight="true" outlineLevel="0" collapsed="false">
      <c r="H165" s="118"/>
    </row>
    <row r="166" s="115" customFormat="true" ht="12.75" hidden="false" customHeight="true" outlineLevel="0" collapsed="false">
      <c r="H166" s="118"/>
    </row>
    <row r="167" s="115" customFormat="true" ht="12.75" hidden="false" customHeight="true" outlineLevel="0" collapsed="false">
      <c r="H167" s="118"/>
    </row>
    <row r="168" s="115" customFormat="true" ht="12.75" hidden="false" customHeight="true" outlineLevel="0" collapsed="false">
      <c r="H168" s="118"/>
    </row>
    <row r="169" s="115" customFormat="true" ht="12.75" hidden="false" customHeight="true" outlineLevel="0" collapsed="false">
      <c r="H169" s="118"/>
    </row>
    <row r="170" s="115" customFormat="true" ht="12.75" hidden="false" customHeight="true" outlineLevel="0" collapsed="false">
      <c r="H170" s="118"/>
    </row>
    <row r="171" s="115" customFormat="true" ht="12.75" hidden="false" customHeight="true" outlineLevel="0" collapsed="false">
      <c r="H171" s="118"/>
    </row>
    <row r="172" s="115" customFormat="true" ht="12.75" hidden="false" customHeight="true" outlineLevel="0" collapsed="false">
      <c r="H172" s="118"/>
    </row>
    <row r="173" s="115" customFormat="true" ht="12.75" hidden="false" customHeight="true" outlineLevel="0" collapsed="false">
      <c r="H173" s="118"/>
    </row>
    <row r="174" s="115" customFormat="true" ht="12.75" hidden="false" customHeight="true" outlineLevel="0" collapsed="false">
      <c r="H174" s="118"/>
    </row>
    <row r="175" s="115" customFormat="true" ht="12.75" hidden="false" customHeight="true" outlineLevel="0" collapsed="false">
      <c r="H175" s="118"/>
    </row>
    <row r="176" s="115" customFormat="true" ht="12.75" hidden="false" customHeight="true" outlineLevel="0" collapsed="false">
      <c r="H176" s="118"/>
    </row>
    <row r="177" s="115" customFormat="true" ht="12.75" hidden="false" customHeight="true" outlineLevel="0" collapsed="false">
      <c r="H177" s="118"/>
    </row>
    <row r="178" s="115" customFormat="true" ht="12.75" hidden="false" customHeight="true" outlineLevel="0" collapsed="false">
      <c r="H178" s="118"/>
    </row>
    <row r="179" s="115" customFormat="true" ht="12.75" hidden="false" customHeight="true" outlineLevel="0" collapsed="false">
      <c r="H179" s="118"/>
    </row>
    <row r="180" s="115" customFormat="true" ht="12.75" hidden="false" customHeight="true" outlineLevel="0" collapsed="false">
      <c r="H180" s="118"/>
    </row>
    <row r="181" s="115" customFormat="true" ht="12.75" hidden="false" customHeight="true" outlineLevel="0" collapsed="false">
      <c r="H181" s="118"/>
    </row>
    <row r="182" s="115" customFormat="true" ht="12.75" hidden="false" customHeight="true" outlineLevel="0" collapsed="false">
      <c r="H182" s="118"/>
    </row>
    <row r="183" s="115" customFormat="true" ht="12.75" hidden="false" customHeight="true" outlineLevel="0" collapsed="false">
      <c r="H183" s="118"/>
    </row>
    <row r="184" s="115" customFormat="true" ht="12.75" hidden="false" customHeight="true" outlineLevel="0" collapsed="false">
      <c r="H184" s="118"/>
    </row>
    <row r="185" s="115" customFormat="true" ht="12.75" hidden="false" customHeight="true" outlineLevel="0" collapsed="false">
      <c r="H185" s="118"/>
    </row>
    <row r="186" s="115" customFormat="true" ht="12.75" hidden="false" customHeight="true" outlineLevel="0" collapsed="false">
      <c r="H186" s="118"/>
    </row>
    <row r="187" s="115" customFormat="true" ht="12.75" hidden="false" customHeight="true" outlineLevel="0" collapsed="false">
      <c r="H187" s="118"/>
    </row>
    <row r="188" s="115" customFormat="true" ht="12.75" hidden="false" customHeight="true" outlineLevel="0" collapsed="false">
      <c r="H188" s="118"/>
    </row>
    <row r="189" s="115" customFormat="true" ht="12.75" hidden="false" customHeight="true" outlineLevel="0" collapsed="false">
      <c r="H189" s="118"/>
    </row>
    <row r="190" s="115" customFormat="true" ht="12.75" hidden="false" customHeight="true" outlineLevel="0" collapsed="false">
      <c r="H190" s="118"/>
    </row>
    <row r="191" s="115" customFormat="true" ht="12.75" hidden="false" customHeight="true" outlineLevel="0" collapsed="false">
      <c r="H191" s="118"/>
    </row>
    <row r="192" s="115" customFormat="true" ht="12.75" hidden="false" customHeight="true" outlineLevel="0" collapsed="false">
      <c r="H192" s="118"/>
    </row>
    <row r="193" s="115" customFormat="true" ht="12.75" hidden="false" customHeight="true" outlineLevel="0" collapsed="false">
      <c r="H193" s="118"/>
    </row>
    <row r="194" s="115" customFormat="true" ht="12.75" hidden="false" customHeight="true" outlineLevel="0" collapsed="false">
      <c r="H194" s="118"/>
    </row>
    <row r="195" s="115" customFormat="true" ht="12.75" hidden="false" customHeight="true" outlineLevel="0" collapsed="false">
      <c r="H195" s="118"/>
    </row>
    <row r="196" s="115" customFormat="true" ht="12.75" hidden="false" customHeight="true" outlineLevel="0" collapsed="false">
      <c r="H196" s="118"/>
    </row>
    <row r="197" s="115" customFormat="true" ht="12.75" hidden="false" customHeight="true" outlineLevel="0" collapsed="false">
      <c r="H197" s="118"/>
    </row>
    <row r="198" s="115" customFormat="true" ht="12.75" hidden="false" customHeight="true" outlineLevel="0" collapsed="false">
      <c r="H198" s="118"/>
    </row>
    <row r="199" s="115" customFormat="true" ht="12.75" hidden="false" customHeight="true" outlineLevel="0" collapsed="false">
      <c r="H199" s="118"/>
    </row>
    <row r="200" s="115" customFormat="true" ht="12.75" hidden="false" customHeight="true" outlineLevel="0" collapsed="false">
      <c r="H200" s="118"/>
    </row>
    <row r="201" s="115" customFormat="true" ht="12.75" hidden="false" customHeight="true" outlineLevel="0" collapsed="false">
      <c r="H201" s="118"/>
    </row>
    <row r="202" s="115" customFormat="true" ht="12.75" hidden="false" customHeight="true" outlineLevel="0" collapsed="false">
      <c r="H202" s="118"/>
    </row>
    <row r="203" s="115" customFormat="true" ht="12.75" hidden="false" customHeight="true" outlineLevel="0" collapsed="false">
      <c r="H203" s="118"/>
    </row>
    <row r="204" s="115" customFormat="true" ht="12.75" hidden="false" customHeight="true" outlineLevel="0" collapsed="false">
      <c r="H204" s="118"/>
    </row>
    <row r="205" s="115" customFormat="true" ht="12.75" hidden="false" customHeight="true" outlineLevel="0" collapsed="false">
      <c r="H205" s="118"/>
    </row>
    <row r="206" s="115" customFormat="true" ht="12.75" hidden="false" customHeight="true" outlineLevel="0" collapsed="false">
      <c r="H206" s="118"/>
    </row>
    <row r="207" s="115" customFormat="true" ht="12.75" hidden="false" customHeight="true" outlineLevel="0" collapsed="false">
      <c r="H207" s="118"/>
    </row>
    <row r="208" s="115" customFormat="true" ht="12.75" hidden="false" customHeight="true" outlineLevel="0" collapsed="false">
      <c r="H208" s="118"/>
    </row>
    <row r="209" s="115" customFormat="true" ht="12.75" hidden="false" customHeight="true" outlineLevel="0" collapsed="false">
      <c r="H209" s="118"/>
    </row>
    <row r="210" s="115" customFormat="true" ht="12.75" hidden="false" customHeight="true" outlineLevel="0" collapsed="false">
      <c r="H210" s="118"/>
    </row>
    <row r="211" s="115" customFormat="true" ht="12.75" hidden="false" customHeight="true" outlineLevel="0" collapsed="false">
      <c r="H211" s="118"/>
    </row>
    <row r="212" s="115" customFormat="true" ht="12.75" hidden="false" customHeight="true" outlineLevel="0" collapsed="false">
      <c r="H212" s="118"/>
    </row>
    <row r="213" s="115" customFormat="true" ht="12.75" hidden="false" customHeight="true" outlineLevel="0" collapsed="false">
      <c r="H213" s="118"/>
    </row>
    <row r="214" s="115" customFormat="true" ht="12.75" hidden="false" customHeight="true" outlineLevel="0" collapsed="false">
      <c r="H214" s="118"/>
    </row>
    <row r="215" s="115" customFormat="true" ht="12.75" hidden="false" customHeight="true" outlineLevel="0" collapsed="false">
      <c r="H215" s="118"/>
    </row>
    <row r="216" s="115" customFormat="true" ht="12.75" hidden="false" customHeight="true" outlineLevel="0" collapsed="false">
      <c r="H216" s="118"/>
    </row>
    <row r="217" s="115" customFormat="true" ht="12.75" hidden="false" customHeight="true" outlineLevel="0" collapsed="false">
      <c r="H217" s="118"/>
    </row>
    <row r="218" s="115" customFormat="true" ht="12.75" hidden="false" customHeight="true" outlineLevel="0" collapsed="false">
      <c r="H218" s="118"/>
    </row>
    <row r="219" s="115" customFormat="true" ht="12.75" hidden="false" customHeight="true" outlineLevel="0" collapsed="false">
      <c r="H219" s="118"/>
    </row>
    <row r="220" s="115" customFormat="true" ht="12.75" hidden="false" customHeight="true" outlineLevel="0" collapsed="false">
      <c r="H220" s="118"/>
    </row>
    <row r="221" s="115" customFormat="true" ht="12.75" hidden="false" customHeight="true" outlineLevel="0" collapsed="false">
      <c r="H221" s="118"/>
    </row>
    <row r="222" s="115" customFormat="true" ht="12.75" hidden="false" customHeight="true" outlineLevel="0" collapsed="false">
      <c r="H222" s="118"/>
    </row>
    <row r="223" s="115" customFormat="true" ht="12.75" hidden="false" customHeight="true" outlineLevel="0" collapsed="false">
      <c r="H223" s="118"/>
    </row>
    <row r="224" s="115" customFormat="true" ht="12.75" hidden="false" customHeight="true" outlineLevel="0" collapsed="false">
      <c r="H224" s="118"/>
    </row>
    <row r="225" s="115" customFormat="true" ht="12.75" hidden="false" customHeight="true" outlineLevel="0" collapsed="false">
      <c r="H225" s="118"/>
    </row>
    <row r="226" s="115" customFormat="true" ht="12.75" hidden="false" customHeight="true" outlineLevel="0" collapsed="false">
      <c r="H226" s="118"/>
    </row>
    <row r="227" s="115" customFormat="true" ht="12.75" hidden="false" customHeight="true" outlineLevel="0" collapsed="false">
      <c r="H227" s="118"/>
    </row>
    <row r="228" s="115" customFormat="true" ht="12.75" hidden="false" customHeight="true" outlineLevel="0" collapsed="false">
      <c r="H228" s="118"/>
    </row>
    <row r="229" s="115" customFormat="true" ht="12.75" hidden="false" customHeight="true" outlineLevel="0" collapsed="false">
      <c r="H229" s="118"/>
    </row>
    <row r="230" s="115" customFormat="true" ht="12.75" hidden="false" customHeight="true" outlineLevel="0" collapsed="false">
      <c r="H230" s="118"/>
    </row>
    <row r="231" s="115" customFormat="true" ht="12.75" hidden="false" customHeight="true" outlineLevel="0" collapsed="false">
      <c r="H231" s="118"/>
    </row>
    <row r="232" s="115" customFormat="true" ht="12.75" hidden="false" customHeight="true" outlineLevel="0" collapsed="false">
      <c r="H232" s="118"/>
    </row>
    <row r="233" s="115" customFormat="true" ht="12.75" hidden="false" customHeight="true" outlineLevel="0" collapsed="false">
      <c r="H233" s="118"/>
    </row>
    <row r="234" s="115" customFormat="true" ht="12.75" hidden="false" customHeight="true" outlineLevel="0" collapsed="false">
      <c r="H234" s="118"/>
    </row>
    <row r="235" s="115" customFormat="true" ht="12.75" hidden="false" customHeight="true" outlineLevel="0" collapsed="false">
      <c r="H235" s="118"/>
    </row>
    <row r="236" s="115" customFormat="true" ht="12.75" hidden="false" customHeight="true" outlineLevel="0" collapsed="false">
      <c r="H236" s="118"/>
    </row>
    <row r="237" s="115" customFormat="true" ht="12.75" hidden="false" customHeight="true" outlineLevel="0" collapsed="false">
      <c r="H237" s="118"/>
    </row>
    <row r="238" s="115" customFormat="true" ht="12.75" hidden="false" customHeight="true" outlineLevel="0" collapsed="false">
      <c r="H238" s="118"/>
    </row>
    <row r="239" s="115" customFormat="true" ht="12.75" hidden="false" customHeight="true" outlineLevel="0" collapsed="false">
      <c r="H239" s="118"/>
    </row>
    <row r="240" s="115" customFormat="true" ht="12.75" hidden="false" customHeight="true" outlineLevel="0" collapsed="false">
      <c r="H240" s="118"/>
    </row>
    <row r="241" s="115" customFormat="true" ht="12.75" hidden="false" customHeight="true" outlineLevel="0" collapsed="false">
      <c r="H241" s="118"/>
    </row>
    <row r="242" s="115" customFormat="true" ht="12.75" hidden="false" customHeight="true" outlineLevel="0" collapsed="false">
      <c r="H242" s="118"/>
    </row>
    <row r="243" s="115" customFormat="true" ht="12.75" hidden="false" customHeight="true" outlineLevel="0" collapsed="false">
      <c r="H243" s="118"/>
    </row>
    <row r="244" s="115" customFormat="true" ht="12.75" hidden="false" customHeight="true" outlineLevel="0" collapsed="false">
      <c r="H244" s="118"/>
    </row>
    <row r="245" s="115" customFormat="true" ht="12.75" hidden="false" customHeight="true" outlineLevel="0" collapsed="false">
      <c r="H245" s="118"/>
    </row>
    <row r="246" s="115" customFormat="true" ht="12.75" hidden="false" customHeight="true" outlineLevel="0" collapsed="false">
      <c r="H246" s="118"/>
    </row>
    <row r="247" s="115" customFormat="true" ht="12.75" hidden="false" customHeight="true" outlineLevel="0" collapsed="false">
      <c r="H247" s="118"/>
    </row>
    <row r="248" s="115" customFormat="true" ht="12.75" hidden="false" customHeight="true" outlineLevel="0" collapsed="false">
      <c r="H248" s="118"/>
    </row>
    <row r="249" s="115" customFormat="true" ht="12.75" hidden="false" customHeight="true" outlineLevel="0" collapsed="false">
      <c r="H249" s="118"/>
    </row>
    <row r="250" s="115" customFormat="true" ht="12.75" hidden="false" customHeight="true" outlineLevel="0" collapsed="false">
      <c r="H250" s="118"/>
    </row>
    <row r="251" s="115" customFormat="true" ht="12.75" hidden="false" customHeight="true" outlineLevel="0" collapsed="false">
      <c r="H251" s="118"/>
    </row>
    <row r="252" s="115" customFormat="true" ht="12.75" hidden="false" customHeight="true" outlineLevel="0" collapsed="false">
      <c r="H252" s="118"/>
    </row>
    <row r="253" s="115" customFormat="true" ht="12.75" hidden="false" customHeight="true" outlineLevel="0" collapsed="false">
      <c r="H253" s="118"/>
    </row>
    <row r="254" s="115" customFormat="true" ht="12.75" hidden="false" customHeight="true" outlineLevel="0" collapsed="false">
      <c r="H254" s="118"/>
    </row>
    <row r="255" s="115" customFormat="true" ht="12.75" hidden="false" customHeight="true" outlineLevel="0" collapsed="false">
      <c r="H255" s="118"/>
    </row>
    <row r="256" s="115" customFormat="true" ht="12.75" hidden="false" customHeight="true" outlineLevel="0" collapsed="false">
      <c r="H256" s="118"/>
    </row>
    <row r="257" s="115" customFormat="true" ht="12.75" hidden="false" customHeight="true" outlineLevel="0" collapsed="false">
      <c r="H257" s="118"/>
    </row>
    <row r="258" s="115" customFormat="true" ht="12.75" hidden="false" customHeight="true" outlineLevel="0" collapsed="false">
      <c r="H258" s="118"/>
    </row>
    <row r="259" s="115" customFormat="true" ht="12.75" hidden="false" customHeight="true" outlineLevel="0" collapsed="false">
      <c r="H259" s="118"/>
    </row>
    <row r="260" s="115" customFormat="true" ht="12.75" hidden="false" customHeight="true" outlineLevel="0" collapsed="false">
      <c r="H260" s="118"/>
    </row>
    <row r="261" s="115" customFormat="true" ht="12.75" hidden="false" customHeight="true" outlineLevel="0" collapsed="false">
      <c r="H261" s="118"/>
    </row>
    <row r="262" s="115" customFormat="true" ht="12.75" hidden="false" customHeight="true" outlineLevel="0" collapsed="false">
      <c r="H262" s="118"/>
    </row>
    <row r="263" s="115" customFormat="true" ht="12.75" hidden="false" customHeight="true" outlineLevel="0" collapsed="false">
      <c r="H263" s="118"/>
    </row>
    <row r="264" s="115" customFormat="true" ht="12.75" hidden="false" customHeight="true" outlineLevel="0" collapsed="false">
      <c r="H264" s="118"/>
    </row>
    <row r="265" s="115" customFormat="true" ht="12.75" hidden="false" customHeight="true" outlineLevel="0" collapsed="false">
      <c r="H265" s="118"/>
    </row>
    <row r="266" s="115" customFormat="true" ht="12.75" hidden="false" customHeight="true" outlineLevel="0" collapsed="false">
      <c r="H266" s="118"/>
    </row>
    <row r="267" s="115" customFormat="true" ht="12.75" hidden="false" customHeight="true" outlineLevel="0" collapsed="false">
      <c r="H267" s="118"/>
    </row>
    <row r="268" s="115" customFormat="true" ht="12.75" hidden="false" customHeight="true" outlineLevel="0" collapsed="false">
      <c r="H268" s="118"/>
    </row>
    <row r="269" s="115" customFormat="true" ht="12.75" hidden="false" customHeight="true" outlineLevel="0" collapsed="false">
      <c r="H269" s="118"/>
    </row>
    <row r="270" s="115" customFormat="true" ht="12.75" hidden="false" customHeight="true" outlineLevel="0" collapsed="false">
      <c r="H270" s="118"/>
    </row>
    <row r="271" s="115" customFormat="true" ht="12.75" hidden="false" customHeight="true" outlineLevel="0" collapsed="false">
      <c r="H271" s="118"/>
    </row>
    <row r="272" s="115" customFormat="true" ht="12.75" hidden="false" customHeight="true" outlineLevel="0" collapsed="false">
      <c r="H272" s="118"/>
    </row>
    <row r="273" s="115" customFormat="true" ht="12.75" hidden="false" customHeight="true" outlineLevel="0" collapsed="false">
      <c r="H273" s="118"/>
    </row>
    <row r="274" s="115" customFormat="true" ht="12.75" hidden="false" customHeight="true" outlineLevel="0" collapsed="false">
      <c r="H274" s="118"/>
    </row>
    <row r="275" s="115" customFormat="true" ht="12.75" hidden="false" customHeight="true" outlineLevel="0" collapsed="false">
      <c r="H275" s="118"/>
    </row>
    <row r="276" s="115" customFormat="true" ht="12.75" hidden="false" customHeight="true" outlineLevel="0" collapsed="false">
      <c r="H276" s="118"/>
    </row>
    <row r="277" s="115" customFormat="true" ht="12.75" hidden="false" customHeight="true" outlineLevel="0" collapsed="false">
      <c r="H277" s="118"/>
    </row>
    <row r="278" s="115" customFormat="true" ht="12.75" hidden="false" customHeight="true" outlineLevel="0" collapsed="false">
      <c r="H278" s="118"/>
    </row>
    <row r="279" s="115" customFormat="true" ht="12.75" hidden="false" customHeight="true" outlineLevel="0" collapsed="false">
      <c r="H279" s="118"/>
    </row>
    <row r="280" s="115" customFormat="true" ht="12.75" hidden="false" customHeight="true" outlineLevel="0" collapsed="false">
      <c r="H280" s="118"/>
    </row>
    <row r="281" s="115" customFormat="true" ht="12.75" hidden="false" customHeight="true" outlineLevel="0" collapsed="false">
      <c r="H281" s="118"/>
    </row>
    <row r="282" s="115" customFormat="true" ht="12.75" hidden="false" customHeight="true" outlineLevel="0" collapsed="false">
      <c r="H282" s="118"/>
    </row>
    <row r="283" s="115" customFormat="true" ht="12.75" hidden="false" customHeight="true" outlineLevel="0" collapsed="false">
      <c r="H283" s="118"/>
    </row>
    <row r="284" s="115" customFormat="true" ht="12.75" hidden="false" customHeight="true" outlineLevel="0" collapsed="false">
      <c r="H284" s="118"/>
    </row>
    <row r="285" s="115" customFormat="true" ht="12.75" hidden="false" customHeight="true" outlineLevel="0" collapsed="false">
      <c r="H285" s="118"/>
    </row>
    <row r="286" s="115" customFormat="true" ht="12.75" hidden="false" customHeight="true" outlineLevel="0" collapsed="false">
      <c r="H286" s="118"/>
    </row>
    <row r="287" s="115" customFormat="true" ht="12.75" hidden="false" customHeight="true" outlineLevel="0" collapsed="false">
      <c r="H287" s="118"/>
    </row>
    <row r="288" s="115" customFormat="true" ht="12.75" hidden="false" customHeight="true" outlineLevel="0" collapsed="false">
      <c r="H288" s="118"/>
    </row>
    <row r="289" s="115" customFormat="true" ht="12.75" hidden="false" customHeight="true" outlineLevel="0" collapsed="false">
      <c r="H289" s="118"/>
    </row>
    <row r="290" s="115" customFormat="true" ht="12.75" hidden="false" customHeight="true" outlineLevel="0" collapsed="false">
      <c r="H290" s="118"/>
    </row>
    <row r="291" s="115" customFormat="true" ht="12.75" hidden="false" customHeight="true" outlineLevel="0" collapsed="false">
      <c r="H291" s="118"/>
    </row>
    <row r="292" s="115" customFormat="true" ht="12.75" hidden="false" customHeight="true" outlineLevel="0" collapsed="false">
      <c r="H292" s="118"/>
    </row>
    <row r="293" s="115" customFormat="true" ht="12.75" hidden="false" customHeight="true" outlineLevel="0" collapsed="false">
      <c r="H293" s="118"/>
    </row>
    <row r="294" s="115" customFormat="true" ht="12.75" hidden="false" customHeight="true" outlineLevel="0" collapsed="false">
      <c r="H294" s="118"/>
    </row>
    <row r="295" s="115" customFormat="true" ht="12.75" hidden="false" customHeight="true" outlineLevel="0" collapsed="false">
      <c r="H295" s="118"/>
    </row>
    <row r="296" s="115" customFormat="true" ht="12.75" hidden="false" customHeight="true" outlineLevel="0" collapsed="false">
      <c r="H296" s="118"/>
    </row>
    <row r="297" s="115" customFormat="true" ht="12.75" hidden="false" customHeight="true" outlineLevel="0" collapsed="false">
      <c r="H297" s="118"/>
    </row>
    <row r="298" s="115" customFormat="true" ht="12.75" hidden="false" customHeight="true" outlineLevel="0" collapsed="false">
      <c r="H298" s="118"/>
    </row>
    <row r="299" s="115" customFormat="true" ht="12.75" hidden="false" customHeight="true" outlineLevel="0" collapsed="false">
      <c r="H299" s="118"/>
    </row>
    <row r="300" s="115" customFormat="true" ht="12.75" hidden="false" customHeight="true" outlineLevel="0" collapsed="false">
      <c r="H300" s="118"/>
    </row>
    <row r="301" s="115" customFormat="true" ht="12.75" hidden="false" customHeight="true" outlineLevel="0" collapsed="false">
      <c r="H301" s="118"/>
    </row>
    <row r="302" s="115" customFormat="true" ht="12.75" hidden="false" customHeight="true" outlineLevel="0" collapsed="false">
      <c r="H302" s="118"/>
    </row>
    <row r="303" s="115" customFormat="true" ht="12.75" hidden="false" customHeight="true" outlineLevel="0" collapsed="false">
      <c r="H303" s="118"/>
    </row>
    <row r="304" s="115" customFormat="true" ht="12.75" hidden="false" customHeight="true" outlineLevel="0" collapsed="false">
      <c r="H304" s="118"/>
    </row>
    <row r="305" s="115" customFormat="true" ht="12.75" hidden="false" customHeight="true" outlineLevel="0" collapsed="false">
      <c r="H305" s="118"/>
    </row>
    <row r="306" s="115" customFormat="true" ht="12.75" hidden="false" customHeight="true" outlineLevel="0" collapsed="false">
      <c r="H306" s="118"/>
    </row>
    <row r="307" s="115" customFormat="true" ht="12.75" hidden="false" customHeight="true" outlineLevel="0" collapsed="false">
      <c r="H307" s="118"/>
    </row>
    <row r="308" s="115" customFormat="true" ht="12.75" hidden="false" customHeight="true" outlineLevel="0" collapsed="false">
      <c r="H308" s="118"/>
    </row>
    <row r="309" s="115" customFormat="true" ht="12.75" hidden="false" customHeight="true" outlineLevel="0" collapsed="false">
      <c r="H309" s="118"/>
    </row>
    <row r="310" s="115" customFormat="true" ht="12.75" hidden="false" customHeight="true" outlineLevel="0" collapsed="false">
      <c r="H310" s="118"/>
    </row>
    <row r="311" s="115" customFormat="true" ht="12.75" hidden="false" customHeight="true" outlineLevel="0" collapsed="false">
      <c r="H311" s="118"/>
    </row>
    <row r="312" s="115" customFormat="true" ht="12.75" hidden="false" customHeight="true" outlineLevel="0" collapsed="false">
      <c r="H312" s="118"/>
    </row>
    <row r="313" s="115" customFormat="true" ht="12.75" hidden="false" customHeight="true" outlineLevel="0" collapsed="false">
      <c r="H313" s="118"/>
    </row>
    <row r="314" s="115" customFormat="true" ht="12.75" hidden="false" customHeight="true" outlineLevel="0" collapsed="false">
      <c r="H314" s="118"/>
    </row>
    <row r="315" s="115" customFormat="true" ht="12.75" hidden="false" customHeight="true" outlineLevel="0" collapsed="false">
      <c r="H315" s="118"/>
    </row>
    <row r="316" s="115" customFormat="true" ht="12.75" hidden="false" customHeight="true" outlineLevel="0" collapsed="false">
      <c r="H316" s="118"/>
    </row>
    <row r="317" s="115" customFormat="true" ht="12.75" hidden="false" customHeight="true" outlineLevel="0" collapsed="false">
      <c r="H317" s="118"/>
    </row>
    <row r="318" s="115" customFormat="true" ht="12.75" hidden="false" customHeight="true" outlineLevel="0" collapsed="false">
      <c r="H318" s="118"/>
    </row>
    <row r="319" s="115" customFormat="true" ht="12.75" hidden="false" customHeight="true" outlineLevel="0" collapsed="false">
      <c r="H319" s="118"/>
    </row>
    <row r="320" s="115" customFormat="true" ht="12.75" hidden="false" customHeight="true" outlineLevel="0" collapsed="false">
      <c r="H320" s="118"/>
    </row>
    <row r="321" s="115" customFormat="true" ht="12.75" hidden="false" customHeight="true" outlineLevel="0" collapsed="false">
      <c r="H321" s="118"/>
    </row>
    <row r="322" s="115" customFormat="true" ht="12.75" hidden="false" customHeight="true" outlineLevel="0" collapsed="false">
      <c r="H322" s="118"/>
    </row>
    <row r="323" s="115" customFormat="true" ht="12.75" hidden="false" customHeight="true" outlineLevel="0" collapsed="false">
      <c r="H323" s="118"/>
    </row>
    <row r="324" s="115" customFormat="true" ht="12.75" hidden="false" customHeight="true" outlineLevel="0" collapsed="false">
      <c r="H324" s="118"/>
    </row>
    <row r="325" s="115" customFormat="true" ht="12.75" hidden="false" customHeight="true" outlineLevel="0" collapsed="false">
      <c r="H325" s="118"/>
    </row>
    <row r="326" s="115" customFormat="true" ht="12.75" hidden="false" customHeight="true" outlineLevel="0" collapsed="false">
      <c r="H326" s="118"/>
    </row>
    <row r="327" s="115" customFormat="true" ht="12.75" hidden="false" customHeight="true" outlineLevel="0" collapsed="false">
      <c r="H327" s="118"/>
    </row>
    <row r="328" s="115" customFormat="true" ht="12.75" hidden="false" customHeight="true" outlineLevel="0" collapsed="false">
      <c r="H328" s="118"/>
    </row>
    <row r="329" s="115" customFormat="true" ht="12.75" hidden="false" customHeight="true" outlineLevel="0" collapsed="false">
      <c r="H329" s="118"/>
    </row>
    <row r="330" s="115" customFormat="true" ht="12.75" hidden="false" customHeight="true" outlineLevel="0" collapsed="false">
      <c r="H330" s="118"/>
    </row>
    <row r="331" s="115" customFormat="true" ht="12.75" hidden="false" customHeight="true" outlineLevel="0" collapsed="false">
      <c r="H331" s="118"/>
    </row>
    <row r="332" s="115" customFormat="true" ht="12.75" hidden="false" customHeight="true" outlineLevel="0" collapsed="false">
      <c r="H332" s="118"/>
    </row>
    <row r="333" s="115" customFormat="true" ht="12.75" hidden="false" customHeight="true" outlineLevel="0" collapsed="false">
      <c r="H333" s="118"/>
    </row>
    <row r="334" s="115" customFormat="true" ht="12.75" hidden="false" customHeight="true" outlineLevel="0" collapsed="false">
      <c r="H334" s="118"/>
    </row>
    <row r="335" s="115" customFormat="true" ht="12.75" hidden="false" customHeight="true" outlineLevel="0" collapsed="false">
      <c r="H335" s="118"/>
    </row>
    <row r="336" s="115" customFormat="true" ht="12.75" hidden="false" customHeight="true" outlineLevel="0" collapsed="false">
      <c r="H336" s="118"/>
    </row>
    <row r="337" s="115" customFormat="true" ht="12.75" hidden="false" customHeight="true" outlineLevel="0" collapsed="false">
      <c r="H337" s="118"/>
    </row>
    <row r="338" s="115" customFormat="true" ht="12.75" hidden="false" customHeight="true" outlineLevel="0" collapsed="false">
      <c r="H338" s="118"/>
    </row>
    <row r="339" s="115" customFormat="true" ht="12.75" hidden="false" customHeight="true" outlineLevel="0" collapsed="false">
      <c r="H339" s="118"/>
    </row>
    <row r="340" s="115" customFormat="true" ht="12.75" hidden="false" customHeight="true" outlineLevel="0" collapsed="false">
      <c r="H340" s="118"/>
    </row>
    <row r="341" s="115" customFormat="true" ht="12.75" hidden="false" customHeight="true" outlineLevel="0" collapsed="false">
      <c r="H341" s="118"/>
    </row>
    <row r="342" s="115" customFormat="true" ht="12.75" hidden="false" customHeight="true" outlineLevel="0" collapsed="false">
      <c r="H342" s="118"/>
    </row>
    <row r="343" s="115" customFormat="true" ht="12.75" hidden="false" customHeight="true" outlineLevel="0" collapsed="false">
      <c r="H343" s="118"/>
    </row>
    <row r="344" s="115" customFormat="true" ht="12.75" hidden="false" customHeight="true" outlineLevel="0" collapsed="false">
      <c r="H344" s="118"/>
    </row>
    <row r="345" s="115" customFormat="true" ht="12.75" hidden="false" customHeight="true" outlineLevel="0" collapsed="false">
      <c r="H345" s="118"/>
    </row>
    <row r="346" s="115" customFormat="true" ht="12.75" hidden="false" customHeight="true" outlineLevel="0" collapsed="false">
      <c r="H346" s="118"/>
    </row>
    <row r="347" s="115" customFormat="true" ht="12.75" hidden="false" customHeight="true" outlineLevel="0" collapsed="false">
      <c r="H347" s="118"/>
    </row>
    <row r="348" s="115" customFormat="true" ht="12.75" hidden="false" customHeight="true" outlineLevel="0" collapsed="false">
      <c r="H348" s="118"/>
    </row>
    <row r="349" s="115" customFormat="true" ht="12.75" hidden="false" customHeight="true" outlineLevel="0" collapsed="false">
      <c r="H349" s="118"/>
    </row>
    <row r="350" s="115" customFormat="true" ht="12.75" hidden="false" customHeight="true" outlineLevel="0" collapsed="false">
      <c r="H350" s="118"/>
    </row>
    <row r="351" s="115" customFormat="true" ht="12.75" hidden="false" customHeight="true" outlineLevel="0" collapsed="false">
      <c r="H351" s="118"/>
    </row>
    <row r="352" s="115" customFormat="true" ht="12.75" hidden="false" customHeight="true" outlineLevel="0" collapsed="false">
      <c r="H352" s="118"/>
    </row>
    <row r="353" s="115" customFormat="true" ht="12.75" hidden="false" customHeight="true" outlineLevel="0" collapsed="false">
      <c r="H353" s="118"/>
    </row>
    <row r="354" s="115" customFormat="true" ht="12.75" hidden="false" customHeight="true" outlineLevel="0" collapsed="false">
      <c r="H354" s="118"/>
    </row>
    <row r="355" s="115" customFormat="true" ht="12.75" hidden="false" customHeight="true" outlineLevel="0" collapsed="false">
      <c r="H355" s="118"/>
    </row>
    <row r="356" s="115" customFormat="true" ht="12.75" hidden="false" customHeight="true" outlineLevel="0" collapsed="false">
      <c r="H356" s="118"/>
    </row>
    <row r="357" s="115" customFormat="true" ht="12.75" hidden="false" customHeight="true" outlineLevel="0" collapsed="false">
      <c r="H357" s="118"/>
    </row>
    <row r="358" s="115" customFormat="true" ht="12.75" hidden="false" customHeight="true" outlineLevel="0" collapsed="false">
      <c r="H358" s="118"/>
    </row>
    <row r="359" s="115" customFormat="true" ht="12.75" hidden="false" customHeight="true" outlineLevel="0" collapsed="false">
      <c r="H359" s="118"/>
    </row>
    <row r="360" s="115" customFormat="true" ht="12.75" hidden="false" customHeight="true" outlineLevel="0" collapsed="false">
      <c r="H360" s="118"/>
    </row>
    <row r="361" s="115" customFormat="true" ht="12.75" hidden="false" customHeight="true" outlineLevel="0" collapsed="false">
      <c r="H361" s="118"/>
    </row>
    <row r="362" s="115" customFormat="true" ht="12.75" hidden="false" customHeight="true" outlineLevel="0" collapsed="false">
      <c r="H362" s="118"/>
    </row>
    <row r="363" s="115" customFormat="true" ht="12.75" hidden="false" customHeight="true" outlineLevel="0" collapsed="false">
      <c r="H363" s="118"/>
    </row>
    <row r="364" s="115" customFormat="true" ht="12.75" hidden="false" customHeight="true" outlineLevel="0" collapsed="false">
      <c r="H364" s="118"/>
    </row>
    <row r="365" s="115" customFormat="true" ht="12.75" hidden="false" customHeight="true" outlineLevel="0" collapsed="false">
      <c r="H365" s="118"/>
    </row>
    <row r="366" s="115" customFormat="true" ht="12.75" hidden="false" customHeight="true" outlineLevel="0" collapsed="false">
      <c r="H366" s="118"/>
    </row>
    <row r="367" s="115" customFormat="true" ht="12.75" hidden="false" customHeight="true" outlineLevel="0" collapsed="false">
      <c r="H367" s="118"/>
    </row>
    <row r="368" s="115" customFormat="true" ht="12.75" hidden="false" customHeight="true" outlineLevel="0" collapsed="false">
      <c r="H368" s="118"/>
    </row>
    <row r="369" s="115" customFormat="true" ht="12.75" hidden="false" customHeight="true" outlineLevel="0" collapsed="false">
      <c r="H369" s="118"/>
    </row>
    <row r="370" s="115" customFormat="true" ht="12.75" hidden="false" customHeight="true" outlineLevel="0" collapsed="false">
      <c r="H370" s="118"/>
    </row>
    <row r="371" s="115" customFormat="true" ht="12.75" hidden="false" customHeight="true" outlineLevel="0" collapsed="false">
      <c r="H371" s="118"/>
    </row>
    <row r="372" s="115" customFormat="true" ht="12.75" hidden="false" customHeight="true" outlineLevel="0" collapsed="false">
      <c r="H372" s="118"/>
    </row>
    <row r="373" s="115" customFormat="true" ht="12.75" hidden="false" customHeight="true" outlineLevel="0" collapsed="false">
      <c r="H373" s="118"/>
    </row>
    <row r="374" s="115" customFormat="true" ht="12.75" hidden="false" customHeight="true" outlineLevel="0" collapsed="false">
      <c r="H374" s="118"/>
    </row>
    <row r="375" s="115" customFormat="true" ht="12.75" hidden="false" customHeight="true" outlineLevel="0" collapsed="false">
      <c r="H375" s="118"/>
    </row>
    <row r="376" s="115" customFormat="true" ht="12.75" hidden="false" customHeight="true" outlineLevel="0" collapsed="false">
      <c r="H376" s="118"/>
    </row>
    <row r="377" s="115" customFormat="true" ht="12.75" hidden="false" customHeight="true" outlineLevel="0" collapsed="false">
      <c r="H377" s="118"/>
    </row>
    <row r="378" s="115" customFormat="true" ht="12.75" hidden="false" customHeight="true" outlineLevel="0" collapsed="false">
      <c r="H378" s="118"/>
    </row>
    <row r="379" s="115" customFormat="true" ht="12.75" hidden="false" customHeight="true" outlineLevel="0" collapsed="false">
      <c r="H379" s="118"/>
    </row>
    <row r="380" s="115" customFormat="true" ht="12.75" hidden="false" customHeight="true" outlineLevel="0" collapsed="false">
      <c r="H380" s="118"/>
    </row>
    <row r="381" s="115" customFormat="true" ht="12.75" hidden="false" customHeight="true" outlineLevel="0" collapsed="false">
      <c r="H381" s="118"/>
    </row>
    <row r="382" s="115" customFormat="true" ht="12.75" hidden="false" customHeight="true" outlineLevel="0" collapsed="false">
      <c r="H382" s="118"/>
    </row>
    <row r="383" s="115" customFormat="true" ht="12.75" hidden="false" customHeight="true" outlineLevel="0" collapsed="false">
      <c r="H383" s="118"/>
    </row>
    <row r="384" s="115" customFormat="true" ht="12.75" hidden="false" customHeight="true" outlineLevel="0" collapsed="false">
      <c r="H384" s="118"/>
    </row>
    <row r="385" s="115" customFormat="true" ht="12.75" hidden="false" customHeight="true" outlineLevel="0" collapsed="false">
      <c r="H385" s="118"/>
    </row>
    <row r="386" s="115" customFormat="true" ht="12.75" hidden="false" customHeight="true" outlineLevel="0" collapsed="false">
      <c r="H386" s="118"/>
    </row>
    <row r="387" s="115" customFormat="true" ht="12.75" hidden="false" customHeight="true" outlineLevel="0" collapsed="false">
      <c r="H387" s="118"/>
    </row>
    <row r="388" s="115" customFormat="true" ht="12.75" hidden="false" customHeight="true" outlineLevel="0" collapsed="false">
      <c r="H388" s="118"/>
    </row>
    <row r="389" s="115" customFormat="true" ht="12.75" hidden="false" customHeight="true" outlineLevel="0" collapsed="false">
      <c r="H389" s="118"/>
    </row>
    <row r="390" s="115" customFormat="true" ht="12.75" hidden="false" customHeight="true" outlineLevel="0" collapsed="false">
      <c r="H390" s="118"/>
    </row>
    <row r="391" s="115" customFormat="true" ht="12.75" hidden="false" customHeight="true" outlineLevel="0" collapsed="false">
      <c r="H391" s="118"/>
    </row>
    <row r="392" s="115" customFormat="true" ht="12.75" hidden="false" customHeight="true" outlineLevel="0" collapsed="false">
      <c r="H392" s="118"/>
    </row>
    <row r="393" s="115" customFormat="true" ht="12.75" hidden="false" customHeight="true" outlineLevel="0" collapsed="false">
      <c r="H393" s="118"/>
    </row>
    <row r="394" s="115" customFormat="true" ht="12.75" hidden="false" customHeight="true" outlineLevel="0" collapsed="false">
      <c r="H394" s="118"/>
    </row>
    <row r="395" s="115" customFormat="true" ht="12.75" hidden="false" customHeight="true" outlineLevel="0" collapsed="false">
      <c r="H395" s="118"/>
    </row>
    <row r="396" s="115" customFormat="true" ht="12.75" hidden="false" customHeight="true" outlineLevel="0" collapsed="false">
      <c r="H396" s="118"/>
    </row>
    <row r="397" s="115" customFormat="true" ht="12.75" hidden="false" customHeight="true" outlineLevel="0" collapsed="false">
      <c r="H397" s="118"/>
    </row>
    <row r="398" s="115" customFormat="true" ht="12.75" hidden="false" customHeight="true" outlineLevel="0" collapsed="false">
      <c r="H398" s="118"/>
    </row>
    <row r="399" s="115" customFormat="true" ht="12.75" hidden="false" customHeight="true" outlineLevel="0" collapsed="false">
      <c r="H399" s="118"/>
    </row>
    <row r="400" s="115" customFormat="true" ht="12.75" hidden="false" customHeight="true" outlineLevel="0" collapsed="false">
      <c r="H400" s="118"/>
    </row>
    <row r="401" s="115" customFormat="true" ht="12.75" hidden="false" customHeight="true" outlineLevel="0" collapsed="false">
      <c r="H401" s="118"/>
    </row>
    <row r="402" s="115" customFormat="true" ht="12.75" hidden="false" customHeight="true" outlineLevel="0" collapsed="false">
      <c r="H402" s="118"/>
    </row>
    <row r="403" s="115" customFormat="true" ht="12.75" hidden="false" customHeight="true" outlineLevel="0" collapsed="false">
      <c r="H403" s="118"/>
    </row>
    <row r="404" s="115" customFormat="true" ht="12.75" hidden="false" customHeight="true" outlineLevel="0" collapsed="false">
      <c r="H404" s="118"/>
    </row>
    <row r="405" s="115" customFormat="true" ht="12.75" hidden="false" customHeight="true" outlineLevel="0" collapsed="false">
      <c r="H405" s="118"/>
    </row>
    <row r="406" s="115" customFormat="true" ht="12.75" hidden="false" customHeight="true" outlineLevel="0" collapsed="false">
      <c r="H406" s="118"/>
    </row>
    <row r="407" s="115" customFormat="true" ht="12.75" hidden="false" customHeight="true" outlineLevel="0" collapsed="false">
      <c r="H407" s="118"/>
    </row>
    <row r="408" s="115" customFormat="true" ht="12.75" hidden="false" customHeight="true" outlineLevel="0" collapsed="false">
      <c r="H408" s="118"/>
    </row>
    <row r="409" s="115" customFormat="true" ht="12.75" hidden="false" customHeight="true" outlineLevel="0" collapsed="false">
      <c r="H409" s="118"/>
    </row>
    <row r="410" s="115" customFormat="true" ht="12.75" hidden="false" customHeight="true" outlineLevel="0" collapsed="false">
      <c r="H410" s="118"/>
    </row>
    <row r="411" s="115" customFormat="true" ht="12.75" hidden="false" customHeight="true" outlineLevel="0" collapsed="false">
      <c r="H411" s="118"/>
    </row>
    <row r="412" s="115" customFormat="true" ht="12.75" hidden="false" customHeight="true" outlineLevel="0" collapsed="false">
      <c r="H412" s="118"/>
    </row>
    <row r="413" s="115" customFormat="true" ht="12.75" hidden="false" customHeight="true" outlineLevel="0" collapsed="false">
      <c r="H413" s="118"/>
    </row>
    <row r="414" s="115" customFormat="true" ht="12.75" hidden="false" customHeight="true" outlineLevel="0" collapsed="false">
      <c r="H414" s="118"/>
    </row>
    <row r="415" s="115" customFormat="true" ht="12.75" hidden="false" customHeight="true" outlineLevel="0" collapsed="false">
      <c r="H415" s="118"/>
    </row>
    <row r="416" s="115" customFormat="true" ht="12.75" hidden="false" customHeight="true" outlineLevel="0" collapsed="false">
      <c r="H416" s="118"/>
    </row>
    <row r="417" s="115" customFormat="true" ht="12.75" hidden="false" customHeight="true" outlineLevel="0" collapsed="false">
      <c r="H417" s="118"/>
    </row>
    <row r="418" s="115" customFormat="true" ht="12.75" hidden="false" customHeight="true" outlineLevel="0" collapsed="false">
      <c r="H418" s="118"/>
    </row>
    <row r="419" s="115" customFormat="true" ht="12.75" hidden="false" customHeight="true" outlineLevel="0" collapsed="false">
      <c r="H419" s="118"/>
    </row>
    <row r="420" s="115" customFormat="true" ht="12.75" hidden="false" customHeight="true" outlineLevel="0" collapsed="false">
      <c r="H420" s="118"/>
    </row>
    <row r="421" s="115" customFormat="true" ht="12.75" hidden="false" customHeight="true" outlineLevel="0" collapsed="false">
      <c r="H421" s="118"/>
    </row>
    <row r="422" s="115" customFormat="true" ht="12.75" hidden="false" customHeight="true" outlineLevel="0" collapsed="false">
      <c r="H422" s="118"/>
    </row>
    <row r="423" s="115" customFormat="true" ht="12.75" hidden="false" customHeight="true" outlineLevel="0" collapsed="false">
      <c r="H423" s="118"/>
    </row>
    <row r="424" s="115" customFormat="true" ht="12.75" hidden="false" customHeight="true" outlineLevel="0" collapsed="false">
      <c r="H424" s="118"/>
    </row>
    <row r="425" s="115" customFormat="true" ht="12.75" hidden="false" customHeight="true" outlineLevel="0" collapsed="false">
      <c r="H425" s="118"/>
    </row>
    <row r="426" s="115" customFormat="true" ht="12.75" hidden="false" customHeight="true" outlineLevel="0" collapsed="false">
      <c r="H426" s="118"/>
    </row>
    <row r="427" s="115" customFormat="true" ht="12.75" hidden="false" customHeight="true" outlineLevel="0" collapsed="false">
      <c r="H427" s="118"/>
    </row>
    <row r="428" s="115" customFormat="true" ht="12.75" hidden="false" customHeight="true" outlineLevel="0" collapsed="false">
      <c r="H428" s="118"/>
    </row>
    <row r="429" s="115" customFormat="true" ht="12.75" hidden="false" customHeight="true" outlineLevel="0" collapsed="false">
      <c r="H429" s="118"/>
    </row>
    <row r="430" s="115" customFormat="true" ht="12.75" hidden="false" customHeight="true" outlineLevel="0" collapsed="false">
      <c r="H430" s="118"/>
    </row>
    <row r="431" s="115" customFormat="true" ht="12.75" hidden="false" customHeight="true" outlineLevel="0" collapsed="false">
      <c r="H431" s="118"/>
    </row>
    <row r="432" s="115" customFormat="true" ht="12.75" hidden="false" customHeight="true" outlineLevel="0" collapsed="false">
      <c r="H432" s="118"/>
    </row>
    <row r="433" s="115" customFormat="true" ht="12.75" hidden="false" customHeight="true" outlineLevel="0" collapsed="false">
      <c r="H433" s="118"/>
    </row>
    <row r="434" s="115" customFormat="true" ht="12.75" hidden="false" customHeight="true" outlineLevel="0" collapsed="false">
      <c r="H434" s="118"/>
    </row>
    <row r="435" s="115" customFormat="true" ht="12.75" hidden="false" customHeight="true" outlineLevel="0" collapsed="false">
      <c r="H435" s="118"/>
    </row>
    <row r="436" s="115" customFormat="true" ht="12.75" hidden="false" customHeight="true" outlineLevel="0" collapsed="false">
      <c r="H436" s="118"/>
    </row>
    <row r="437" s="115" customFormat="true" ht="12.75" hidden="false" customHeight="true" outlineLevel="0" collapsed="false">
      <c r="H437" s="118"/>
    </row>
    <row r="438" s="115" customFormat="true" ht="12.75" hidden="false" customHeight="true" outlineLevel="0" collapsed="false">
      <c r="H438" s="118"/>
    </row>
    <row r="439" s="115" customFormat="true" ht="12.75" hidden="false" customHeight="true" outlineLevel="0" collapsed="false">
      <c r="H439" s="118"/>
    </row>
    <row r="440" s="115" customFormat="true" ht="12.75" hidden="false" customHeight="true" outlineLevel="0" collapsed="false">
      <c r="H440" s="118"/>
    </row>
    <row r="441" s="115" customFormat="true" ht="12.75" hidden="false" customHeight="true" outlineLevel="0" collapsed="false">
      <c r="H441" s="118"/>
    </row>
    <row r="442" s="115" customFormat="true" ht="12.75" hidden="false" customHeight="true" outlineLevel="0" collapsed="false">
      <c r="H442" s="118"/>
    </row>
    <row r="443" s="115" customFormat="true" ht="12.75" hidden="false" customHeight="true" outlineLevel="0" collapsed="false">
      <c r="H443" s="118"/>
    </row>
    <row r="444" s="115" customFormat="true" ht="12.75" hidden="false" customHeight="true" outlineLevel="0" collapsed="false">
      <c r="H444" s="118"/>
    </row>
    <row r="445" s="115" customFormat="true" ht="12.75" hidden="false" customHeight="true" outlineLevel="0" collapsed="false">
      <c r="H445" s="118"/>
    </row>
    <row r="446" s="115" customFormat="true" ht="12.75" hidden="false" customHeight="true" outlineLevel="0" collapsed="false">
      <c r="H446" s="118"/>
    </row>
    <row r="447" s="115" customFormat="true" ht="12.75" hidden="false" customHeight="true" outlineLevel="0" collapsed="false">
      <c r="H447" s="118"/>
    </row>
    <row r="448" s="115" customFormat="true" ht="12.75" hidden="false" customHeight="true" outlineLevel="0" collapsed="false">
      <c r="H448" s="118"/>
    </row>
    <row r="449" s="115" customFormat="true" ht="12.75" hidden="false" customHeight="true" outlineLevel="0" collapsed="false">
      <c r="H449" s="118"/>
    </row>
    <row r="450" s="115" customFormat="true" ht="12.75" hidden="false" customHeight="true" outlineLevel="0" collapsed="false">
      <c r="H450" s="118"/>
    </row>
    <row r="451" s="115" customFormat="true" ht="12.75" hidden="false" customHeight="true" outlineLevel="0" collapsed="false">
      <c r="H451" s="118"/>
    </row>
    <row r="452" s="115" customFormat="true" ht="12.75" hidden="false" customHeight="true" outlineLevel="0" collapsed="false">
      <c r="H452" s="118"/>
    </row>
    <row r="453" s="115" customFormat="true" ht="12.75" hidden="false" customHeight="true" outlineLevel="0" collapsed="false">
      <c r="H453" s="118"/>
    </row>
    <row r="454" s="115" customFormat="true" ht="12.75" hidden="false" customHeight="true" outlineLevel="0" collapsed="false">
      <c r="H454" s="118"/>
    </row>
    <row r="455" s="115" customFormat="true" ht="12.75" hidden="false" customHeight="true" outlineLevel="0" collapsed="false">
      <c r="H455" s="118"/>
    </row>
    <row r="456" s="115" customFormat="true" ht="12.75" hidden="false" customHeight="true" outlineLevel="0" collapsed="false">
      <c r="H456" s="118"/>
    </row>
    <row r="457" s="115" customFormat="true" ht="12.75" hidden="false" customHeight="true" outlineLevel="0" collapsed="false">
      <c r="H457" s="118"/>
    </row>
    <row r="458" s="115" customFormat="true" ht="12.75" hidden="false" customHeight="true" outlineLevel="0" collapsed="false">
      <c r="H458" s="118"/>
    </row>
    <row r="459" s="115" customFormat="true" ht="12.75" hidden="false" customHeight="true" outlineLevel="0" collapsed="false">
      <c r="H459" s="118"/>
    </row>
    <row r="460" s="115" customFormat="true" ht="12.75" hidden="false" customHeight="true" outlineLevel="0" collapsed="false">
      <c r="H460" s="118"/>
    </row>
    <row r="461" s="115" customFormat="true" ht="12.75" hidden="false" customHeight="true" outlineLevel="0" collapsed="false">
      <c r="H461" s="118"/>
    </row>
    <row r="462" s="115" customFormat="true" ht="12.75" hidden="false" customHeight="true" outlineLevel="0" collapsed="false">
      <c r="H462" s="118"/>
    </row>
    <row r="463" s="115" customFormat="true" ht="12.75" hidden="false" customHeight="true" outlineLevel="0" collapsed="false">
      <c r="H463" s="118"/>
    </row>
    <row r="464" s="115" customFormat="true" ht="12.75" hidden="false" customHeight="true" outlineLevel="0" collapsed="false">
      <c r="H464" s="118"/>
    </row>
    <row r="465" s="115" customFormat="true" ht="12.75" hidden="false" customHeight="true" outlineLevel="0" collapsed="false">
      <c r="H465" s="118"/>
    </row>
    <row r="466" s="115" customFormat="true" ht="12.75" hidden="false" customHeight="true" outlineLevel="0" collapsed="false">
      <c r="H466" s="118"/>
    </row>
    <row r="467" s="115" customFormat="true" ht="12.75" hidden="false" customHeight="true" outlineLevel="0" collapsed="false">
      <c r="H467" s="118"/>
    </row>
    <row r="468" s="115" customFormat="true" ht="12.75" hidden="false" customHeight="true" outlineLevel="0" collapsed="false">
      <c r="H468" s="118"/>
    </row>
    <row r="469" s="115" customFormat="true" ht="12.75" hidden="false" customHeight="true" outlineLevel="0" collapsed="false">
      <c r="H469" s="118"/>
    </row>
    <row r="470" s="115" customFormat="true" ht="12.75" hidden="false" customHeight="true" outlineLevel="0" collapsed="false">
      <c r="H470" s="118"/>
    </row>
    <row r="471" s="115" customFormat="true" ht="12.75" hidden="false" customHeight="true" outlineLevel="0" collapsed="false">
      <c r="H471" s="118"/>
    </row>
    <row r="472" s="115" customFormat="true" ht="12.75" hidden="false" customHeight="true" outlineLevel="0" collapsed="false">
      <c r="H472" s="118"/>
    </row>
    <row r="473" s="115" customFormat="true" ht="12.75" hidden="false" customHeight="true" outlineLevel="0" collapsed="false">
      <c r="H473" s="118"/>
    </row>
    <row r="474" s="115" customFormat="true" ht="12.75" hidden="false" customHeight="true" outlineLevel="0" collapsed="false">
      <c r="H474" s="118"/>
    </row>
    <row r="475" s="115" customFormat="true" ht="12.75" hidden="false" customHeight="true" outlineLevel="0" collapsed="false">
      <c r="H475" s="118"/>
    </row>
    <row r="476" s="115" customFormat="true" ht="12.75" hidden="false" customHeight="true" outlineLevel="0" collapsed="false">
      <c r="H476" s="118"/>
    </row>
    <row r="477" s="115" customFormat="true" ht="12.75" hidden="false" customHeight="true" outlineLevel="0" collapsed="false">
      <c r="H477" s="118"/>
    </row>
    <row r="478" s="115" customFormat="true" ht="12.75" hidden="false" customHeight="true" outlineLevel="0" collapsed="false">
      <c r="H478" s="118"/>
    </row>
    <row r="479" s="115" customFormat="true" ht="12.75" hidden="false" customHeight="true" outlineLevel="0" collapsed="false">
      <c r="H479" s="118"/>
    </row>
    <row r="480" s="115" customFormat="true" ht="12.75" hidden="false" customHeight="true" outlineLevel="0" collapsed="false">
      <c r="H480" s="118"/>
    </row>
    <row r="481" s="115" customFormat="true" ht="12.75" hidden="false" customHeight="true" outlineLevel="0" collapsed="false">
      <c r="H481" s="118"/>
    </row>
    <row r="482" s="115" customFormat="true" ht="12.75" hidden="false" customHeight="true" outlineLevel="0" collapsed="false">
      <c r="H482" s="118"/>
    </row>
    <row r="483" s="115" customFormat="true" ht="12.75" hidden="false" customHeight="true" outlineLevel="0" collapsed="false">
      <c r="H483" s="118"/>
    </row>
    <row r="484" s="115" customFormat="true" ht="12.75" hidden="false" customHeight="true" outlineLevel="0" collapsed="false">
      <c r="H484" s="118"/>
    </row>
    <row r="485" s="115" customFormat="true" ht="12.75" hidden="false" customHeight="true" outlineLevel="0" collapsed="false">
      <c r="H485" s="118"/>
    </row>
    <row r="486" s="115" customFormat="true" ht="12.75" hidden="false" customHeight="true" outlineLevel="0" collapsed="false">
      <c r="H486" s="118"/>
    </row>
    <row r="487" s="115" customFormat="true" ht="12.75" hidden="false" customHeight="true" outlineLevel="0" collapsed="false">
      <c r="H487" s="118"/>
    </row>
    <row r="488" s="115" customFormat="true" ht="12.75" hidden="false" customHeight="true" outlineLevel="0" collapsed="false">
      <c r="H488" s="118"/>
    </row>
    <row r="489" s="115" customFormat="true" ht="12.75" hidden="false" customHeight="true" outlineLevel="0" collapsed="false">
      <c r="H489" s="118"/>
    </row>
    <row r="490" s="115" customFormat="true" ht="12.75" hidden="false" customHeight="true" outlineLevel="0" collapsed="false">
      <c r="H490" s="118"/>
    </row>
    <row r="491" s="115" customFormat="true" ht="12.75" hidden="false" customHeight="true" outlineLevel="0" collapsed="false">
      <c r="H491" s="118"/>
    </row>
    <row r="492" s="115" customFormat="true" ht="12.75" hidden="false" customHeight="true" outlineLevel="0" collapsed="false">
      <c r="H492" s="118"/>
    </row>
    <row r="493" s="115" customFormat="true" ht="12.75" hidden="false" customHeight="true" outlineLevel="0" collapsed="false">
      <c r="H493" s="118"/>
    </row>
    <row r="494" s="115" customFormat="true" ht="12.75" hidden="false" customHeight="true" outlineLevel="0" collapsed="false">
      <c r="H494" s="118"/>
    </row>
    <row r="495" s="115" customFormat="true" ht="12.75" hidden="false" customHeight="true" outlineLevel="0" collapsed="false">
      <c r="H495" s="118"/>
    </row>
    <row r="496" s="115" customFormat="true" ht="12.75" hidden="false" customHeight="true" outlineLevel="0" collapsed="false">
      <c r="H496" s="118"/>
    </row>
    <row r="497" s="115" customFormat="true" ht="12.75" hidden="false" customHeight="true" outlineLevel="0" collapsed="false">
      <c r="H497" s="118"/>
    </row>
    <row r="498" s="115" customFormat="true" ht="12.75" hidden="false" customHeight="true" outlineLevel="0" collapsed="false">
      <c r="H498" s="118"/>
    </row>
    <row r="499" s="115" customFormat="true" ht="12.75" hidden="false" customHeight="true" outlineLevel="0" collapsed="false">
      <c r="H499" s="118"/>
    </row>
    <row r="500" s="115" customFormat="true" ht="12.75" hidden="false" customHeight="true" outlineLevel="0" collapsed="false">
      <c r="H500" s="118"/>
    </row>
    <row r="501" s="115" customFormat="true" ht="12.75" hidden="false" customHeight="true" outlineLevel="0" collapsed="false">
      <c r="H501" s="118"/>
    </row>
    <row r="502" s="115" customFormat="true" ht="12.75" hidden="false" customHeight="true" outlineLevel="0" collapsed="false">
      <c r="H502" s="118"/>
    </row>
    <row r="503" s="115" customFormat="true" ht="12.75" hidden="false" customHeight="true" outlineLevel="0" collapsed="false">
      <c r="H503" s="118"/>
    </row>
    <row r="504" s="115" customFormat="true" ht="12.75" hidden="false" customHeight="true" outlineLevel="0" collapsed="false">
      <c r="H504" s="118"/>
    </row>
    <row r="505" s="115" customFormat="true" ht="12.75" hidden="false" customHeight="true" outlineLevel="0" collapsed="false">
      <c r="H505" s="118"/>
    </row>
    <row r="506" s="115" customFormat="true" ht="12.75" hidden="false" customHeight="true" outlineLevel="0" collapsed="false">
      <c r="H506" s="118"/>
    </row>
    <row r="507" s="115" customFormat="true" ht="12.75" hidden="false" customHeight="true" outlineLevel="0" collapsed="false">
      <c r="H507" s="118"/>
    </row>
    <row r="508" s="115" customFormat="true" ht="12.75" hidden="false" customHeight="true" outlineLevel="0" collapsed="false">
      <c r="H508" s="118"/>
    </row>
    <row r="509" s="115" customFormat="true" ht="12.75" hidden="false" customHeight="true" outlineLevel="0" collapsed="false">
      <c r="H509" s="118"/>
    </row>
    <row r="510" s="115" customFormat="true" ht="12.75" hidden="false" customHeight="true" outlineLevel="0" collapsed="false">
      <c r="H510" s="118"/>
    </row>
    <row r="511" s="115" customFormat="true" ht="12.75" hidden="false" customHeight="true" outlineLevel="0" collapsed="false">
      <c r="H511" s="118"/>
    </row>
    <row r="512" s="115" customFormat="true" ht="12.75" hidden="false" customHeight="true" outlineLevel="0" collapsed="false">
      <c r="H512" s="118"/>
    </row>
    <row r="513" s="115" customFormat="true" ht="12.75" hidden="false" customHeight="true" outlineLevel="0" collapsed="false">
      <c r="H513" s="118"/>
    </row>
    <row r="514" s="115" customFormat="true" ht="12.75" hidden="false" customHeight="true" outlineLevel="0" collapsed="false">
      <c r="H514" s="118"/>
    </row>
    <row r="515" s="115" customFormat="true" ht="12.75" hidden="false" customHeight="true" outlineLevel="0" collapsed="false">
      <c r="H515" s="118"/>
    </row>
    <row r="516" s="115" customFormat="true" ht="12.75" hidden="false" customHeight="true" outlineLevel="0" collapsed="false">
      <c r="H516" s="118"/>
    </row>
    <row r="517" s="115" customFormat="true" ht="12.75" hidden="false" customHeight="true" outlineLevel="0" collapsed="false">
      <c r="H517" s="118"/>
    </row>
    <row r="518" s="115" customFormat="true" ht="12.75" hidden="false" customHeight="true" outlineLevel="0" collapsed="false">
      <c r="H518" s="118"/>
    </row>
    <row r="519" s="115" customFormat="true" ht="12.75" hidden="false" customHeight="true" outlineLevel="0" collapsed="false">
      <c r="H519" s="118"/>
    </row>
    <row r="520" s="115" customFormat="true" ht="12.75" hidden="false" customHeight="true" outlineLevel="0" collapsed="false">
      <c r="H520" s="118"/>
    </row>
    <row r="521" s="115" customFormat="true" ht="12.75" hidden="false" customHeight="true" outlineLevel="0" collapsed="false">
      <c r="H521" s="118"/>
    </row>
    <row r="522" s="115" customFormat="true" ht="12.75" hidden="false" customHeight="true" outlineLevel="0" collapsed="false">
      <c r="H522" s="118"/>
    </row>
    <row r="523" s="115" customFormat="true" ht="12.75" hidden="false" customHeight="true" outlineLevel="0" collapsed="false">
      <c r="H523" s="118"/>
    </row>
    <row r="524" s="115" customFormat="true" ht="12.75" hidden="false" customHeight="true" outlineLevel="0" collapsed="false">
      <c r="H524" s="118"/>
    </row>
    <row r="525" s="115" customFormat="true" ht="12.75" hidden="false" customHeight="true" outlineLevel="0" collapsed="false">
      <c r="H525" s="118"/>
    </row>
    <row r="526" s="115" customFormat="true" ht="12.75" hidden="false" customHeight="true" outlineLevel="0" collapsed="false">
      <c r="H526" s="118"/>
    </row>
    <row r="527" s="115" customFormat="true" ht="12.75" hidden="false" customHeight="true" outlineLevel="0" collapsed="false">
      <c r="H527" s="118"/>
    </row>
    <row r="528" s="115" customFormat="true" ht="12.75" hidden="false" customHeight="true" outlineLevel="0" collapsed="false">
      <c r="H528" s="118"/>
    </row>
    <row r="529" s="115" customFormat="true" ht="12.75" hidden="false" customHeight="true" outlineLevel="0" collapsed="false">
      <c r="H529" s="118"/>
    </row>
    <row r="530" s="115" customFormat="true" ht="12.75" hidden="false" customHeight="true" outlineLevel="0" collapsed="false">
      <c r="H530" s="118"/>
    </row>
    <row r="531" s="115" customFormat="true" ht="12.75" hidden="false" customHeight="true" outlineLevel="0" collapsed="false">
      <c r="H531" s="118"/>
    </row>
    <row r="532" s="115" customFormat="true" ht="12.75" hidden="false" customHeight="true" outlineLevel="0" collapsed="false">
      <c r="H532" s="118"/>
    </row>
    <row r="533" s="115" customFormat="true" ht="12.75" hidden="false" customHeight="true" outlineLevel="0" collapsed="false">
      <c r="H533" s="118"/>
    </row>
    <row r="534" s="115" customFormat="true" ht="12.75" hidden="false" customHeight="true" outlineLevel="0" collapsed="false">
      <c r="H534" s="118"/>
    </row>
    <row r="535" s="115" customFormat="true" ht="12.75" hidden="false" customHeight="true" outlineLevel="0" collapsed="false">
      <c r="H535" s="118"/>
    </row>
    <row r="536" s="115" customFormat="true" ht="12.75" hidden="false" customHeight="true" outlineLevel="0" collapsed="false">
      <c r="H536" s="118"/>
    </row>
    <row r="537" s="115" customFormat="true" ht="12.75" hidden="false" customHeight="true" outlineLevel="0" collapsed="false">
      <c r="H537" s="118"/>
    </row>
    <row r="538" s="115" customFormat="true" ht="12.75" hidden="false" customHeight="true" outlineLevel="0" collapsed="false">
      <c r="H538" s="118"/>
    </row>
    <row r="539" s="115" customFormat="true" ht="12.75" hidden="false" customHeight="true" outlineLevel="0" collapsed="false">
      <c r="H539" s="118"/>
    </row>
    <row r="540" s="115" customFormat="true" ht="12.75" hidden="false" customHeight="true" outlineLevel="0" collapsed="false">
      <c r="H540" s="118"/>
    </row>
    <row r="541" s="115" customFormat="true" ht="12.75" hidden="false" customHeight="true" outlineLevel="0" collapsed="false">
      <c r="H541" s="118"/>
    </row>
    <row r="542" s="115" customFormat="true" ht="12.75" hidden="false" customHeight="true" outlineLevel="0" collapsed="false">
      <c r="H542" s="118"/>
    </row>
    <row r="543" s="115" customFormat="true" ht="12.75" hidden="false" customHeight="true" outlineLevel="0" collapsed="false">
      <c r="H543" s="118"/>
    </row>
    <row r="544" s="115" customFormat="true" ht="12.75" hidden="false" customHeight="true" outlineLevel="0" collapsed="false">
      <c r="H544" s="118"/>
    </row>
    <row r="545" s="115" customFormat="true" ht="12.75" hidden="false" customHeight="true" outlineLevel="0" collapsed="false">
      <c r="H545" s="118"/>
    </row>
    <row r="546" s="115" customFormat="true" ht="12.75" hidden="false" customHeight="true" outlineLevel="0" collapsed="false">
      <c r="H546" s="118"/>
    </row>
    <row r="547" s="115" customFormat="true" ht="12.75" hidden="false" customHeight="true" outlineLevel="0" collapsed="false">
      <c r="H547" s="118"/>
    </row>
    <row r="548" s="115" customFormat="true" ht="12.75" hidden="false" customHeight="true" outlineLevel="0" collapsed="false">
      <c r="H548" s="118"/>
    </row>
    <row r="549" s="115" customFormat="true" ht="12.75" hidden="false" customHeight="true" outlineLevel="0" collapsed="false">
      <c r="H549" s="118"/>
    </row>
    <row r="550" s="115" customFormat="true" ht="12.75" hidden="false" customHeight="true" outlineLevel="0" collapsed="false">
      <c r="H550" s="118"/>
    </row>
    <row r="551" s="115" customFormat="true" ht="12.75" hidden="false" customHeight="true" outlineLevel="0" collapsed="false">
      <c r="H551" s="118"/>
    </row>
    <row r="552" s="115" customFormat="true" ht="12.75" hidden="false" customHeight="true" outlineLevel="0" collapsed="false">
      <c r="H552" s="118"/>
    </row>
    <row r="553" s="115" customFormat="true" ht="12.75" hidden="false" customHeight="true" outlineLevel="0" collapsed="false">
      <c r="H553" s="118"/>
    </row>
    <row r="554" s="115" customFormat="true" ht="12.75" hidden="false" customHeight="true" outlineLevel="0" collapsed="false">
      <c r="H554" s="118"/>
    </row>
    <row r="555" s="115" customFormat="true" ht="12.75" hidden="false" customHeight="true" outlineLevel="0" collapsed="false">
      <c r="H555" s="118"/>
    </row>
    <row r="556" s="115" customFormat="true" ht="12.75" hidden="false" customHeight="true" outlineLevel="0" collapsed="false">
      <c r="H556" s="118"/>
    </row>
    <row r="557" s="115" customFormat="true" ht="12.75" hidden="false" customHeight="true" outlineLevel="0" collapsed="false">
      <c r="H557" s="118"/>
    </row>
    <row r="558" s="115" customFormat="true" ht="12.75" hidden="false" customHeight="true" outlineLevel="0" collapsed="false">
      <c r="H558" s="118"/>
    </row>
    <row r="559" s="115" customFormat="true" ht="12.75" hidden="false" customHeight="true" outlineLevel="0" collapsed="false">
      <c r="H559" s="118"/>
    </row>
    <row r="560" s="115" customFormat="true" ht="12.75" hidden="false" customHeight="true" outlineLevel="0" collapsed="false">
      <c r="H560" s="118"/>
    </row>
    <row r="561" s="115" customFormat="true" ht="12.75" hidden="false" customHeight="true" outlineLevel="0" collapsed="false">
      <c r="H561" s="118"/>
    </row>
    <row r="562" s="115" customFormat="true" ht="12.75" hidden="false" customHeight="true" outlineLevel="0" collapsed="false">
      <c r="H562" s="118"/>
    </row>
    <row r="563" s="115" customFormat="true" ht="12.75" hidden="false" customHeight="true" outlineLevel="0" collapsed="false">
      <c r="H563" s="118"/>
    </row>
    <row r="564" s="115" customFormat="true" ht="12.75" hidden="false" customHeight="true" outlineLevel="0" collapsed="false">
      <c r="H564" s="118"/>
    </row>
    <row r="565" s="115" customFormat="true" ht="12.75" hidden="false" customHeight="true" outlineLevel="0" collapsed="false">
      <c r="H565" s="118"/>
    </row>
    <row r="566" s="115" customFormat="true" ht="12.75" hidden="false" customHeight="true" outlineLevel="0" collapsed="false">
      <c r="H566" s="118"/>
    </row>
    <row r="567" s="115" customFormat="true" ht="12.75" hidden="false" customHeight="true" outlineLevel="0" collapsed="false">
      <c r="H567" s="118"/>
    </row>
    <row r="568" s="115" customFormat="true" ht="12.75" hidden="false" customHeight="true" outlineLevel="0" collapsed="false">
      <c r="H568" s="118"/>
    </row>
    <row r="569" s="115" customFormat="true" ht="12.75" hidden="false" customHeight="true" outlineLevel="0" collapsed="false">
      <c r="H569" s="118"/>
    </row>
    <row r="570" s="115" customFormat="true" ht="12.75" hidden="false" customHeight="true" outlineLevel="0" collapsed="false">
      <c r="H570" s="118"/>
    </row>
    <row r="571" s="115" customFormat="true" ht="12.75" hidden="false" customHeight="true" outlineLevel="0" collapsed="false">
      <c r="H571" s="118"/>
    </row>
    <row r="572" s="115" customFormat="true" ht="12.75" hidden="false" customHeight="true" outlineLevel="0" collapsed="false">
      <c r="H572" s="118"/>
    </row>
    <row r="573" s="115" customFormat="true" ht="12.75" hidden="false" customHeight="true" outlineLevel="0" collapsed="false">
      <c r="H573" s="118"/>
    </row>
    <row r="574" s="115" customFormat="true" ht="12.75" hidden="false" customHeight="true" outlineLevel="0" collapsed="false">
      <c r="H574" s="118"/>
    </row>
    <row r="575" s="115" customFormat="true" ht="12.75" hidden="false" customHeight="true" outlineLevel="0" collapsed="false">
      <c r="H575" s="118"/>
    </row>
    <row r="576" s="115" customFormat="true" ht="12.75" hidden="false" customHeight="true" outlineLevel="0" collapsed="false">
      <c r="H576" s="118"/>
    </row>
    <row r="577" s="115" customFormat="true" ht="12.75" hidden="false" customHeight="true" outlineLevel="0" collapsed="false">
      <c r="H577" s="118"/>
    </row>
    <row r="578" s="115" customFormat="true" ht="12.75" hidden="false" customHeight="true" outlineLevel="0" collapsed="false">
      <c r="H578" s="118"/>
    </row>
    <row r="579" s="115" customFormat="true" ht="12.75" hidden="false" customHeight="true" outlineLevel="0" collapsed="false">
      <c r="H579" s="118"/>
    </row>
    <row r="580" s="115" customFormat="true" ht="12.75" hidden="false" customHeight="true" outlineLevel="0" collapsed="false">
      <c r="H580" s="118"/>
    </row>
    <row r="581" s="115" customFormat="true" ht="12.75" hidden="false" customHeight="true" outlineLevel="0" collapsed="false">
      <c r="H581" s="118"/>
    </row>
    <row r="582" s="115" customFormat="true" ht="12.75" hidden="false" customHeight="true" outlineLevel="0" collapsed="false">
      <c r="H582" s="118"/>
    </row>
    <row r="583" s="115" customFormat="true" ht="12.75" hidden="false" customHeight="true" outlineLevel="0" collapsed="false">
      <c r="H583" s="118"/>
    </row>
    <row r="584" s="115" customFormat="true" ht="12.75" hidden="false" customHeight="true" outlineLevel="0" collapsed="false">
      <c r="H584" s="118"/>
    </row>
    <row r="585" s="115" customFormat="true" ht="12.75" hidden="false" customHeight="true" outlineLevel="0" collapsed="false">
      <c r="H585" s="118"/>
    </row>
    <row r="586" s="115" customFormat="true" ht="12.75" hidden="false" customHeight="true" outlineLevel="0" collapsed="false">
      <c r="H586" s="118"/>
    </row>
    <row r="587" s="115" customFormat="true" ht="12.75" hidden="false" customHeight="true" outlineLevel="0" collapsed="false">
      <c r="H587" s="118"/>
    </row>
    <row r="588" s="115" customFormat="true" ht="12.75" hidden="false" customHeight="true" outlineLevel="0" collapsed="false">
      <c r="H588" s="118"/>
    </row>
    <row r="589" s="115" customFormat="true" ht="12.75" hidden="false" customHeight="true" outlineLevel="0" collapsed="false">
      <c r="H589" s="118"/>
    </row>
    <row r="590" s="115" customFormat="true" ht="12.75" hidden="false" customHeight="true" outlineLevel="0" collapsed="false">
      <c r="H590" s="118"/>
    </row>
    <row r="591" s="115" customFormat="true" ht="12.75" hidden="false" customHeight="true" outlineLevel="0" collapsed="false">
      <c r="H591" s="118"/>
    </row>
    <row r="592" s="115" customFormat="true" ht="12.75" hidden="false" customHeight="true" outlineLevel="0" collapsed="false">
      <c r="H592" s="118"/>
    </row>
    <row r="593" s="115" customFormat="true" ht="12.75" hidden="false" customHeight="true" outlineLevel="0" collapsed="false">
      <c r="H593" s="118"/>
    </row>
    <row r="594" s="115" customFormat="true" ht="12.75" hidden="false" customHeight="true" outlineLevel="0" collapsed="false">
      <c r="H594" s="118"/>
    </row>
    <row r="595" s="115" customFormat="true" ht="12.75" hidden="false" customHeight="true" outlineLevel="0" collapsed="false">
      <c r="H595" s="118"/>
    </row>
    <row r="596" s="115" customFormat="true" ht="12.75" hidden="false" customHeight="true" outlineLevel="0" collapsed="false">
      <c r="H596" s="118"/>
    </row>
    <row r="597" s="115" customFormat="true" ht="12.75" hidden="false" customHeight="true" outlineLevel="0" collapsed="false">
      <c r="H597" s="118"/>
    </row>
    <row r="598" s="115" customFormat="true" ht="12.75" hidden="false" customHeight="true" outlineLevel="0" collapsed="false">
      <c r="H598" s="118"/>
    </row>
    <row r="599" s="115" customFormat="true" ht="12.75" hidden="false" customHeight="true" outlineLevel="0" collapsed="false">
      <c r="H599" s="118"/>
    </row>
    <row r="600" s="115" customFormat="true" ht="12.75" hidden="false" customHeight="true" outlineLevel="0" collapsed="false">
      <c r="H600" s="118"/>
    </row>
    <row r="601" s="115" customFormat="true" ht="12.75" hidden="false" customHeight="true" outlineLevel="0" collapsed="false">
      <c r="H601" s="118"/>
    </row>
    <row r="602" s="115" customFormat="true" ht="12.75" hidden="false" customHeight="true" outlineLevel="0" collapsed="false">
      <c r="H602" s="118"/>
    </row>
    <row r="603" s="115" customFormat="true" ht="12.75" hidden="false" customHeight="true" outlineLevel="0" collapsed="false">
      <c r="H603" s="118"/>
    </row>
    <row r="604" s="115" customFormat="true" ht="12.75" hidden="false" customHeight="true" outlineLevel="0" collapsed="false">
      <c r="H604" s="118"/>
    </row>
    <row r="605" s="115" customFormat="true" ht="12.75" hidden="false" customHeight="true" outlineLevel="0" collapsed="false">
      <c r="H605" s="118"/>
    </row>
    <row r="606" s="115" customFormat="true" ht="12.75" hidden="false" customHeight="true" outlineLevel="0" collapsed="false">
      <c r="H606" s="118"/>
    </row>
    <row r="607" s="115" customFormat="true" ht="12.75" hidden="false" customHeight="true" outlineLevel="0" collapsed="false">
      <c r="H607" s="118"/>
    </row>
    <row r="608" s="115" customFormat="true" ht="12.75" hidden="false" customHeight="true" outlineLevel="0" collapsed="false">
      <c r="H608" s="118"/>
    </row>
    <row r="609" s="115" customFormat="true" ht="12.75" hidden="false" customHeight="true" outlineLevel="0" collapsed="false">
      <c r="H609" s="118"/>
    </row>
    <row r="610" s="115" customFormat="true" ht="12.75" hidden="false" customHeight="true" outlineLevel="0" collapsed="false">
      <c r="H610" s="118"/>
    </row>
    <row r="611" s="115" customFormat="true" ht="12.75" hidden="false" customHeight="true" outlineLevel="0" collapsed="false">
      <c r="H611" s="118"/>
    </row>
    <row r="612" s="115" customFormat="true" ht="12.75" hidden="false" customHeight="true" outlineLevel="0" collapsed="false">
      <c r="H612" s="118"/>
    </row>
    <row r="613" s="115" customFormat="true" ht="12.75" hidden="false" customHeight="true" outlineLevel="0" collapsed="false">
      <c r="H613" s="118"/>
    </row>
    <row r="614" s="115" customFormat="true" ht="12.75" hidden="false" customHeight="true" outlineLevel="0" collapsed="false">
      <c r="H614" s="118"/>
    </row>
    <row r="615" s="115" customFormat="true" ht="12.75" hidden="false" customHeight="true" outlineLevel="0" collapsed="false">
      <c r="H615" s="118"/>
    </row>
    <row r="616" s="115" customFormat="true" ht="12.75" hidden="false" customHeight="true" outlineLevel="0" collapsed="false">
      <c r="H616" s="118"/>
    </row>
    <row r="617" s="115" customFormat="true" ht="12.75" hidden="false" customHeight="true" outlineLevel="0" collapsed="false">
      <c r="H617" s="118"/>
    </row>
    <row r="618" s="115" customFormat="true" ht="12.75" hidden="false" customHeight="true" outlineLevel="0" collapsed="false">
      <c r="H618" s="118"/>
    </row>
    <row r="619" s="115" customFormat="true" ht="12.75" hidden="false" customHeight="true" outlineLevel="0" collapsed="false">
      <c r="H619" s="118"/>
    </row>
    <row r="620" s="115" customFormat="true" ht="12.75" hidden="false" customHeight="true" outlineLevel="0" collapsed="false">
      <c r="H620" s="118"/>
    </row>
    <row r="621" s="115" customFormat="true" ht="12.75" hidden="false" customHeight="true" outlineLevel="0" collapsed="false">
      <c r="H621" s="118"/>
    </row>
    <row r="622" s="115" customFormat="true" ht="12.75" hidden="false" customHeight="true" outlineLevel="0" collapsed="false">
      <c r="H622" s="118"/>
    </row>
    <row r="623" s="115" customFormat="true" ht="12.75" hidden="false" customHeight="true" outlineLevel="0" collapsed="false">
      <c r="H623" s="118"/>
    </row>
    <row r="624" s="115" customFormat="true" ht="12.75" hidden="false" customHeight="true" outlineLevel="0" collapsed="false">
      <c r="H624" s="118"/>
    </row>
    <row r="625" s="115" customFormat="true" ht="12.75" hidden="false" customHeight="true" outlineLevel="0" collapsed="false">
      <c r="H625" s="118"/>
    </row>
    <row r="626" s="115" customFormat="true" ht="12.75" hidden="false" customHeight="true" outlineLevel="0" collapsed="false">
      <c r="H626" s="118"/>
    </row>
    <row r="627" s="115" customFormat="true" ht="12.75" hidden="false" customHeight="true" outlineLevel="0" collapsed="false">
      <c r="H627" s="118"/>
    </row>
    <row r="628" s="115" customFormat="true" ht="12.75" hidden="false" customHeight="true" outlineLevel="0" collapsed="false">
      <c r="H628" s="118"/>
    </row>
    <row r="629" s="115" customFormat="true" ht="12.75" hidden="false" customHeight="true" outlineLevel="0" collapsed="false">
      <c r="H629" s="118"/>
    </row>
    <row r="630" s="115" customFormat="true" ht="12.75" hidden="false" customHeight="true" outlineLevel="0" collapsed="false">
      <c r="H630" s="118"/>
    </row>
    <row r="631" s="115" customFormat="true" ht="12.75" hidden="false" customHeight="true" outlineLevel="0" collapsed="false">
      <c r="H631" s="118"/>
    </row>
    <row r="632" s="115" customFormat="true" ht="12.75" hidden="false" customHeight="true" outlineLevel="0" collapsed="false">
      <c r="H632" s="118"/>
    </row>
    <row r="633" s="115" customFormat="true" ht="12.75" hidden="false" customHeight="true" outlineLevel="0" collapsed="false">
      <c r="H633" s="118"/>
    </row>
    <row r="634" s="115" customFormat="true" ht="12.75" hidden="false" customHeight="true" outlineLevel="0" collapsed="false">
      <c r="H634" s="118"/>
    </row>
    <row r="635" s="115" customFormat="true" ht="12.75" hidden="false" customHeight="true" outlineLevel="0" collapsed="false">
      <c r="H635" s="118"/>
    </row>
    <row r="636" s="115" customFormat="true" ht="12.75" hidden="false" customHeight="true" outlineLevel="0" collapsed="false">
      <c r="H636" s="118"/>
    </row>
    <row r="637" s="115" customFormat="true" ht="12.75" hidden="false" customHeight="true" outlineLevel="0" collapsed="false">
      <c r="H637" s="118"/>
    </row>
    <row r="638" s="115" customFormat="true" ht="12.75" hidden="false" customHeight="true" outlineLevel="0" collapsed="false">
      <c r="H638" s="118"/>
    </row>
    <row r="639" s="115" customFormat="true" ht="12.75" hidden="false" customHeight="true" outlineLevel="0" collapsed="false">
      <c r="H639" s="118"/>
    </row>
    <row r="640" s="115" customFormat="true" ht="12.75" hidden="false" customHeight="true" outlineLevel="0" collapsed="false">
      <c r="H640" s="118"/>
    </row>
    <row r="641" s="115" customFormat="true" ht="12.75" hidden="false" customHeight="true" outlineLevel="0" collapsed="false">
      <c r="H641" s="118"/>
    </row>
    <row r="642" s="115" customFormat="true" ht="12.75" hidden="false" customHeight="true" outlineLevel="0" collapsed="false">
      <c r="H642" s="118"/>
    </row>
    <row r="643" s="115" customFormat="true" ht="12.75" hidden="false" customHeight="true" outlineLevel="0" collapsed="false">
      <c r="H643" s="118"/>
    </row>
    <row r="644" s="115" customFormat="true" ht="12.75" hidden="false" customHeight="true" outlineLevel="0" collapsed="false">
      <c r="H644" s="118"/>
    </row>
    <row r="645" s="115" customFormat="true" ht="12.75" hidden="false" customHeight="true" outlineLevel="0" collapsed="false">
      <c r="H645" s="118"/>
    </row>
    <row r="646" s="115" customFormat="true" ht="12.75" hidden="false" customHeight="true" outlineLevel="0" collapsed="false">
      <c r="H646" s="118"/>
    </row>
    <row r="647" s="115" customFormat="true" ht="12.75" hidden="false" customHeight="true" outlineLevel="0" collapsed="false">
      <c r="H647" s="118"/>
    </row>
    <row r="648" s="115" customFormat="true" ht="12.75" hidden="false" customHeight="true" outlineLevel="0" collapsed="false">
      <c r="H648" s="118"/>
    </row>
    <row r="649" s="115" customFormat="true" ht="12.75" hidden="false" customHeight="true" outlineLevel="0" collapsed="false">
      <c r="H649" s="118"/>
    </row>
    <row r="650" s="115" customFormat="true" ht="12.75" hidden="false" customHeight="true" outlineLevel="0" collapsed="false">
      <c r="H650" s="118"/>
    </row>
    <row r="651" s="115" customFormat="true" ht="12.75" hidden="false" customHeight="true" outlineLevel="0" collapsed="false">
      <c r="H651" s="118"/>
    </row>
    <row r="652" s="115" customFormat="true" ht="12.75" hidden="false" customHeight="true" outlineLevel="0" collapsed="false">
      <c r="H652" s="118"/>
    </row>
    <row r="653" s="115" customFormat="true" ht="12.75" hidden="false" customHeight="true" outlineLevel="0" collapsed="false">
      <c r="H653" s="118"/>
    </row>
    <row r="654" s="115" customFormat="true" ht="12.75" hidden="false" customHeight="true" outlineLevel="0" collapsed="false">
      <c r="H654" s="118"/>
    </row>
    <row r="655" s="115" customFormat="true" ht="12.75" hidden="false" customHeight="true" outlineLevel="0" collapsed="false">
      <c r="H655" s="118"/>
    </row>
    <row r="656" s="115" customFormat="true" ht="12.75" hidden="false" customHeight="true" outlineLevel="0" collapsed="false">
      <c r="H656" s="118"/>
    </row>
    <row r="657" s="115" customFormat="true" ht="12.75" hidden="false" customHeight="true" outlineLevel="0" collapsed="false">
      <c r="H657" s="118"/>
    </row>
    <row r="658" s="115" customFormat="true" ht="12.75" hidden="false" customHeight="true" outlineLevel="0" collapsed="false">
      <c r="H658" s="118"/>
    </row>
    <row r="659" s="115" customFormat="true" ht="12.75" hidden="false" customHeight="true" outlineLevel="0" collapsed="false">
      <c r="H659" s="118"/>
    </row>
    <row r="660" s="115" customFormat="true" ht="12.75" hidden="false" customHeight="true" outlineLevel="0" collapsed="false">
      <c r="H660" s="118"/>
    </row>
    <row r="661" s="115" customFormat="true" ht="12.75" hidden="false" customHeight="true" outlineLevel="0" collapsed="false">
      <c r="H661" s="118"/>
    </row>
    <row r="662" s="115" customFormat="true" ht="12.75" hidden="false" customHeight="true" outlineLevel="0" collapsed="false">
      <c r="H662" s="118"/>
    </row>
    <row r="663" s="115" customFormat="true" ht="12.75" hidden="false" customHeight="true" outlineLevel="0" collapsed="false">
      <c r="H663" s="118"/>
    </row>
    <row r="664" s="115" customFormat="true" ht="12.75" hidden="false" customHeight="true" outlineLevel="0" collapsed="false">
      <c r="H664" s="118"/>
    </row>
    <row r="665" s="115" customFormat="true" ht="12.75" hidden="false" customHeight="true" outlineLevel="0" collapsed="false">
      <c r="H665" s="118"/>
    </row>
    <row r="666" s="115" customFormat="true" ht="12.75" hidden="false" customHeight="true" outlineLevel="0" collapsed="false">
      <c r="H666" s="118"/>
    </row>
    <row r="667" s="115" customFormat="true" ht="12.75" hidden="false" customHeight="true" outlineLevel="0" collapsed="false">
      <c r="H667" s="118"/>
    </row>
    <row r="668" s="115" customFormat="true" ht="12.75" hidden="false" customHeight="true" outlineLevel="0" collapsed="false">
      <c r="H668" s="118"/>
    </row>
    <row r="669" s="115" customFormat="true" ht="12.75" hidden="false" customHeight="true" outlineLevel="0" collapsed="false">
      <c r="H669" s="118"/>
    </row>
    <row r="670" s="115" customFormat="true" ht="12.75" hidden="false" customHeight="true" outlineLevel="0" collapsed="false">
      <c r="H670" s="118"/>
    </row>
    <row r="671" s="115" customFormat="true" ht="12.75" hidden="false" customHeight="true" outlineLevel="0" collapsed="false">
      <c r="H671" s="118"/>
    </row>
    <row r="672" s="115" customFormat="true" ht="12.75" hidden="false" customHeight="true" outlineLevel="0" collapsed="false">
      <c r="H672" s="118"/>
    </row>
    <row r="673" s="115" customFormat="true" ht="12.75" hidden="false" customHeight="true" outlineLevel="0" collapsed="false">
      <c r="H673" s="118"/>
    </row>
    <row r="674" s="115" customFormat="true" ht="12.75" hidden="false" customHeight="true" outlineLevel="0" collapsed="false">
      <c r="H674" s="118"/>
    </row>
    <row r="675" s="115" customFormat="true" ht="12.75" hidden="false" customHeight="true" outlineLevel="0" collapsed="false">
      <c r="H675" s="118"/>
    </row>
    <row r="676" s="115" customFormat="true" ht="12.75" hidden="false" customHeight="true" outlineLevel="0" collapsed="false">
      <c r="H676" s="118"/>
    </row>
    <row r="677" s="115" customFormat="true" ht="12.75" hidden="false" customHeight="true" outlineLevel="0" collapsed="false">
      <c r="H677" s="118"/>
    </row>
    <row r="678" s="115" customFormat="true" ht="12.75" hidden="false" customHeight="true" outlineLevel="0" collapsed="false">
      <c r="H678" s="118"/>
    </row>
    <row r="679" s="115" customFormat="true" ht="12.75" hidden="false" customHeight="true" outlineLevel="0" collapsed="false">
      <c r="H679" s="118"/>
    </row>
    <row r="680" s="115" customFormat="true" ht="12.75" hidden="false" customHeight="true" outlineLevel="0" collapsed="false">
      <c r="H680" s="118"/>
    </row>
    <row r="681" s="115" customFormat="true" ht="12.75" hidden="false" customHeight="true" outlineLevel="0" collapsed="false">
      <c r="H681" s="118"/>
    </row>
    <row r="682" s="115" customFormat="true" ht="12.75" hidden="false" customHeight="true" outlineLevel="0" collapsed="false">
      <c r="H682" s="118"/>
    </row>
    <row r="683" s="115" customFormat="true" ht="12.75" hidden="false" customHeight="true" outlineLevel="0" collapsed="false">
      <c r="H683" s="118"/>
    </row>
    <row r="684" s="115" customFormat="true" ht="12.75" hidden="false" customHeight="true" outlineLevel="0" collapsed="false">
      <c r="H684" s="118"/>
    </row>
    <row r="685" s="115" customFormat="true" ht="12.75" hidden="false" customHeight="true" outlineLevel="0" collapsed="false">
      <c r="H685" s="118"/>
    </row>
    <row r="686" s="115" customFormat="true" ht="12.75" hidden="false" customHeight="true" outlineLevel="0" collapsed="false">
      <c r="H686" s="118"/>
    </row>
    <row r="687" s="115" customFormat="true" ht="12.75" hidden="false" customHeight="true" outlineLevel="0" collapsed="false">
      <c r="H687" s="118"/>
    </row>
    <row r="688" s="115" customFormat="true" ht="12.75" hidden="false" customHeight="true" outlineLevel="0" collapsed="false">
      <c r="H688" s="118"/>
    </row>
    <row r="689" s="115" customFormat="true" ht="12.75" hidden="false" customHeight="true" outlineLevel="0" collapsed="false">
      <c r="H689" s="118"/>
    </row>
    <row r="690" s="115" customFormat="true" ht="12.75" hidden="false" customHeight="true" outlineLevel="0" collapsed="false">
      <c r="H690" s="118"/>
    </row>
    <row r="691" s="115" customFormat="true" ht="12.75" hidden="false" customHeight="true" outlineLevel="0" collapsed="false">
      <c r="H691" s="118"/>
    </row>
    <row r="692" s="115" customFormat="true" ht="12.75" hidden="false" customHeight="true" outlineLevel="0" collapsed="false">
      <c r="H692" s="118"/>
    </row>
    <row r="693" s="115" customFormat="true" ht="12.75" hidden="false" customHeight="true" outlineLevel="0" collapsed="false">
      <c r="H693" s="118"/>
    </row>
    <row r="694" s="115" customFormat="true" ht="12.75" hidden="false" customHeight="true" outlineLevel="0" collapsed="false">
      <c r="H694" s="118"/>
    </row>
    <row r="695" s="115" customFormat="true" ht="12.75" hidden="false" customHeight="true" outlineLevel="0" collapsed="false">
      <c r="H695" s="118"/>
    </row>
    <row r="696" s="115" customFormat="true" ht="12.75" hidden="false" customHeight="true" outlineLevel="0" collapsed="false">
      <c r="H696" s="118"/>
    </row>
    <row r="697" s="115" customFormat="true" ht="12.75" hidden="false" customHeight="true" outlineLevel="0" collapsed="false">
      <c r="H697" s="118"/>
    </row>
    <row r="698" s="115" customFormat="true" ht="12.75" hidden="false" customHeight="true" outlineLevel="0" collapsed="false">
      <c r="H698" s="118"/>
    </row>
    <row r="699" s="115" customFormat="true" ht="12.75" hidden="false" customHeight="true" outlineLevel="0" collapsed="false">
      <c r="H699" s="118"/>
    </row>
    <row r="700" s="115" customFormat="true" ht="12.75" hidden="false" customHeight="true" outlineLevel="0" collapsed="false">
      <c r="H700" s="118"/>
    </row>
    <row r="701" s="115" customFormat="true" ht="12.75" hidden="false" customHeight="true" outlineLevel="0" collapsed="false">
      <c r="H701" s="118"/>
    </row>
    <row r="702" s="115" customFormat="true" ht="12.75" hidden="false" customHeight="true" outlineLevel="0" collapsed="false">
      <c r="H702" s="118"/>
    </row>
    <row r="703" s="115" customFormat="true" ht="12.75" hidden="false" customHeight="true" outlineLevel="0" collapsed="false">
      <c r="H703" s="118"/>
    </row>
    <row r="704" s="115" customFormat="true" ht="12.75" hidden="false" customHeight="true" outlineLevel="0" collapsed="false">
      <c r="H704" s="118"/>
    </row>
    <row r="705" s="115" customFormat="true" ht="12.75" hidden="false" customHeight="true" outlineLevel="0" collapsed="false">
      <c r="H705" s="118"/>
    </row>
    <row r="706" s="115" customFormat="true" ht="12.75" hidden="false" customHeight="true" outlineLevel="0" collapsed="false">
      <c r="H706" s="118"/>
    </row>
    <row r="707" s="115" customFormat="true" ht="12.75" hidden="false" customHeight="true" outlineLevel="0" collapsed="false">
      <c r="H707" s="118"/>
    </row>
    <row r="708" s="115" customFormat="true" ht="12.75" hidden="false" customHeight="true" outlineLevel="0" collapsed="false">
      <c r="H708" s="118"/>
    </row>
    <row r="709" s="115" customFormat="true" ht="12.75" hidden="false" customHeight="true" outlineLevel="0" collapsed="false">
      <c r="H709" s="118"/>
    </row>
    <row r="710" s="115" customFormat="true" ht="12.75" hidden="false" customHeight="true" outlineLevel="0" collapsed="false">
      <c r="H710" s="118"/>
    </row>
    <row r="711" s="115" customFormat="true" ht="12.75" hidden="false" customHeight="true" outlineLevel="0" collapsed="false">
      <c r="H711" s="118"/>
    </row>
    <row r="712" s="115" customFormat="true" ht="12.75" hidden="false" customHeight="true" outlineLevel="0" collapsed="false">
      <c r="H712" s="118"/>
    </row>
    <row r="713" s="115" customFormat="true" ht="12.75" hidden="false" customHeight="true" outlineLevel="0" collapsed="false">
      <c r="H713" s="118"/>
    </row>
    <row r="714" s="115" customFormat="true" ht="12.75" hidden="false" customHeight="true" outlineLevel="0" collapsed="false">
      <c r="H714" s="118"/>
    </row>
    <row r="715" s="115" customFormat="true" ht="12.75" hidden="false" customHeight="true" outlineLevel="0" collapsed="false">
      <c r="H715" s="118"/>
    </row>
    <row r="716" s="115" customFormat="true" ht="12.75" hidden="false" customHeight="true" outlineLevel="0" collapsed="false">
      <c r="H716" s="118"/>
    </row>
    <row r="717" s="115" customFormat="true" ht="12.75" hidden="false" customHeight="true" outlineLevel="0" collapsed="false">
      <c r="H717" s="118"/>
    </row>
    <row r="718" s="115" customFormat="true" ht="12.75" hidden="false" customHeight="true" outlineLevel="0" collapsed="false">
      <c r="H718" s="118"/>
    </row>
    <row r="719" s="115" customFormat="true" ht="12.75" hidden="false" customHeight="true" outlineLevel="0" collapsed="false">
      <c r="H719" s="118"/>
    </row>
    <row r="720" s="115" customFormat="true" ht="12.75" hidden="false" customHeight="true" outlineLevel="0" collapsed="false">
      <c r="H720" s="118"/>
    </row>
    <row r="721" s="115" customFormat="true" ht="12.75" hidden="false" customHeight="true" outlineLevel="0" collapsed="false">
      <c r="H721" s="118"/>
    </row>
    <row r="722" s="115" customFormat="true" ht="12.75" hidden="false" customHeight="true" outlineLevel="0" collapsed="false">
      <c r="H722" s="118"/>
    </row>
    <row r="723" s="115" customFormat="true" ht="12.75" hidden="false" customHeight="true" outlineLevel="0" collapsed="false">
      <c r="H723" s="118"/>
    </row>
    <row r="724" s="115" customFormat="true" ht="12.75" hidden="false" customHeight="true" outlineLevel="0" collapsed="false">
      <c r="H724" s="118"/>
    </row>
    <row r="725" s="115" customFormat="true" ht="12.75" hidden="false" customHeight="true" outlineLevel="0" collapsed="false">
      <c r="H725" s="118"/>
    </row>
    <row r="726" s="115" customFormat="true" ht="12.75" hidden="false" customHeight="true" outlineLevel="0" collapsed="false">
      <c r="H726" s="118"/>
    </row>
    <row r="727" s="115" customFormat="true" ht="12.75" hidden="false" customHeight="true" outlineLevel="0" collapsed="false">
      <c r="H727" s="118"/>
    </row>
    <row r="728" s="115" customFormat="true" ht="12.75" hidden="false" customHeight="true" outlineLevel="0" collapsed="false">
      <c r="H728" s="118"/>
    </row>
    <row r="729" s="115" customFormat="true" ht="12.75" hidden="false" customHeight="true" outlineLevel="0" collapsed="false">
      <c r="H729" s="118"/>
    </row>
    <row r="730" s="115" customFormat="true" ht="12.75" hidden="false" customHeight="true" outlineLevel="0" collapsed="false">
      <c r="H730" s="118"/>
    </row>
    <row r="731" s="115" customFormat="true" ht="12.75" hidden="false" customHeight="true" outlineLevel="0" collapsed="false">
      <c r="H731" s="118"/>
    </row>
    <row r="732" s="115" customFormat="true" ht="12.75" hidden="false" customHeight="true" outlineLevel="0" collapsed="false">
      <c r="H732" s="118"/>
    </row>
    <row r="733" s="115" customFormat="true" ht="12.75" hidden="false" customHeight="true" outlineLevel="0" collapsed="false">
      <c r="H733" s="118"/>
    </row>
    <row r="734" s="115" customFormat="true" ht="12.75" hidden="false" customHeight="true" outlineLevel="0" collapsed="false">
      <c r="H734" s="118"/>
    </row>
    <row r="735" s="115" customFormat="true" ht="12.75" hidden="false" customHeight="true" outlineLevel="0" collapsed="false">
      <c r="H735" s="118"/>
    </row>
    <row r="736" s="115" customFormat="true" ht="12.75" hidden="false" customHeight="true" outlineLevel="0" collapsed="false">
      <c r="H736" s="118"/>
    </row>
    <row r="737" s="115" customFormat="true" ht="12.75" hidden="false" customHeight="true" outlineLevel="0" collapsed="false">
      <c r="H737" s="118"/>
    </row>
    <row r="738" s="115" customFormat="true" ht="12.75" hidden="false" customHeight="true" outlineLevel="0" collapsed="false">
      <c r="H738" s="118"/>
    </row>
    <row r="739" s="115" customFormat="true" ht="12.75" hidden="false" customHeight="true" outlineLevel="0" collapsed="false">
      <c r="H739" s="118"/>
    </row>
    <row r="740" s="115" customFormat="true" ht="12.75" hidden="false" customHeight="true" outlineLevel="0" collapsed="false">
      <c r="H740" s="118"/>
    </row>
    <row r="741" s="115" customFormat="true" ht="12.75" hidden="false" customHeight="true" outlineLevel="0" collapsed="false">
      <c r="H741" s="118"/>
    </row>
    <row r="742" s="115" customFormat="true" ht="12.75" hidden="false" customHeight="true" outlineLevel="0" collapsed="false">
      <c r="H742" s="118"/>
    </row>
    <row r="743" s="115" customFormat="true" ht="12.75" hidden="false" customHeight="true" outlineLevel="0" collapsed="false">
      <c r="H743" s="118"/>
    </row>
    <row r="744" s="115" customFormat="true" ht="12.75" hidden="false" customHeight="true" outlineLevel="0" collapsed="false">
      <c r="H744" s="118"/>
    </row>
    <row r="745" s="115" customFormat="true" ht="12.75" hidden="false" customHeight="true" outlineLevel="0" collapsed="false">
      <c r="H745" s="118"/>
    </row>
    <row r="746" s="115" customFormat="true" ht="12.75" hidden="false" customHeight="true" outlineLevel="0" collapsed="false">
      <c r="H746" s="118"/>
    </row>
    <row r="747" s="115" customFormat="true" ht="12.75" hidden="false" customHeight="true" outlineLevel="0" collapsed="false">
      <c r="H747" s="118"/>
    </row>
    <row r="748" s="115" customFormat="true" ht="12.75" hidden="false" customHeight="true" outlineLevel="0" collapsed="false">
      <c r="H748" s="118"/>
    </row>
    <row r="749" s="115" customFormat="true" ht="12.75" hidden="false" customHeight="true" outlineLevel="0" collapsed="false">
      <c r="H749" s="118"/>
    </row>
    <row r="750" s="115" customFormat="true" ht="12.75" hidden="false" customHeight="true" outlineLevel="0" collapsed="false">
      <c r="H750" s="118"/>
    </row>
    <row r="751" s="115" customFormat="true" ht="12.75" hidden="false" customHeight="true" outlineLevel="0" collapsed="false">
      <c r="H751" s="118"/>
    </row>
    <row r="752" s="115" customFormat="true" ht="12.75" hidden="false" customHeight="true" outlineLevel="0" collapsed="false">
      <c r="H752" s="118"/>
    </row>
    <row r="753" s="115" customFormat="true" ht="12.75" hidden="false" customHeight="true" outlineLevel="0" collapsed="false">
      <c r="H753" s="118"/>
    </row>
    <row r="754" s="115" customFormat="true" ht="12.75" hidden="false" customHeight="true" outlineLevel="0" collapsed="false">
      <c r="H754" s="118"/>
    </row>
    <row r="755" s="115" customFormat="true" ht="12.75" hidden="false" customHeight="true" outlineLevel="0" collapsed="false">
      <c r="H755" s="118"/>
    </row>
    <row r="756" s="115" customFormat="true" ht="12.75" hidden="false" customHeight="true" outlineLevel="0" collapsed="false">
      <c r="H756" s="118"/>
    </row>
    <row r="757" s="115" customFormat="true" ht="12.75" hidden="false" customHeight="true" outlineLevel="0" collapsed="false">
      <c r="H757" s="118"/>
    </row>
    <row r="758" s="115" customFormat="true" ht="12.75" hidden="false" customHeight="true" outlineLevel="0" collapsed="false">
      <c r="H758" s="118"/>
    </row>
    <row r="759" s="115" customFormat="true" ht="12.75" hidden="false" customHeight="true" outlineLevel="0" collapsed="false">
      <c r="H759" s="118"/>
    </row>
    <row r="760" s="115" customFormat="true" ht="12.75" hidden="false" customHeight="true" outlineLevel="0" collapsed="false">
      <c r="H760" s="118"/>
    </row>
    <row r="761" s="115" customFormat="true" ht="12.75" hidden="false" customHeight="true" outlineLevel="0" collapsed="false">
      <c r="H761" s="118"/>
    </row>
    <row r="762" s="115" customFormat="true" ht="12.75" hidden="false" customHeight="true" outlineLevel="0" collapsed="false">
      <c r="H762" s="118"/>
    </row>
    <row r="763" s="115" customFormat="true" ht="12.75" hidden="false" customHeight="true" outlineLevel="0" collapsed="false">
      <c r="H763" s="118"/>
    </row>
    <row r="764" s="115" customFormat="true" ht="12.75" hidden="false" customHeight="true" outlineLevel="0" collapsed="false">
      <c r="H764" s="118"/>
    </row>
    <row r="765" s="115" customFormat="true" ht="12.75" hidden="false" customHeight="true" outlineLevel="0" collapsed="false">
      <c r="H765" s="118"/>
    </row>
    <row r="766" s="115" customFormat="true" ht="12.75" hidden="false" customHeight="true" outlineLevel="0" collapsed="false">
      <c r="H766" s="118"/>
    </row>
    <row r="767" s="115" customFormat="true" ht="12.75" hidden="false" customHeight="true" outlineLevel="0" collapsed="false">
      <c r="H767" s="118"/>
    </row>
    <row r="768" s="115" customFormat="true" ht="12.75" hidden="false" customHeight="true" outlineLevel="0" collapsed="false">
      <c r="H768" s="118"/>
    </row>
    <row r="769" s="115" customFormat="true" ht="12.75" hidden="false" customHeight="true" outlineLevel="0" collapsed="false">
      <c r="H769" s="118"/>
    </row>
    <row r="770" s="115" customFormat="true" ht="12.75" hidden="false" customHeight="true" outlineLevel="0" collapsed="false">
      <c r="H770" s="118"/>
    </row>
    <row r="771" s="115" customFormat="true" ht="12.75" hidden="false" customHeight="true" outlineLevel="0" collapsed="false">
      <c r="H771" s="118"/>
    </row>
    <row r="772" s="115" customFormat="true" ht="12.75" hidden="false" customHeight="true" outlineLevel="0" collapsed="false">
      <c r="H772" s="118"/>
    </row>
    <row r="773" s="115" customFormat="true" ht="12.75" hidden="false" customHeight="true" outlineLevel="0" collapsed="false">
      <c r="H773" s="118"/>
    </row>
    <row r="774" s="115" customFormat="true" ht="12.75" hidden="false" customHeight="true" outlineLevel="0" collapsed="false">
      <c r="H774" s="118"/>
    </row>
    <row r="775" s="115" customFormat="true" ht="12.75" hidden="false" customHeight="true" outlineLevel="0" collapsed="false">
      <c r="H775" s="118"/>
    </row>
    <row r="776" s="115" customFormat="true" ht="12.75" hidden="false" customHeight="true" outlineLevel="0" collapsed="false">
      <c r="H776" s="118"/>
    </row>
    <row r="777" s="115" customFormat="true" ht="12.75" hidden="false" customHeight="true" outlineLevel="0" collapsed="false">
      <c r="H777" s="118"/>
    </row>
    <row r="778" s="115" customFormat="true" ht="12.75" hidden="false" customHeight="true" outlineLevel="0" collapsed="false">
      <c r="H778" s="118"/>
    </row>
    <row r="779" s="115" customFormat="true" ht="12.75" hidden="false" customHeight="true" outlineLevel="0" collapsed="false">
      <c r="H779" s="118"/>
    </row>
    <row r="780" s="115" customFormat="true" ht="12.75" hidden="false" customHeight="true" outlineLevel="0" collapsed="false">
      <c r="H780" s="118"/>
    </row>
    <row r="781" s="115" customFormat="true" ht="12.75" hidden="false" customHeight="true" outlineLevel="0" collapsed="false">
      <c r="H781" s="118"/>
    </row>
    <row r="782" s="115" customFormat="true" ht="12.75" hidden="false" customHeight="true" outlineLevel="0" collapsed="false">
      <c r="H782" s="118"/>
    </row>
    <row r="783" s="115" customFormat="true" ht="12.75" hidden="false" customHeight="true" outlineLevel="0" collapsed="false">
      <c r="H783" s="118"/>
    </row>
    <row r="784" s="115" customFormat="true" ht="12.75" hidden="false" customHeight="true" outlineLevel="0" collapsed="false">
      <c r="H784" s="118"/>
    </row>
    <row r="785" s="115" customFormat="true" ht="12.75" hidden="false" customHeight="true" outlineLevel="0" collapsed="false">
      <c r="H785" s="118"/>
    </row>
    <row r="786" s="115" customFormat="true" ht="12.75" hidden="false" customHeight="true" outlineLevel="0" collapsed="false">
      <c r="H786" s="118"/>
    </row>
    <row r="787" s="115" customFormat="true" ht="12.75" hidden="false" customHeight="true" outlineLevel="0" collapsed="false">
      <c r="H787" s="118"/>
    </row>
    <row r="788" s="115" customFormat="true" ht="12.75" hidden="false" customHeight="true" outlineLevel="0" collapsed="false">
      <c r="H788" s="118"/>
    </row>
    <row r="789" s="115" customFormat="true" ht="12.75" hidden="false" customHeight="true" outlineLevel="0" collapsed="false">
      <c r="H789" s="118"/>
    </row>
    <row r="790" s="115" customFormat="true" ht="12.75" hidden="false" customHeight="true" outlineLevel="0" collapsed="false">
      <c r="H790" s="118"/>
    </row>
    <row r="791" s="115" customFormat="true" ht="12.75" hidden="false" customHeight="true" outlineLevel="0" collapsed="false">
      <c r="H791" s="118"/>
    </row>
    <row r="792" s="115" customFormat="true" ht="12.75" hidden="false" customHeight="true" outlineLevel="0" collapsed="false">
      <c r="H792" s="118"/>
    </row>
    <row r="793" s="115" customFormat="true" ht="12.75" hidden="false" customHeight="true" outlineLevel="0" collapsed="false">
      <c r="H793" s="118"/>
    </row>
    <row r="794" s="115" customFormat="true" ht="12.75" hidden="false" customHeight="true" outlineLevel="0" collapsed="false">
      <c r="H794" s="118"/>
    </row>
    <row r="795" s="115" customFormat="true" ht="12.75" hidden="false" customHeight="true" outlineLevel="0" collapsed="false">
      <c r="H795" s="118"/>
    </row>
    <row r="796" s="115" customFormat="true" ht="12.75" hidden="false" customHeight="true" outlineLevel="0" collapsed="false">
      <c r="H796" s="118"/>
    </row>
    <row r="797" s="115" customFormat="true" ht="12.75" hidden="false" customHeight="true" outlineLevel="0" collapsed="false">
      <c r="H797" s="118"/>
    </row>
    <row r="798" s="115" customFormat="true" ht="12.75" hidden="false" customHeight="true" outlineLevel="0" collapsed="false">
      <c r="H798" s="118"/>
    </row>
    <row r="799" s="115" customFormat="true" ht="12.75" hidden="false" customHeight="true" outlineLevel="0" collapsed="false">
      <c r="H799" s="118"/>
    </row>
    <row r="800" s="115" customFormat="true" ht="12.75" hidden="false" customHeight="true" outlineLevel="0" collapsed="false">
      <c r="H800" s="118"/>
    </row>
    <row r="801" s="115" customFormat="true" ht="12.75" hidden="false" customHeight="true" outlineLevel="0" collapsed="false">
      <c r="H801" s="118"/>
    </row>
    <row r="802" s="115" customFormat="true" ht="12.75" hidden="false" customHeight="true" outlineLevel="0" collapsed="false">
      <c r="H802" s="118"/>
    </row>
    <row r="803" s="115" customFormat="true" ht="12.75" hidden="false" customHeight="true" outlineLevel="0" collapsed="false">
      <c r="H803" s="118"/>
    </row>
    <row r="804" s="115" customFormat="true" ht="12.75" hidden="false" customHeight="true" outlineLevel="0" collapsed="false">
      <c r="H804" s="118"/>
    </row>
    <row r="805" s="115" customFormat="true" ht="12.75" hidden="false" customHeight="true" outlineLevel="0" collapsed="false">
      <c r="H805" s="118"/>
    </row>
    <row r="806" s="115" customFormat="true" ht="12.75" hidden="false" customHeight="true" outlineLevel="0" collapsed="false">
      <c r="H806" s="118"/>
    </row>
    <row r="807" s="115" customFormat="true" ht="12.75" hidden="false" customHeight="true" outlineLevel="0" collapsed="false">
      <c r="H807" s="118"/>
    </row>
    <row r="808" s="115" customFormat="true" ht="12.75" hidden="false" customHeight="true" outlineLevel="0" collapsed="false">
      <c r="H808" s="118"/>
    </row>
    <row r="809" s="115" customFormat="true" ht="12.75" hidden="false" customHeight="true" outlineLevel="0" collapsed="false">
      <c r="H809" s="118"/>
    </row>
    <row r="810" s="115" customFormat="true" ht="12.75" hidden="false" customHeight="true" outlineLevel="0" collapsed="false">
      <c r="H810" s="118"/>
    </row>
    <row r="811" s="115" customFormat="true" ht="12.75" hidden="false" customHeight="true" outlineLevel="0" collapsed="false">
      <c r="H811" s="118"/>
    </row>
    <row r="812" s="115" customFormat="true" ht="12.75" hidden="false" customHeight="true" outlineLevel="0" collapsed="false">
      <c r="H812" s="118"/>
    </row>
    <row r="813" s="115" customFormat="true" ht="12.75" hidden="false" customHeight="true" outlineLevel="0" collapsed="false">
      <c r="H813" s="118"/>
    </row>
    <row r="814" s="115" customFormat="true" ht="12.75" hidden="false" customHeight="true" outlineLevel="0" collapsed="false">
      <c r="H814" s="118"/>
    </row>
    <row r="815" s="115" customFormat="true" ht="12.75" hidden="false" customHeight="true" outlineLevel="0" collapsed="false">
      <c r="H815" s="118"/>
    </row>
    <row r="816" s="115" customFormat="true" ht="12.75" hidden="false" customHeight="true" outlineLevel="0" collapsed="false">
      <c r="H816" s="118"/>
    </row>
    <row r="817" s="115" customFormat="true" ht="12.75" hidden="false" customHeight="true" outlineLevel="0" collapsed="false">
      <c r="H817" s="118"/>
    </row>
    <row r="818" s="115" customFormat="true" ht="12.75" hidden="false" customHeight="true" outlineLevel="0" collapsed="false">
      <c r="H818" s="118"/>
    </row>
    <row r="819" s="115" customFormat="true" ht="12.75" hidden="false" customHeight="true" outlineLevel="0" collapsed="false">
      <c r="H819" s="118"/>
    </row>
    <row r="820" s="115" customFormat="true" ht="12.75" hidden="false" customHeight="true" outlineLevel="0" collapsed="false">
      <c r="H820" s="118"/>
    </row>
    <row r="821" s="115" customFormat="true" ht="12.75" hidden="false" customHeight="true" outlineLevel="0" collapsed="false">
      <c r="H821" s="118"/>
    </row>
    <row r="822" s="115" customFormat="true" ht="12.75" hidden="false" customHeight="true" outlineLevel="0" collapsed="false">
      <c r="H822" s="118"/>
    </row>
    <row r="823" s="115" customFormat="true" ht="12.75" hidden="false" customHeight="true" outlineLevel="0" collapsed="false">
      <c r="H823" s="118"/>
    </row>
    <row r="824" s="115" customFormat="true" ht="12.75" hidden="false" customHeight="true" outlineLevel="0" collapsed="false">
      <c r="H824" s="118"/>
    </row>
    <row r="825" s="115" customFormat="true" ht="12.75" hidden="false" customHeight="true" outlineLevel="0" collapsed="false">
      <c r="H825" s="118"/>
    </row>
    <row r="826" s="115" customFormat="true" ht="12.75" hidden="false" customHeight="true" outlineLevel="0" collapsed="false">
      <c r="H826" s="118"/>
    </row>
    <row r="827" s="115" customFormat="true" ht="12.75" hidden="false" customHeight="true" outlineLevel="0" collapsed="false">
      <c r="H827" s="118"/>
    </row>
    <row r="828" s="115" customFormat="true" ht="12.75" hidden="false" customHeight="true" outlineLevel="0" collapsed="false">
      <c r="H828" s="118"/>
    </row>
    <row r="829" s="115" customFormat="true" ht="12.75" hidden="false" customHeight="true" outlineLevel="0" collapsed="false">
      <c r="H829" s="118"/>
    </row>
    <row r="830" s="115" customFormat="true" ht="12.75" hidden="false" customHeight="true" outlineLevel="0" collapsed="false">
      <c r="H830" s="118"/>
    </row>
    <row r="831" s="115" customFormat="true" ht="12.75" hidden="false" customHeight="true" outlineLevel="0" collapsed="false">
      <c r="H831" s="118"/>
    </row>
    <row r="832" s="115" customFormat="true" ht="12.75" hidden="false" customHeight="true" outlineLevel="0" collapsed="false">
      <c r="H832" s="118"/>
    </row>
    <row r="833" s="115" customFormat="true" ht="12.75" hidden="false" customHeight="true" outlineLevel="0" collapsed="false">
      <c r="H833" s="118"/>
    </row>
    <row r="834" s="115" customFormat="true" ht="12.75" hidden="false" customHeight="true" outlineLevel="0" collapsed="false">
      <c r="H834" s="118"/>
    </row>
    <row r="835" s="115" customFormat="true" ht="12.75" hidden="false" customHeight="true" outlineLevel="0" collapsed="false">
      <c r="H835" s="118"/>
    </row>
    <row r="836" s="115" customFormat="true" ht="12.75" hidden="false" customHeight="true" outlineLevel="0" collapsed="false">
      <c r="H836" s="118"/>
    </row>
    <row r="837" s="115" customFormat="true" ht="12.75" hidden="false" customHeight="true" outlineLevel="0" collapsed="false">
      <c r="H837" s="118"/>
    </row>
    <row r="838" s="115" customFormat="true" ht="12.75" hidden="false" customHeight="true" outlineLevel="0" collapsed="false">
      <c r="H838" s="118"/>
    </row>
    <row r="839" s="115" customFormat="true" ht="12.75" hidden="false" customHeight="true" outlineLevel="0" collapsed="false">
      <c r="H839" s="118"/>
    </row>
    <row r="840" s="115" customFormat="true" ht="12.75" hidden="false" customHeight="true" outlineLevel="0" collapsed="false">
      <c r="H840" s="118"/>
    </row>
    <row r="841" s="115" customFormat="true" ht="12.75" hidden="false" customHeight="true" outlineLevel="0" collapsed="false">
      <c r="H841" s="118"/>
    </row>
    <row r="842" s="115" customFormat="true" ht="12.75" hidden="false" customHeight="true" outlineLevel="0" collapsed="false">
      <c r="H842" s="118"/>
    </row>
    <row r="843" s="115" customFormat="true" ht="12.75" hidden="false" customHeight="true" outlineLevel="0" collapsed="false">
      <c r="H843" s="118"/>
    </row>
    <row r="844" s="115" customFormat="true" ht="12.75" hidden="false" customHeight="true" outlineLevel="0" collapsed="false">
      <c r="H844" s="118"/>
    </row>
    <row r="845" s="115" customFormat="true" ht="12.75" hidden="false" customHeight="true" outlineLevel="0" collapsed="false">
      <c r="H845" s="118"/>
    </row>
    <row r="846" s="115" customFormat="true" ht="12.75" hidden="false" customHeight="true" outlineLevel="0" collapsed="false">
      <c r="H846" s="118"/>
    </row>
    <row r="847" s="115" customFormat="true" ht="12.75" hidden="false" customHeight="true" outlineLevel="0" collapsed="false">
      <c r="H847" s="118"/>
    </row>
    <row r="848" s="115" customFormat="true" ht="12.75" hidden="false" customHeight="true" outlineLevel="0" collapsed="false">
      <c r="H848" s="118"/>
    </row>
    <row r="849" s="115" customFormat="true" ht="12.75" hidden="false" customHeight="true" outlineLevel="0" collapsed="false">
      <c r="H849" s="118"/>
    </row>
    <row r="850" s="115" customFormat="true" ht="12.75" hidden="false" customHeight="true" outlineLevel="0" collapsed="false">
      <c r="H850" s="118"/>
    </row>
    <row r="851" s="115" customFormat="true" ht="12.75" hidden="false" customHeight="true" outlineLevel="0" collapsed="false">
      <c r="H851" s="118"/>
    </row>
    <row r="852" s="115" customFormat="true" ht="12.75" hidden="false" customHeight="true" outlineLevel="0" collapsed="false">
      <c r="H852" s="118"/>
    </row>
    <row r="853" s="115" customFormat="true" ht="12.75" hidden="false" customHeight="true" outlineLevel="0" collapsed="false">
      <c r="H853" s="118"/>
    </row>
    <row r="854" s="115" customFormat="true" ht="12.75" hidden="false" customHeight="true" outlineLevel="0" collapsed="false">
      <c r="H854" s="118"/>
    </row>
    <row r="855" s="115" customFormat="true" ht="12.75" hidden="false" customHeight="true" outlineLevel="0" collapsed="false">
      <c r="H855" s="118"/>
    </row>
    <row r="856" s="115" customFormat="true" ht="12.75" hidden="false" customHeight="true" outlineLevel="0" collapsed="false">
      <c r="H856" s="118"/>
    </row>
    <row r="857" s="115" customFormat="true" ht="12.75" hidden="false" customHeight="true" outlineLevel="0" collapsed="false">
      <c r="H857" s="118"/>
    </row>
    <row r="858" s="115" customFormat="true" ht="12.75" hidden="false" customHeight="true" outlineLevel="0" collapsed="false">
      <c r="H858" s="118"/>
    </row>
    <row r="859" s="115" customFormat="true" ht="12.75" hidden="false" customHeight="true" outlineLevel="0" collapsed="false">
      <c r="H859" s="118"/>
    </row>
    <row r="860" s="115" customFormat="true" ht="12.75" hidden="false" customHeight="true" outlineLevel="0" collapsed="false">
      <c r="H860" s="118"/>
    </row>
    <row r="861" s="115" customFormat="true" ht="12.75" hidden="false" customHeight="true" outlineLevel="0" collapsed="false">
      <c r="H861" s="118"/>
    </row>
    <row r="862" s="115" customFormat="true" ht="12.75" hidden="false" customHeight="true" outlineLevel="0" collapsed="false">
      <c r="H862" s="118"/>
    </row>
    <row r="863" s="115" customFormat="true" ht="12.75" hidden="false" customHeight="true" outlineLevel="0" collapsed="false">
      <c r="H863" s="118"/>
    </row>
    <row r="864" s="115" customFormat="true" ht="12.75" hidden="false" customHeight="true" outlineLevel="0" collapsed="false">
      <c r="H864" s="118"/>
    </row>
    <row r="865" s="115" customFormat="true" ht="12.75" hidden="false" customHeight="true" outlineLevel="0" collapsed="false">
      <c r="H865" s="118"/>
    </row>
    <row r="866" s="115" customFormat="true" ht="12.75" hidden="false" customHeight="true" outlineLevel="0" collapsed="false">
      <c r="H866" s="118"/>
    </row>
    <row r="867" s="115" customFormat="true" ht="12.75" hidden="false" customHeight="true" outlineLevel="0" collapsed="false">
      <c r="H867" s="118"/>
    </row>
    <row r="868" s="115" customFormat="true" ht="12.75" hidden="false" customHeight="true" outlineLevel="0" collapsed="false">
      <c r="H868" s="118"/>
    </row>
    <row r="869" s="115" customFormat="true" ht="12.75" hidden="false" customHeight="true" outlineLevel="0" collapsed="false">
      <c r="H869" s="118"/>
    </row>
    <row r="870" s="115" customFormat="true" ht="12.75" hidden="false" customHeight="true" outlineLevel="0" collapsed="false">
      <c r="H870" s="118"/>
    </row>
    <row r="871" s="115" customFormat="true" ht="12.75" hidden="false" customHeight="true" outlineLevel="0" collapsed="false">
      <c r="H871" s="118"/>
    </row>
    <row r="872" s="115" customFormat="true" ht="12.75" hidden="false" customHeight="true" outlineLevel="0" collapsed="false">
      <c r="H872" s="118"/>
    </row>
    <row r="873" s="115" customFormat="true" ht="12.75" hidden="false" customHeight="true" outlineLevel="0" collapsed="false">
      <c r="H873" s="118"/>
    </row>
    <row r="874" s="115" customFormat="true" ht="12.75" hidden="false" customHeight="true" outlineLevel="0" collapsed="false">
      <c r="H874" s="118"/>
    </row>
    <row r="875" s="115" customFormat="true" ht="12.75" hidden="false" customHeight="true" outlineLevel="0" collapsed="false">
      <c r="H875" s="118"/>
    </row>
    <row r="876" s="115" customFormat="true" ht="12.75" hidden="false" customHeight="true" outlineLevel="0" collapsed="false">
      <c r="H876" s="118"/>
    </row>
    <row r="877" s="115" customFormat="true" ht="12.75" hidden="false" customHeight="true" outlineLevel="0" collapsed="false">
      <c r="H877" s="118"/>
    </row>
    <row r="878" s="115" customFormat="true" ht="12.75" hidden="false" customHeight="true" outlineLevel="0" collapsed="false">
      <c r="H878" s="118"/>
    </row>
    <row r="879" s="115" customFormat="true" ht="12.75" hidden="false" customHeight="true" outlineLevel="0" collapsed="false">
      <c r="H879" s="118"/>
    </row>
    <row r="880" s="115" customFormat="true" ht="12.75" hidden="false" customHeight="true" outlineLevel="0" collapsed="false">
      <c r="H880" s="118"/>
    </row>
    <row r="881" s="115" customFormat="true" ht="12.75" hidden="false" customHeight="true" outlineLevel="0" collapsed="false">
      <c r="H881" s="118"/>
    </row>
    <row r="882" s="115" customFormat="true" ht="12.75" hidden="false" customHeight="true" outlineLevel="0" collapsed="false">
      <c r="H882" s="118"/>
    </row>
    <row r="883" s="115" customFormat="true" ht="12.75" hidden="false" customHeight="true" outlineLevel="0" collapsed="false">
      <c r="H883" s="118"/>
    </row>
    <row r="884" s="115" customFormat="true" ht="12.75" hidden="false" customHeight="true" outlineLevel="0" collapsed="false">
      <c r="H884" s="118"/>
    </row>
    <row r="885" s="115" customFormat="true" ht="12.75" hidden="false" customHeight="true" outlineLevel="0" collapsed="false">
      <c r="H885" s="118"/>
    </row>
    <row r="886" s="115" customFormat="true" ht="12.75" hidden="false" customHeight="true" outlineLevel="0" collapsed="false">
      <c r="H886" s="118"/>
    </row>
    <row r="887" s="115" customFormat="true" ht="12.75" hidden="false" customHeight="true" outlineLevel="0" collapsed="false">
      <c r="H887" s="118"/>
    </row>
    <row r="888" s="115" customFormat="true" ht="12.75" hidden="false" customHeight="true" outlineLevel="0" collapsed="false">
      <c r="H888" s="118"/>
    </row>
    <row r="889" s="115" customFormat="true" ht="12.75" hidden="false" customHeight="true" outlineLevel="0" collapsed="false">
      <c r="H889" s="118"/>
    </row>
    <row r="890" s="115" customFormat="true" ht="12.75" hidden="false" customHeight="true" outlineLevel="0" collapsed="false">
      <c r="H890" s="118"/>
    </row>
    <row r="891" s="115" customFormat="true" ht="12.75" hidden="false" customHeight="true" outlineLevel="0" collapsed="false">
      <c r="H891" s="118"/>
    </row>
    <row r="892" s="115" customFormat="true" ht="12.75" hidden="false" customHeight="true" outlineLevel="0" collapsed="false">
      <c r="H892" s="118"/>
    </row>
    <row r="893" s="115" customFormat="true" ht="12.75" hidden="false" customHeight="true" outlineLevel="0" collapsed="false">
      <c r="H893" s="118"/>
    </row>
    <row r="894" s="115" customFormat="true" ht="12.75" hidden="false" customHeight="true" outlineLevel="0" collapsed="false">
      <c r="H894" s="118"/>
    </row>
    <row r="895" s="115" customFormat="true" ht="12.75" hidden="false" customHeight="true" outlineLevel="0" collapsed="false">
      <c r="H895" s="118"/>
    </row>
    <row r="896" s="115" customFormat="true" ht="12.75" hidden="false" customHeight="true" outlineLevel="0" collapsed="false">
      <c r="H896" s="118"/>
    </row>
    <row r="897" s="115" customFormat="true" ht="12.75" hidden="false" customHeight="true" outlineLevel="0" collapsed="false">
      <c r="H897" s="118"/>
    </row>
    <row r="898" s="115" customFormat="true" ht="12.75" hidden="false" customHeight="true" outlineLevel="0" collapsed="false">
      <c r="H898" s="118"/>
    </row>
    <row r="899" s="115" customFormat="true" ht="12.75" hidden="false" customHeight="true" outlineLevel="0" collapsed="false">
      <c r="H899" s="118"/>
    </row>
    <row r="900" s="115" customFormat="true" ht="12.75" hidden="false" customHeight="true" outlineLevel="0" collapsed="false">
      <c r="H900" s="118"/>
    </row>
    <row r="901" s="115" customFormat="true" ht="12.75" hidden="false" customHeight="true" outlineLevel="0" collapsed="false">
      <c r="H901" s="118"/>
    </row>
    <row r="902" s="115" customFormat="true" ht="12.75" hidden="false" customHeight="true" outlineLevel="0" collapsed="false">
      <c r="H902" s="118"/>
    </row>
    <row r="903" s="115" customFormat="true" ht="12.75" hidden="false" customHeight="true" outlineLevel="0" collapsed="false">
      <c r="H903" s="118"/>
    </row>
    <row r="904" s="115" customFormat="true" ht="12.75" hidden="false" customHeight="true" outlineLevel="0" collapsed="false">
      <c r="H904" s="118"/>
    </row>
    <row r="905" s="115" customFormat="true" ht="12.75" hidden="false" customHeight="true" outlineLevel="0" collapsed="false">
      <c r="H905" s="118"/>
    </row>
    <row r="906" s="115" customFormat="true" ht="12.75" hidden="false" customHeight="true" outlineLevel="0" collapsed="false">
      <c r="H906" s="118"/>
    </row>
    <row r="907" s="115" customFormat="true" ht="12.75" hidden="false" customHeight="true" outlineLevel="0" collapsed="false">
      <c r="H907" s="118"/>
    </row>
    <row r="908" s="115" customFormat="true" ht="12.75" hidden="false" customHeight="true" outlineLevel="0" collapsed="false">
      <c r="H908" s="118"/>
    </row>
    <row r="909" s="115" customFormat="true" ht="12.75" hidden="false" customHeight="true" outlineLevel="0" collapsed="false">
      <c r="H909" s="118"/>
    </row>
    <row r="910" s="115" customFormat="true" ht="12.75" hidden="false" customHeight="true" outlineLevel="0" collapsed="false">
      <c r="H910" s="118"/>
    </row>
    <row r="911" s="115" customFormat="true" ht="12.75" hidden="false" customHeight="true" outlineLevel="0" collapsed="false">
      <c r="H911" s="118"/>
    </row>
    <row r="912" s="115" customFormat="true" ht="12.75" hidden="false" customHeight="true" outlineLevel="0" collapsed="false">
      <c r="H912" s="118"/>
    </row>
    <row r="913" s="115" customFormat="true" ht="12.75" hidden="false" customHeight="true" outlineLevel="0" collapsed="false">
      <c r="H913" s="118"/>
    </row>
    <row r="914" s="115" customFormat="true" ht="12.75" hidden="false" customHeight="true" outlineLevel="0" collapsed="false">
      <c r="H914" s="118"/>
    </row>
    <row r="915" s="115" customFormat="true" ht="12.75" hidden="false" customHeight="true" outlineLevel="0" collapsed="false">
      <c r="H915" s="118"/>
    </row>
    <row r="916" s="115" customFormat="true" ht="12.75" hidden="false" customHeight="true" outlineLevel="0" collapsed="false">
      <c r="H916" s="118"/>
    </row>
    <row r="917" s="115" customFormat="true" ht="12.75" hidden="false" customHeight="true" outlineLevel="0" collapsed="false">
      <c r="H917" s="118"/>
    </row>
    <row r="918" s="115" customFormat="true" ht="12.75" hidden="false" customHeight="true" outlineLevel="0" collapsed="false">
      <c r="H918" s="118"/>
    </row>
    <row r="919" s="115" customFormat="true" ht="12.75" hidden="false" customHeight="true" outlineLevel="0" collapsed="false">
      <c r="H919" s="118"/>
    </row>
    <row r="920" s="115" customFormat="true" ht="12.75" hidden="false" customHeight="true" outlineLevel="0" collapsed="false">
      <c r="H920" s="118"/>
    </row>
    <row r="921" s="115" customFormat="true" ht="12.75" hidden="false" customHeight="true" outlineLevel="0" collapsed="false">
      <c r="H921" s="118"/>
    </row>
    <row r="922" s="115" customFormat="true" ht="12.75" hidden="false" customHeight="true" outlineLevel="0" collapsed="false">
      <c r="H922" s="118"/>
    </row>
    <row r="923" s="115" customFormat="true" ht="12.75" hidden="false" customHeight="true" outlineLevel="0" collapsed="false">
      <c r="H923" s="118"/>
    </row>
    <row r="924" s="115" customFormat="true" ht="12.75" hidden="false" customHeight="true" outlineLevel="0" collapsed="false">
      <c r="H924" s="118"/>
    </row>
    <row r="925" s="115" customFormat="true" ht="12.75" hidden="false" customHeight="true" outlineLevel="0" collapsed="false">
      <c r="H925" s="118"/>
    </row>
    <row r="926" s="115" customFormat="true" ht="12.75" hidden="false" customHeight="true" outlineLevel="0" collapsed="false">
      <c r="H926" s="118"/>
    </row>
    <row r="927" s="115" customFormat="true" ht="12.75" hidden="false" customHeight="true" outlineLevel="0" collapsed="false">
      <c r="H927" s="118"/>
    </row>
    <row r="928" s="115" customFormat="true" ht="12.75" hidden="false" customHeight="true" outlineLevel="0" collapsed="false">
      <c r="H928" s="118"/>
    </row>
    <row r="929" s="115" customFormat="true" ht="12.75" hidden="false" customHeight="true" outlineLevel="0" collapsed="false">
      <c r="H929" s="118"/>
    </row>
    <row r="930" s="115" customFormat="true" ht="12.75" hidden="false" customHeight="true" outlineLevel="0" collapsed="false">
      <c r="H930" s="118"/>
    </row>
    <row r="931" s="115" customFormat="true" ht="12.75" hidden="false" customHeight="true" outlineLevel="0" collapsed="false">
      <c r="H931" s="118"/>
    </row>
    <row r="932" s="115" customFormat="true" ht="12.75" hidden="false" customHeight="true" outlineLevel="0" collapsed="false">
      <c r="H932" s="118"/>
    </row>
    <row r="933" s="115" customFormat="true" ht="12.75" hidden="false" customHeight="true" outlineLevel="0" collapsed="false">
      <c r="H933" s="118"/>
    </row>
    <row r="934" s="115" customFormat="true" ht="12.75" hidden="false" customHeight="true" outlineLevel="0" collapsed="false">
      <c r="H934" s="118"/>
    </row>
    <row r="935" s="115" customFormat="true" ht="12.75" hidden="false" customHeight="true" outlineLevel="0" collapsed="false">
      <c r="H935" s="118"/>
    </row>
    <row r="936" s="115" customFormat="true" ht="12.75" hidden="false" customHeight="true" outlineLevel="0" collapsed="false">
      <c r="H936" s="118"/>
    </row>
    <row r="937" s="115" customFormat="true" ht="12.75" hidden="false" customHeight="true" outlineLevel="0" collapsed="false">
      <c r="H937" s="118"/>
    </row>
    <row r="938" s="115" customFormat="true" ht="12.75" hidden="false" customHeight="true" outlineLevel="0" collapsed="false">
      <c r="H938" s="118"/>
    </row>
    <row r="939" s="115" customFormat="true" ht="12.75" hidden="false" customHeight="true" outlineLevel="0" collapsed="false">
      <c r="H939" s="118"/>
    </row>
    <row r="940" s="115" customFormat="true" ht="12.75" hidden="false" customHeight="true" outlineLevel="0" collapsed="false">
      <c r="H940" s="118"/>
    </row>
    <row r="941" s="115" customFormat="true" ht="12.75" hidden="false" customHeight="true" outlineLevel="0" collapsed="false">
      <c r="H941" s="118"/>
    </row>
    <row r="942" s="115" customFormat="true" ht="12.75" hidden="false" customHeight="true" outlineLevel="0" collapsed="false">
      <c r="H942" s="118"/>
    </row>
    <row r="943" s="115" customFormat="true" ht="12.75" hidden="false" customHeight="true" outlineLevel="0" collapsed="false">
      <c r="H943" s="118"/>
    </row>
    <row r="944" s="115" customFormat="true" ht="12.75" hidden="false" customHeight="true" outlineLevel="0" collapsed="false">
      <c r="H944" s="118"/>
    </row>
    <row r="945" s="115" customFormat="true" ht="12.75" hidden="false" customHeight="true" outlineLevel="0" collapsed="false">
      <c r="H945" s="118"/>
    </row>
    <row r="946" s="115" customFormat="true" ht="12.75" hidden="false" customHeight="true" outlineLevel="0" collapsed="false">
      <c r="H946" s="118"/>
    </row>
    <row r="947" s="115" customFormat="true" ht="12.75" hidden="false" customHeight="true" outlineLevel="0" collapsed="false">
      <c r="H947" s="118"/>
    </row>
    <row r="948" s="115" customFormat="true" ht="12.75" hidden="false" customHeight="true" outlineLevel="0" collapsed="false">
      <c r="H948" s="118"/>
    </row>
    <row r="949" s="115" customFormat="true" ht="12.75" hidden="false" customHeight="true" outlineLevel="0" collapsed="false">
      <c r="H949" s="118"/>
    </row>
    <row r="950" s="115" customFormat="true" ht="12.75" hidden="false" customHeight="true" outlineLevel="0" collapsed="false">
      <c r="H950" s="118"/>
    </row>
    <row r="951" s="115" customFormat="true" ht="12.75" hidden="false" customHeight="true" outlineLevel="0" collapsed="false">
      <c r="H951" s="118"/>
    </row>
    <row r="952" s="115" customFormat="true" ht="12.75" hidden="false" customHeight="true" outlineLevel="0" collapsed="false">
      <c r="H952" s="118"/>
    </row>
    <row r="953" s="115" customFormat="true" ht="12.75" hidden="false" customHeight="true" outlineLevel="0" collapsed="false">
      <c r="H953" s="118"/>
    </row>
    <row r="954" s="115" customFormat="true" ht="12.75" hidden="false" customHeight="true" outlineLevel="0" collapsed="false">
      <c r="H954" s="118"/>
    </row>
    <row r="955" s="115" customFormat="true" ht="12.75" hidden="false" customHeight="true" outlineLevel="0" collapsed="false">
      <c r="H955" s="118"/>
    </row>
    <row r="956" s="115" customFormat="true" ht="12.75" hidden="false" customHeight="true" outlineLevel="0" collapsed="false">
      <c r="H956" s="118"/>
    </row>
    <row r="957" s="115" customFormat="true" ht="12.75" hidden="false" customHeight="true" outlineLevel="0" collapsed="false">
      <c r="H957" s="118"/>
    </row>
    <row r="958" s="115" customFormat="true" ht="12.75" hidden="false" customHeight="true" outlineLevel="0" collapsed="false">
      <c r="H958" s="118"/>
    </row>
    <row r="959" s="115" customFormat="true" ht="12.75" hidden="false" customHeight="true" outlineLevel="0" collapsed="false">
      <c r="H959" s="118"/>
    </row>
    <row r="960" s="115" customFormat="true" ht="12.75" hidden="false" customHeight="true" outlineLevel="0" collapsed="false">
      <c r="H960" s="118"/>
    </row>
    <row r="961" s="115" customFormat="true" ht="12.75" hidden="false" customHeight="true" outlineLevel="0" collapsed="false">
      <c r="H961" s="118"/>
    </row>
    <row r="962" s="115" customFormat="true" ht="12.75" hidden="false" customHeight="true" outlineLevel="0" collapsed="false">
      <c r="H962" s="118"/>
    </row>
    <row r="963" s="115" customFormat="true" ht="12.75" hidden="false" customHeight="true" outlineLevel="0" collapsed="false">
      <c r="H963" s="118"/>
    </row>
    <row r="964" s="115" customFormat="true" ht="12.75" hidden="false" customHeight="true" outlineLevel="0" collapsed="false">
      <c r="H964" s="118"/>
    </row>
    <row r="965" s="115" customFormat="true" ht="12.75" hidden="false" customHeight="true" outlineLevel="0" collapsed="false">
      <c r="H965" s="118"/>
    </row>
    <row r="966" s="115" customFormat="true" ht="12.75" hidden="false" customHeight="true" outlineLevel="0" collapsed="false">
      <c r="H966" s="118"/>
    </row>
    <row r="967" s="115" customFormat="true" ht="12.75" hidden="false" customHeight="true" outlineLevel="0" collapsed="false">
      <c r="H967" s="118"/>
    </row>
    <row r="968" s="115" customFormat="true" ht="12.75" hidden="false" customHeight="true" outlineLevel="0" collapsed="false">
      <c r="H968" s="118"/>
    </row>
    <row r="969" s="115" customFormat="true" ht="12.75" hidden="false" customHeight="true" outlineLevel="0" collapsed="false">
      <c r="H969" s="118"/>
    </row>
    <row r="970" s="115" customFormat="true" ht="12.75" hidden="false" customHeight="true" outlineLevel="0" collapsed="false">
      <c r="H970" s="118"/>
    </row>
    <row r="971" s="115" customFormat="true" ht="12.75" hidden="false" customHeight="true" outlineLevel="0" collapsed="false">
      <c r="H971" s="118"/>
    </row>
    <row r="972" s="115" customFormat="true" ht="12.75" hidden="false" customHeight="true" outlineLevel="0" collapsed="false">
      <c r="H972" s="118"/>
    </row>
    <row r="973" s="115" customFormat="true" ht="12.75" hidden="false" customHeight="true" outlineLevel="0" collapsed="false">
      <c r="H973" s="118"/>
    </row>
    <row r="974" s="115" customFormat="true" ht="12.75" hidden="false" customHeight="true" outlineLevel="0" collapsed="false">
      <c r="H974" s="118"/>
    </row>
    <row r="975" s="115" customFormat="true" ht="12.75" hidden="false" customHeight="true" outlineLevel="0" collapsed="false">
      <c r="H975" s="118"/>
    </row>
    <row r="976" s="115" customFormat="true" ht="12.75" hidden="false" customHeight="true" outlineLevel="0" collapsed="false">
      <c r="H976" s="118"/>
    </row>
    <row r="977" s="115" customFormat="true" ht="12.75" hidden="false" customHeight="true" outlineLevel="0" collapsed="false">
      <c r="H977" s="118"/>
    </row>
    <row r="978" s="115" customFormat="true" ht="12.75" hidden="false" customHeight="true" outlineLevel="0" collapsed="false">
      <c r="H978" s="118"/>
    </row>
    <row r="979" s="115" customFormat="true" ht="12.75" hidden="false" customHeight="true" outlineLevel="0" collapsed="false">
      <c r="H979" s="118"/>
    </row>
    <row r="980" s="115" customFormat="true" ht="12.75" hidden="false" customHeight="true" outlineLevel="0" collapsed="false">
      <c r="H980" s="118"/>
    </row>
    <row r="981" s="115" customFormat="true" ht="12.75" hidden="false" customHeight="true" outlineLevel="0" collapsed="false">
      <c r="H981" s="118"/>
    </row>
    <row r="982" s="115" customFormat="true" ht="12.75" hidden="false" customHeight="true" outlineLevel="0" collapsed="false">
      <c r="H982" s="118"/>
    </row>
    <row r="983" s="115" customFormat="true" ht="12.75" hidden="false" customHeight="true" outlineLevel="0" collapsed="false">
      <c r="H983" s="118"/>
    </row>
    <row r="984" s="115" customFormat="true" ht="12.75" hidden="false" customHeight="true" outlineLevel="0" collapsed="false">
      <c r="H984" s="118"/>
    </row>
    <row r="985" s="115" customFormat="true" ht="12.75" hidden="false" customHeight="true" outlineLevel="0" collapsed="false">
      <c r="H985" s="118"/>
    </row>
    <row r="986" s="115" customFormat="true" ht="12.75" hidden="false" customHeight="true" outlineLevel="0" collapsed="false">
      <c r="H986" s="118"/>
    </row>
    <row r="987" s="115" customFormat="true" ht="12.75" hidden="false" customHeight="true" outlineLevel="0" collapsed="false">
      <c r="H987" s="118"/>
    </row>
    <row r="988" s="115" customFormat="true" ht="12.75" hidden="false" customHeight="true" outlineLevel="0" collapsed="false">
      <c r="H988" s="118"/>
    </row>
    <row r="989" s="115" customFormat="true" ht="12.75" hidden="false" customHeight="true" outlineLevel="0" collapsed="false">
      <c r="H989" s="118"/>
    </row>
    <row r="990" s="115" customFormat="true" ht="12.75" hidden="false" customHeight="true" outlineLevel="0" collapsed="false">
      <c r="H990" s="118"/>
    </row>
    <row r="991" s="115" customFormat="true" ht="12.75" hidden="false" customHeight="true" outlineLevel="0" collapsed="false">
      <c r="H991" s="118"/>
    </row>
    <row r="992" s="115" customFormat="true" ht="12.75" hidden="false" customHeight="true" outlineLevel="0" collapsed="false">
      <c r="H992" s="118"/>
    </row>
    <row r="993" s="115" customFormat="true" ht="12.75" hidden="false" customHeight="true" outlineLevel="0" collapsed="false">
      <c r="H993" s="118"/>
    </row>
    <row r="994" s="115" customFormat="true" ht="12.75" hidden="false" customHeight="true" outlineLevel="0" collapsed="false">
      <c r="H994" s="118"/>
    </row>
    <row r="995" s="115" customFormat="true" ht="12.75" hidden="false" customHeight="true" outlineLevel="0" collapsed="false">
      <c r="H995" s="118"/>
    </row>
    <row r="996" s="115" customFormat="true" ht="12.75" hidden="false" customHeight="true" outlineLevel="0" collapsed="false">
      <c r="H996" s="118"/>
    </row>
    <row r="997" s="115" customFormat="true" ht="12.75" hidden="false" customHeight="true" outlineLevel="0" collapsed="false">
      <c r="H997" s="118"/>
    </row>
    <row r="998" s="115" customFormat="true" ht="12.75" hidden="false" customHeight="true" outlineLevel="0" collapsed="false">
      <c r="H998" s="118"/>
    </row>
    <row r="999" s="115" customFormat="true" ht="12.75" hidden="false" customHeight="true" outlineLevel="0" collapsed="false">
      <c r="H999" s="118"/>
    </row>
    <row r="1000" s="115" customFormat="true" ht="12.75" hidden="false" customHeight="true" outlineLevel="0" collapsed="false">
      <c r="H1000" s="118"/>
    </row>
    <row r="1001" s="115" customFormat="true" ht="12.75" hidden="false" customHeight="true" outlineLevel="0" collapsed="false">
      <c r="H1001" s="118"/>
    </row>
    <row r="1002" s="115" customFormat="true" ht="12.75" hidden="false" customHeight="true" outlineLevel="0" collapsed="false">
      <c r="H1002" s="118"/>
    </row>
    <row r="1003" s="115" customFormat="true" ht="12.75" hidden="false" customHeight="true" outlineLevel="0" collapsed="false">
      <c r="H1003" s="118"/>
    </row>
    <row r="1004" s="115" customFormat="true" ht="12.75" hidden="false" customHeight="true" outlineLevel="0" collapsed="false">
      <c r="H1004" s="118"/>
    </row>
    <row r="1005" s="115" customFormat="true" ht="12.75" hidden="false" customHeight="true" outlineLevel="0" collapsed="false">
      <c r="H1005" s="118"/>
    </row>
    <row r="1006" s="115" customFormat="true" ht="12.75" hidden="false" customHeight="true" outlineLevel="0" collapsed="false">
      <c r="H1006" s="118"/>
    </row>
    <row r="1007" s="115" customFormat="true" ht="12.75" hidden="false" customHeight="true" outlineLevel="0" collapsed="false">
      <c r="H1007" s="118"/>
    </row>
    <row r="1008" s="115" customFormat="true" ht="12.75" hidden="false" customHeight="true" outlineLevel="0" collapsed="false">
      <c r="H1008" s="118"/>
    </row>
    <row r="1009" s="115" customFormat="true" ht="12.75" hidden="false" customHeight="true" outlineLevel="0" collapsed="false">
      <c r="H1009" s="118"/>
    </row>
    <row r="1048576" customFormat="false" ht="12.75" hidden="false" customHeight="false" outlineLevel="0" collapsed="false"/>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9" width="4.29"/>
    <col collapsed="false" customWidth="true" hidden="false" outlineLevel="0" max="2" min="2" style="119" width="14.42"/>
    <col collapsed="false" customWidth="true" hidden="false" outlineLevel="0" max="3" min="3" style="120" width="38.29"/>
    <col collapsed="false" customWidth="true" hidden="false" outlineLevel="0" max="4" min="4" style="119" width="4.57"/>
    <col collapsed="false" customWidth="true" hidden="false" outlineLevel="0" max="5" min="5" style="119" width="10.57"/>
    <col collapsed="false" customWidth="true" hidden="false" outlineLevel="0" max="6" min="6" style="119" width="9.86"/>
    <col collapsed="false" customWidth="true" hidden="false" outlineLevel="0" max="7" min="7" style="119" width="12.71"/>
    <col collapsed="false" customWidth="false" hidden="false" outlineLevel="0" max="16384" min="8" style="119" width="9.14"/>
  </cols>
  <sheetData>
    <row r="1" customFormat="false" ht="16.5" hidden="false" customHeight="false" outlineLevel="0" collapsed="false">
      <c r="A1" s="121" t="s">
        <v>131</v>
      </c>
      <c r="B1" s="121"/>
      <c r="C1" s="121"/>
      <c r="D1" s="121"/>
      <c r="E1" s="121"/>
      <c r="F1" s="121"/>
      <c r="G1" s="121"/>
    </row>
    <row r="2" customFormat="false" ht="13.5" hidden="false" customHeight="false" outlineLevel="0" collapsed="false">
      <c r="A2" s="122" t="s">
        <v>132</v>
      </c>
      <c r="B2" s="123"/>
      <c r="C2" s="124"/>
      <c r="D2" s="124"/>
      <c r="E2" s="124"/>
      <c r="F2" s="124"/>
      <c r="G2" s="124"/>
    </row>
    <row r="3" customFormat="false" ht="12.75" hidden="false" customHeight="false" outlineLevel="0" collapsed="false">
      <c r="A3" s="125" t="s">
        <v>133</v>
      </c>
      <c r="B3" s="126"/>
      <c r="C3" s="127"/>
      <c r="D3" s="127"/>
      <c r="E3" s="127"/>
      <c r="F3" s="127"/>
      <c r="G3" s="127"/>
    </row>
    <row r="4" customFormat="false" ht="13.5" hidden="false" customHeight="false" outlineLevel="0" collapsed="false">
      <c r="A4" s="128" t="s">
        <v>134</v>
      </c>
      <c r="B4" s="129"/>
      <c r="C4" s="130"/>
      <c r="D4" s="130"/>
      <c r="E4" s="130"/>
      <c r="F4" s="130"/>
      <c r="G4" s="130"/>
    </row>
    <row r="5" customFormat="false" ht="14.25" hidden="false" customHeight="false" outlineLevel="0" collapsed="false">
      <c r="B5" s="131"/>
      <c r="C5" s="132"/>
      <c r="D5" s="133"/>
    </row>
    <row r="6" customFormat="false" ht="13.5" hidden="false" customHeight="false" outlineLevel="0" collapsed="false">
      <c r="A6" s="134" t="s">
        <v>135</v>
      </c>
      <c r="B6" s="135" t="s">
        <v>136</v>
      </c>
      <c r="C6" s="136" t="s">
        <v>137</v>
      </c>
      <c r="D6" s="137" t="s">
        <v>138</v>
      </c>
      <c r="E6" s="138" t="s">
        <v>139</v>
      </c>
      <c r="F6" s="139" t="s">
        <v>140</v>
      </c>
      <c r="G6" s="140" t="s">
        <v>141</v>
      </c>
    </row>
    <row r="7" customFormat="false" ht="14.25" hidden="false" customHeight="false" outlineLevel="0" collapsed="false">
      <c r="A7" s="141"/>
      <c r="B7" s="142"/>
      <c r="C7" s="143"/>
      <c r="D7" s="144"/>
      <c r="E7" s="145"/>
      <c r="F7" s="146"/>
      <c r="G7" s="147"/>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105" t="s">
        <v>14</v>
      </c>
      <c r="B1" s="106" t="str">
        <f aca="false">Stavba!CisloStavby</f>
        <v>16062</v>
      </c>
      <c r="C1" s="107" t="str">
        <f aca="false">Stavba!NazevStavby</f>
        <v>Rekonstrukce vnitřních prostor Kina Vysočina, 1.etapa</v>
      </c>
      <c r="D1" s="107"/>
      <c r="E1" s="107"/>
      <c r="F1" s="107"/>
      <c r="G1" s="108"/>
      <c r="H1" s="109"/>
    </row>
    <row r="2" customFormat="false" ht="13.5" hidden="false" customHeight="true" outlineLevel="0" collapsed="false">
      <c r="A2" s="110" t="s">
        <v>125</v>
      </c>
      <c r="B2" s="148" t="s">
        <v>40</v>
      </c>
      <c r="C2" s="148" t="s">
        <v>41</v>
      </c>
      <c r="D2" s="148"/>
      <c r="E2" s="148"/>
      <c r="F2" s="148"/>
      <c r="G2" s="112" t="s">
        <v>126</v>
      </c>
      <c r="H2" s="113" t="s">
        <v>127</v>
      </c>
    </row>
    <row r="3" customFormat="false" ht="13.5" hidden="false" customHeight="true" outlineLevel="0" collapsed="false">
      <c r="H3" s="104"/>
    </row>
    <row r="4" customFormat="false" ht="17.25" hidden="false" customHeight="true" outlineLevel="0" collapsed="false">
      <c r="A4" s="114" t="s">
        <v>128</v>
      </c>
      <c r="B4" s="114"/>
      <c r="C4" s="114"/>
      <c r="D4" s="114"/>
      <c r="E4" s="114"/>
      <c r="F4" s="114"/>
      <c r="G4" s="114"/>
      <c r="H4" s="114"/>
    </row>
    <row r="5" customFormat="false" ht="12.75" hidden="false" customHeight="true" outlineLevel="0" collapsed="false">
      <c r="H5" s="104"/>
    </row>
    <row r="6" customFormat="false" ht="15" hidden="false" customHeight="true" outlineLevel="0" collapsed="false">
      <c r="A6" s="115" t="s">
        <v>129</v>
      </c>
      <c r="B6" s="116" t="str">
        <f aca="false">B2</f>
        <v>00</v>
      </c>
      <c r="H6" s="104"/>
    </row>
    <row r="7" customFormat="false" ht="15" hidden="false" customHeight="true" outlineLevel="0" collapsed="false">
      <c r="B7" s="117" t="str">
        <f aca="false">C2</f>
        <v>Vedlejší a ostatní náklady</v>
      </c>
      <c r="C7" s="117"/>
      <c r="D7" s="117"/>
      <c r="E7" s="117"/>
      <c r="F7" s="117"/>
      <c r="G7" s="117"/>
      <c r="H7" s="104"/>
    </row>
    <row r="8" customFormat="false" ht="12.75" hidden="false" customHeight="true" outlineLevel="0" collapsed="false">
      <c r="H8" s="104"/>
    </row>
    <row r="9" customFormat="false" ht="12.75" hidden="false" customHeight="true" outlineLevel="0" collapsed="false">
      <c r="A9" s="115" t="s">
        <v>130</v>
      </c>
      <c r="B9" s="115"/>
      <c r="C9" s="115"/>
      <c r="D9" s="115"/>
      <c r="E9" s="115"/>
      <c r="F9" s="115"/>
      <c r="G9" s="115"/>
      <c r="H9" s="118"/>
      <c r="I9" s="115"/>
      <c r="J9" s="115"/>
    </row>
    <row r="10" customFormat="false" ht="12.75" hidden="false" customHeight="true" outlineLevel="0" collapsed="false">
      <c r="A10" s="115"/>
      <c r="B10" s="115"/>
      <c r="C10" s="115"/>
      <c r="D10" s="115"/>
      <c r="E10" s="115"/>
      <c r="F10" s="115"/>
      <c r="G10" s="115"/>
      <c r="H10" s="118"/>
      <c r="I10" s="115"/>
      <c r="J10" s="115"/>
    </row>
    <row r="11" customFormat="false" ht="12.75" hidden="false" customHeight="true" outlineLevel="0" collapsed="false">
      <c r="A11" s="115"/>
      <c r="B11" s="115"/>
      <c r="C11" s="115"/>
      <c r="D11" s="115"/>
      <c r="E11" s="115"/>
      <c r="F11" s="115"/>
      <c r="G11" s="115"/>
      <c r="H11" s="118"/>
      <c r="I11" s="115"/>
      <c r="J11" s="115"/>
    </row>
    <row r="12" customFormat="false" ht="12.75" hidden="false" customHeight="true" outlineLevel="0" collapsed="false">
      <c r="A12" s="115"/>
      <c r="B12" s="115"/>
      <c r="C12" s="115"/>
      <c r="D12" s="115"/>
      <c r="E12" s="115"/>
      <c r="F12" s="115"/>
      <c r="G12" s="115"/>
      <c r="H12" s="118"/>
      <c r="I12" s="115"/>
      <c r="J12" s="115"/>
    </row>
    <row r="13" customFormat="false" ht="12.75" hidden="false" customHeight="true" outlineLevel="0" collapsed="false">
      <c r="A13" s="115"/>
      <c r="B13" s="115"/>
      <c r="C13" s="115"/>
      <c r="D13" s="115"/>
      <c r="E13" s="115"/>
      <c r="F13" s="115"/>
      <c r="G13" s="115"/>
      <c r="H13" s="118"/>
      <c r="I13" s="115"/>
      <c r="J13" s="115"/>
    </row>
    <row r="14" customFormat="false" ht="12.75" hidden="false" customHeight="true" outlineLevel="0" collapsed="false">
      <c r="A14" s="115" t="s">
        <v>142</v>
      </c>
      <c r="B14" s="115"/>
      <c r="C14" s="115"/>
      <c r="D14" s="115"/>
      <c r="E14" s="115"/>
      <c r="F14" s="115"/>
      <c r="G14" s="115"/>
      <c r="H14" s="118"/>
      <c r="I14" s="115"/>
      <c r="J14" s="115"/>
    </row>
    <row r="15" customFormat="false" ht="12.75" hidden="false" customHeight="true" outlineLevel="0" collapsed="false">
      <c r="A15" s="115"/>
      <c r="B15" s="115"/>
      <c r="C15" s="115"/>
      <c r="D15" s="115"/>
      <c r="E15" s="115"/>
      <c r="F15" s="115"/>
      <c r="G15" s="115"/>
      <c r="H15" s="118"/>
      <c r="I15" s="115"/>
      <c r="J15" s="115"/>
    </row>
    <row r="16" customFormat="false" ht="12.75" hidden="false" customHeight="true" outlineLevel="0" collapsed="false">
      <c r="A16" s="149" t="s">
        <v>143</v>
      </c>
      <c r="B16" s="150"/>
      <c r="C16" s="150"/>
      <c r="D16" s="150"/>
      <c r="E16" s="150"/>
      <c r="F16" s="150"/>
      <c r="G16" s="150"/>
      <c r="H16" s="151"/>
      <c r="I16" s="115"/>
      <c r="J16" s="115"/>
    </row>
    <row r="17" customFormat="false" ht="12.75" hidden="false" customHeight="true" outlineLevel="0" collapsed="false">
      <c r="A17" s="152" t="s">
        <v>144</v>
      </c>
      <c r="B17" s="153"/>
      <c r="C17" s="154"/>
      <c r="D17" s="154"/>
      <c r="E17" s="154"/>
      <c r="F17" s="154"/>
      <c r="G17" s="155"/>
      <c r="H17" s="156" t="s">
        <v>145</v>
      </c>
      <c r="I17" s="115"/>
      <c r="J17" s="115"/>
    </row>
    <row r="18" customFormat="false" ht="12.75" hidden="false" customHeight="true" outlineLevel="0" collapsed="false">
      <c r="A18" s="157" t="s">
        <v>46</v>
      </c>
      <c r="B18" s="158" t="s">
        <v>41</v>
      </c>
      <c r="C18" s="159"/>
      <c r="D18" s="159"/>
      <c r="E18" s="159"/>
      <c r="F18" s="159"/>
      <c r="G18" s="160"/>
      <c r="H18" s="161" t="n">
        <f aca="false">'00 01 Naklady'!G41</f>
        <v>0</v>
      </c>
      <c r="I18" s="115"/>
      <c r="J18" s="115"/>
      <c r="O18" s="0" t="n">
        <f aca="false">'00 01 Naklady'!AN41</f>
        <v>0</v>
      </c>
      <c r="P18" s="0" t="n">
        <f aca="false">'00 01 Naklady'!AO41</f>
        <v>0</v>
      </c>
    </row>
    <row r="19" customFormat="false" ht="12.75" hidden="false" customHeight="true" outlineLevel="0" collapsed="false">
      <c r="A19" s="162"/>
      <c r="B19" s="163" t="s">
        <v>146</v>
      </c>
      <c r="C19" s="164"/>
      <c r="D19" s="165" t="str">
        <f aca="false">B2</f>
        <v>00</v>
      </c>
      <c r="E19" s="164"/>
      <c r="F19" s="164"/>
      <c r="G19" s="166"/>
      <c r="H19" s="167" t="n">
        <f aca="false">SUM(H18:H18)</f>
        <v>0</v>
      </c>
      <c r="I19" s="115"/>
      <c r="J19" s="115"/>
    </row>
    <row r="20" customFormat="false" ht="12.75" hidden="false" customHeight="true" outlineLevel="0" collapsed="false">
      <c r="A20" s="115"/>
      <c r="B20" s="115"/>
      <c r="C20" s="115"/>
      <c r="D20" s="115"/>
      <c r="E20" s="115"/>
      <c r="F20" s="115"/>
      <c r="G20" s="115"/>
      <c r="H20" s="168"/>
      <c r="I20" s="115"/>
      <c r="J20" s="115"/>
    </row>
    <row r="21" customFormat="false" ht="12.75" hidden="false" customHeight="true" outlineLevel="0" collapsed="false">
      <c r="A21" s="169"/>
      <c r="B21" s="170"/>
      <c r="C21" s="170"/>
      <c r="D21" s="170"/>
      <c r="E21" s="171"/>
      <c r="F21" s="170"/>
      <c r="G21" s="170"/>
      <c r="H21" s="172" t="s">
        <v>76</v>
      </c>
      <c r="I21" s="115"/>
      <c r="J21" s="115"/>
      <c r="O21" s="104" t="n">
        <f aca="false">H22</f>
        <v>0</v>
      </c>
      <c r="P21" s="104" t="n">
        <f aca="false">H24</f>
        <v>0</v>
      </c>
    </row>
    <row r="22" customFormat="false" ht="12.75" hidden="false" customHeight="true" outlineLevel="0" collapsed="false">
      <c r="A22" s="173" t="s">
        <v>77</v>
      </c>
      <c r="B22" s="174"/>
      <c r="C22" s="174"/>
      <c r="D22" s="174" t="n">
        <v>15</v>
      </c>
      <c r="E22" s="175" t="s">
        <v>78</v>
      </c>
      <c r="F22" s="174"/>
      <c r="G22" s="174"/>
      <c r="H22" s="176" t="n">
        <f aca="false">SUM(O17:O18)</f>
        <v>0</v>
      </c>
      <c r="I22" s="115"/>
      <c r="J22" s="115"/>
    </row>
    <row r="23" customFormat="false" ht="12.75" hidden="false" customHeight="true" outlineLevel="0" collapsed="false">
      <c r="A23" s="177" t="s">
        <v>79</v>
      </c>
      <c r="B23" s="178"/>
      <c r="C23" s="178"/>
      <c r="D23" s="178" t="n">
        <v>15</v>
      </c>
      <c r="E23" s="179" t="s">
        <v>78</v>
      </c>
      <c r="F23" s="178"/>
      <c r="G23" s="178"/>
      <c r="H23" s="180" t="n">
        <f aca="false">H22*(D23/100)</f>
        <v>0</v>
      </c>
      <c r="I23" s="115"/>
      <c r="J23" s="115"/>
    </row>
    <row r="24" customFormat="false" ht="12.75" hidden="false" customHeight="true" outlineLevel="0" collapsed="false">
      <c r="A24" s="177" t="s">
        <v>77</v>
      </c>
      <c r="B24" s="178"/>
      <c r="C24" s="178"/>
      <c r="D24" s="178" t="n">
        <v>21</v>
      </c>
      <c r="E24" s="179" t="s">
        <v>78</v>
      </c>
      <c r="F24" s="178"/>
      <c r="G24" s="178"/>
      <c r="H24" s="180" t="n">
        <f aca="false">SUM(P17:P18)</f>
        <v>0</v>
      </c>
      <c r="I24" s="115"/>
      <c r="J24" s="115"/>
    </row>
    <row r="25" customFormat="false" ht="12.75" hidden="false" customHeight="true" outlineLevel="0" collapsed="false">
      <c r="A25" s="181" t="s">
        <v>79</v>
      </c>
      <c r="B25" s="182"/>
      <c r="C25" s="182"/>
      <c r="D25" s="182" t="n">
        <v>21</v>
      </c>
      <c r="E25" s="183" t="s">
        <v>78</v>
      </c>
      <c r="F25" s="178"/>
      <c r="G25" s="178"/>
      <c r="H25" s="180" t="n">
        <f aca="false">H24*(D25/100)</f>
        <v>0</v>
      </c>
      <c r="I25" s="115"/>
      <c r="J25" s="115"/>
    </row>
    <row r="26" customFormat="false" ht="12.75" hidden="false" customHeight="true" outlineLevel="0" collapsed="false">
      <c r="A26" s="184" t="s">
        <v>147</v>
      </c>
      <c r="B26" s="185"/>
      <c r="C26" s="185"/>
      <c r="D26" s="185"/>
      <c r="E26" s="185"/>
      <c r="F26" s="186"/>
      <c r="G26" s="187"/>
      <c r="H26" s="188" t="n">
        <f aca="false">SUM(H22:H25)</f>
        <v>0</v>
      </c>
      <c r="I26" s="115"/>
      <c r="J26" s="115"/>
    </row>
    <row r="27" customFormat="false" ht="12.75" hidden="false" customHeight="true" outlineLevel="0" collapsed="false">
      <c r="A27" s="115"/>
      <c r="B27" s="115"/>
      <c r="C27" s="115"/>
      <c r="D27" s="115"/>
      <c r="E27" s="115"/>
      <c r="F27" s="115"/>
      <c r="G27" s="115"/>
      <c r="H27" s="118"/>
      <c r="I27" s="115"/>
      <c r="J27" s="115"/>
    </row>
    <row r="28" customFormat="false" ht="12.75" hidden="false" customHeight="true" outlineLevel="0" collapsed="false">
      <c r="A28" s="115"/>
      <c r="B28" s="115"/>
      <c r="C28" s="115"/>
      <c r="D28" s="115"/>
      <c r="E28" s="115"/>
      <c r="F28" s="115"/>
      <c r="G28" s="115"/>
      <c r="H28" s="118"/>
      <c r="I28" s="115"/>
      <c r="J28" s="115"/>
    </row>
    <row r="29" customFormat="false" ht="12.75" hidden="false" customHeight="true" outlineLevel="0" collapsed="false">
      <c r="A29" s="115"/>
      <c r="B29" s="115"/>
      <c r="C29" s="115"/>
      <c r="D29" s="115"/>
      <c r="E29" s="115"/>
      <c r="F29" s="115"/>
      <c r="G29" s="115"/>
      <c r="H29" s="118"/>
      <c r="I29" s="115"/>
      <c r="J29" s="115"/>
    </row>
    <row r="30" customFormat="false" ht="12.75" hidden="false" customHeight="true" outlineLevel="0" collapsed="false">
      <c r="A30" s="115"/>
      <c r="B30" s="115"/>
      <c r="C30" s="115"/>
      <c r="D30" s="115"/>
      <c r="E30" s="115"/>
      <c r="F30" s="115"/>
      <c r="G30" s="115"/>
      <c r="H30" s="118"/>
      <c r="I30" s="115"/>
      <c r="J30" s="115"/>
    </row>
    <row r="31" customFormat="false" ht="12.75" hidden="false" customHeight="true" outlineLevel="0" collapsed="false">
      <c r="A31" s="115"/>
      <c r="B31" s="115"/>
      <c r="C31" s="115"/>
      <c r="D31" s="115"/>
      <c r="E31" s="115"/>
      <c r="F31" s="115"/>
      <c r="G31" s="115"/>
      <c r="H31" s="118"/>
      <c r="I31" s="115"/>
      <c r="J31" s="115"/>
    </row>
    <row r="32" customFormat="false" ht="12.75" hidden="false" customHeight="true" outlineLevel="0" collapsed="false">
      <c r="A32" s="115"/>
      <c r="B32" s="115"/>
      <c r="C32" s="115"/>
      <c r="D32" s="115"/>
      <c r="E32" s="115"/>
      <c r="F32" s="115"/>
      <c r="G32" s="115"/>
      <c r="H32" s="118"/>
      <c r="I32" s="115"/>
      <c r="J32" s="115"/>
    </row>
    <row r="33" customFormat="false" ht="12.75" hidden="false" customHeight="true" outlineLevel="0" collapsed="false">
      <c r="A33" s="115"/>
      <c r="B33" s="115"/>
      <c r="C33" s="115"/>
      <c r="D33" s="115"/>
      <c r="E33" s="115"/>
      <c r="F33" s="115"/>
      <c r="G33" s="115"/>
      <c r="H33" s="118"/>
      <c r="I33" s="115"/>
      <c r="J33" s="115"/>
    </row>
    <row r="34" customFormat="false" ht="12.75" hidden="false" customHeight="true" outlineLevel="0" collapsed="false">
      <c r="A34" s="115"/>
      <c r="B34" s="115"/>
      <c r="C34" s="115"/>
      <c r="D34" s="115"/>
      <c r="E34" s="115"/>
      <c r="F34" s="115"/>
      <c r="G34" s="115"/>
      <c r="H34" s="118"/>
      <c r="I34" s="115"/>
      <c r="J34" s="115"/>
    </row>
    <row r="35" customFormat="false" ht="12.75" hidden="false" customHeight="true" outlineLevel="0" collapsed="false">
      <c r="A35" s="115"/>
      <c r="B35" s="115"/>
      <c r="C35" s="115"/>
      <c r="D35" s="115"/>
      <c r="E35" s="115"/>
      <c r="F35" s="115"/>
      <c r="G35" s="115"/>
      <c r="H35" s="118"/>
      <c r="I35" s="115"/>
      <c r="J35" s="115"/>
    </row>
    <row r="36" customFormat="false" ht="12.75" hidden="false" customHeight="true" outlineLevel="0" collapsed="false">
      <c r="A36" s="115"/>
      <c r="B36" s="115"/>
      <c r="C36" s="115"/>
      <c r="D36" s="115"/>
      <c r="E36" s="115"/>
      <c r="F36" s="115"/>
      <c r="G36" s="115"/>
      <c r="H36" s="118"/>
      <c r="I36" s="115"/>
      <c r="J36" s="115"/>
    </row>
    <row r="37" customFormat="false" ht="12.75" hidden="false" customHeight="true" outlineLevel="0" collapsed="false">
      <c r="A37" s="115"/>
      <c r="B37" s="115"/>
      <c r="C37" s="115"/>
      <c r="D37" s="115"/>
      <c r="E37" s="115"/>
      <c r="F37" s="115"/>
      <c r="G37" s="115"/>
      <c r="H37" s="118"/>
      <c r="I37" s="115"/>
      <c r="J37" s="115"/>
    </row>
    <row r="38" customFormat="false" ht="12.75" hidden="false" customHeight="true" outlineLevel="0" collapsed="false">
      <c r="A38" s="115"/>
      <c r="B38" s="115"/>
      <c r="C38" s="115"/>
      <c r="D38" s="115"/>
      <c r="E38" s="115"/>
      <c r="F38" s="115"/>
      <c r="G38" s="115"/>
      <c r="H38" s="118"/>
      <c r="I38" s="115"/>
      <c r="J38" s="115"/>
    </row>
    <row r="39" customFormat="false" ht="12.75" hidden="false" customHeight="true" outlineLevel="0" collapsed="false">
      <c r="A39" s="115"/>
      <c r="B39" s="115"/>
      <c r="C39" s="115"/>
      <c r="D39" s="115"/>
      <c r="E39" s="115"/>
      <c r="F39" s="115"/>
      <c r="G39" s="115"/>
      <c r="H39" s="118"/>
      <c r="I39" s="115"/>
      <c r="J39" s="115"/>
    </row>
    <row r="40" customFormat="false" ht="12.75" hidden="false" customHeight="true" outlineLevel="0" collapsed="false">
      <c r="A40" s="115"/>
      <c r="B40" s="115"/>
      <c r="C40" s="115"/>
      <c r="D40" s="115"/>
      <c r="E40" s="115"/>
      <c r="F40" s="115"/>
      <c r="G40" s="115"/>
      <c r="H40" s="118"/>
      <c r="I40" s="115"/>
      <c r="J40" s="115"/>
    </row>
    <row r="41" customFormat="false" ht="12.75" hidden="false" customHeight="true" outlineLevel="0" collapsed="false">
      <c r="A41" s="115"/>
      <c r="B41" s="115"/>
      <c r="C41" s="115"/>
      <c r="D41" s="115"/>
      <c r="E41" s="115"/>
      <c r="F41" s="115"/>
      <c r="G41" s="115"/>
      <c r="H41" s="118"/>
      <c r="I41" s="115"/>
      <c r="J41" s="115"/>
    </row>
    <row r="42" customFormat="false" ht="12.75" hidden="false" customHeight="true" outlineLevel="0" collapsed="false">
      <c r="A42" s="115"/>
      <c r="B42" s="115"/>
      <c r="C42" s="115"/>
      <c r="D42" s="115"/>
      <c r="E42" s="115"/>
      <c r="F42" s="115"/>
      <c r="G42" s="115"/>
      <c r="H42" s="118"/>
      <c r="I42" s="115"/>
      <c r="J42" s="115"/>
    </row>
    <row r="43" customFormat="false" ht="12.75" hidden="false" customHeight="true" outlineLevel="0" collapsed="false">
      <c r="A43" s="115"/>
      <c r="B43" s="115"/>
      <c r="C43" s="115"/>
      <c r="D43" s="115"/>
      <c r="E43" s="115"/>
      <c r="F43" s="115"/>
      <c r="G43" s="115"/>
      <c r="H43" s="118"/>
      <c r="I43" s="115"/>
      <c r="J43" s="115"/>
    </row>
    <row r="44" customFormat="false" ht="12.75" hidden="false" customHeight="true" outlineLevel="0" collapsed="false">
      <c r="A44" s="115"/>
      <c r="B44" s="115"/>
      <c r="C44" s="115"/>
      <c r="D44" s="115"/>
      <c r="E44" s="115"/>
      <c r="F44" s="115"/>
      <c r="G44" s="115"/>
      <c r="H44" s="118"/>
      <c r="I44" s="115"/>
      <c r="J44" s="115"/>
    </row>
    <row r="45" customFormat="false" ht="12.75" hidden="false" customHeight="true" outlineLevel="0" collapsed="false">
      <c r="A45" s="115"/>
      <c r="B45" s="115"/>
      <c r="C45" s="115"/>
      <c r="D45" s="115"/>
      <c r="E45" s="115"/>
      <c r="F45" s="115"/>
      <c r="G45" s="115"/>
      <c r="H45" s="118"/>
      <c r="I45" s="115"/>
      <c r="J45" s="115"/>
    </row>
    <row r="46" customFormat="false" ht="12.75" hidden="false" customHeight="true" outlineLevel="0" collapsed="false">
      <c r="A46" s="115"/>
      <c r="B46" s="115"/>
      <c r="C46" s="115"/>
      <c r="D46" s="115"/>
      <c r="E46" s="115"/>
      <c r="F46" s="115"/>
      <c r="G46" s="115"/>
      <c r="H46" s="118"/>
      <c r="I46" s="115"/>
      <c r="J46" s="115"/>
    </row>
    <row r="47" customFormat="false" ht="12.75" hidden="false" customHeight="true" outlineLevel="0" collapsed="false">
      <c r="A47" s="115"/>
      <c r="B47" s="115"/>
      <c r="C47" s="115"/>
      <c r="D47" s="115"/>
      <c r="E47" s="115"/>
      <c r="F47" s="115"/>
      <c r="G47" s="115"/>
      <c r="H47" s="118"/>
      <c r="I47" s="115"/>
      <c r="J47" s="115"/>
    </row>
    <row r="48" customFormat="false" ht="12.75" hidden="false" customHeight="true" outlineLevel="0" collapsed="false">
      <c r="A48" s="115"/>
      <c r="B48" s="115"/>
      <c r="C48" s="115"/>
      <c r="D48" s="115"/>
      <c r="E48" s="115"/>
      <c r="F48" s="115"/>
      <c r="G48" s="115"/>
      <c r="H48" s="118"/>
      <c r="I48" s="115"/>
      <c r="J48" s="115"/>
    </row>
    <row r="49" customFormat="false" ht="12.75" hidden="false" customHeight="true" outlineLevel="0" collapsed="false">
      <c r="A49" s="115"/>
      <c r="B49" s="115"/>
      <c r="C49" s="115"/>
      <c r="D49" s="115"/>
      <c r="E49" s="115"/>
      <c r="F49" s="115"/>
      <c r="G49" s="115"/>
      <c r="H49" s="118"/>
      <c r="I49" s="115"/>
      <c r="J49" s="115"/>
    </row>
    <row r="50" customFormat="false" ht="12.75" hidden="false" customHeight="true" outlineLevel="0" collapsed="false">
      <c r="A50" s="115"/>
      <c r="B50" s="115"/>
      <c r="C50" s="115"/>
      <c r="D50" s="115"/>
      <c r="E50" s="115"/>
      <c r="F50" s="115"/>
      <c r="G50" s="115"/>
      <c r="H50" s="118"/>
      <c r="I50" s="115"/>
      <c r="J50" s="115"/>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29"/>
    <col collapsed="false" customWidth="true" hidden="false" outlineLevel="0" max="53" min="53" style="0" width="98.57"/>
  </cols>
  <sheetData>
    <row r="1" customFormat="false" ht="16.5" hidden="false" customHeight="false" outlineLevel="0" collapsed="false">
      <c r="A1" s="121" t="s">
        <v>148</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40</v>
      </c>
      <c r="C3" s="190" t="s">
        <v>41</v>
      </c>
      <c r="D3" s="190"/>
      <c r="E3" s="190"/>
      <c r="F3" s="190"/>
      <c r="G3" s="190"/>
      <c r="H3" s="119"/>
      <c r="I3" s="119"/>
      <c r="J3" s="119"/>
    </row>
    <row r="4" customFormat="false" ht="13.5" hidden="false" customHeight="true" outlineLevel="0" collapsed="false">
      <c r="A4" s="191" t="s">
        <v>134</v>
      </c>
      <c r="B4" s="192" t="s">
        <v>46</v>
      </c>
      <c r="C4" s="193" t="s">
        <v>41</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154</v>
      </c>
      <c r="C8" s="210" t="s">
        <v>155</v>
      </c>
      <c r="D8" s="211"/>
      <c r="E8" s="212"/>
      <c r="F8" s="213" t="n">
        <f aca="false">SUM(G9:G18)</f>
        <v>0</v>
      </c>
      <c r="G8" s="213"/>
      <c r="H8" s="214"/>
      <c r="I8" s="215"/>
      <c r="J8" s="119"/>
    </row>
    <row r="9" customFormat="false" ht="12.75" hidden="false" customHeight="true" outlineLevel="1" collapsed="false">
      <c r="A9" s="216"/>
      <c r="B9" s="217" t="s">
        <v>156</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false" outlineLevel="1" collapsed="false">
      <c r="A10" s="216" t="n">
        <v>1</v>
      </c>
      <c r="B10" s="222" t="s">
        <v>157</v>
      </c>
      <c r="C10" s="223" t="s">
        <v>158</v>
      </c>
      <c r="D10" s="224" t="s">
        <v>159</v>
      </c>
      <c r="E10" s="225" t="n">
        <v>1</v>
      </c>
      <c r="F10" s="226"/>
      <c r="G10" s="227" t="n">
        <f aca="false">E10*F10</f>
        <v>0</v>
      </c>
      <c r="H10" s="218" t="s">
        <v>160</v>
      </c>
      <c r="I10" s="219" t="s">
        <v>161</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33.75" hidden="false" customHeight="true" outlineLevel="1" collapsed="false">
      <c r="A11" s="216"/>
      <c r="B11" s="222"/>
      <c r="C11" s="228" t="s">
        <v>162</v>
      </c>
      <c r="D11" s="228"/>
      <c r="E11" s="228"/>
      <c r="F11" s="228"/>
      <c r="G11" s="228"/>
      <c r="H11" s="218"/>
      <c r="I11" s="219"/>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9" t="str">
        <f aca="false">C11</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okud nebude investorem dohodnuto jinak.</v>
      </c>
      <c r="BB11" s="221"/>
      <c r="BC11" s="221"/>
      <c r="BD11" s="221"/>
      <c r="BE11" s="221"/>
      <c r="BF11" s="221"/>
      <c r="BG11" s="221"/>
      <c r="BH11" s="221"/>
    </row>
    <row r="12" customFormat="false" ht="12.75" hidden="false" customHeight="false" outlineLevel="1" collapsed="false">
      <c r="A12" s="216" t="n">
        <v>2</v>
      </c>
      <c r="B12" s="222" t="s">
        <v>163</v>
      </c>
      <c r="C12" s="223" t="s">
        <v>164</v>
      </c>
      <c r="D12" s="224" t="s">
        <v>159</v>
      </c>
      <c r="E12" s="225" t="n">
        <v>1</v>
      </c>
      <c r="F12" s="226"/>
      <c r="G12" s="227" t="n">
        <f aca="false">E12*F12</f>
        <v>0</v>
      </c>
      <c r="H12" s="218" t="s">
        <v>160</v>
      </c>
      <c r="I12" s="219" t="s">
        <v>161</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22.5" hidden="false" customHeight="true" outlineLevel="1" collapsed="false">
      <c r="A13" s="216"/>
      <c r="B13" s="222"/>
      <c r="C13" s="228" t="s">
        <v>165</v>
      </c>
      <c r="D13" s="228"/>
      <c r="E13" s="228"/>
      <c r="F13" s="228"/>
      <c r="G13" s="228"/>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9" t="str">
        <f aca="false">C13</f>
        <v>Náklady na vybavení objektů zařízení staveniště, ostraha staveniště,  náklady na energie spotřebované dodavatelem v rámci provozu zařízení staveniště, náklady na úklid údržbu v objektech zařízení staveniště.</v>
      </c>
      <c r="BB13" s="221"/>
      <c r="BC13" s="221"/>
      <c r="BD13" s="221"/>
      <c r="BE13" s="221"/>
      <c r="BF13" s="221"/>
      <c r="BG13" s="221"/>
      <c r="BH13" s="221"/>
    </row>
    <row r="14" customFormat="false" ht="12.75" hidden="false" customHeight="false" outlineLevel="1" collapsed="false">
      <c r="A14" s="216" t="n">
        <v>3</v>
      </c>
      <c r="B14" s="222" t="s">
        <v>166</v>
      </c>
      <c r="C14" s="223" t="s">
        <v>167</v>
      </c>
      <c r="D14" s="224" t="s">
        <v>159</v>
      </c>
      <c r="E14" s="225" t="n">
        <v>1</v>
      </c>
      <c r="F14" s="226"/>
      <c r="G14" s="227" t="n">
        <f aca="false">E14*F14</f>
        <v>0</v>
      </c>
      <c r="H14" s="218" t="s">
        <v>160</v>
      </c>
      <c r="I14" s="219" t="s">
        <v>161</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22.5" hidden="false" customHeight="true" outlineLevel="1" collapsed="false">
      <c r="A15" s="216"/>
      <c r="B15" s="222"/>
      <c r="C15" s="228" t="s">
        <v>168</v>
      </c>
      <c r="D15" s="228"/>
      <c r="E15" s="228"/>
      <c r="F15" s="228"/>
      <c r="G15" s="228"/>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9" t="str">
        <f aca="false">C15</f>
        <v>Odstranění objektů zařízení staveniště včetně přípojek energií a jejich odvoz. Položka zahrnuje i náklady na úpravu povrchů po odstranění zařízení staveniště a úklid ploch, na kterých bylo zařízení staveniště provozováno.</v>
      </c>
      <c r="BB15" s="221"/>
      <c r="BC15" s="221"/>
      <c r="BD15" s="221"/>
      <c r="BE15" s="221"/>
      <c r="BF15" s="221"/>
      <c r="BG15" s="221"/>
      <c r="BH15" s="221"/>
    </row>
    <row r="16" customFormat="false" ht="12.75" hidden="false" customHeight="true" outlineLevel="1" collapsed="false">
      <c r="A16" s="216"/>
      <c r="B16" s="230" t="s">
        <v>169</v>
      </c>
      <c r="C16" s="230"/>
      <c r="D16" s="230"/>
      <c r="E16" s="230"/>
      <c r="F16" s="230"/>
      <c r="G16" s="230"/>
      <c r="H16" s="218"/>
      <c r="I16" s="219"/>
      <c r="J16" s="220"/>
      <c r="K16" s="221" t="n">
        <v>1</v>
      </c>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t="n">
        <v>4</v>
      </c>
      <c r="B17" s="222" t="s">
        <v>170</v>
      </c>
      <c r="C17" s="223" t="s">
        <v>171</v>
      </c>
      <c r="D17" s="224" t="s">
        <v>159</v>
      </c>
      <c r="E17" s="225" t="n">
        <v>1</v>
      </c>
      <c r="F17" s="226"/>
      <c r="G17" s="227" t="n">
        <f aca="false">E17*F17</f>
        <v>0</v>
      </c>
      <c r="H17" s="218" t="s">
        <v>160</v>
      </c>
      <c r="I17" s="219" t="s">
        <v>161</v>
      </c>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t="n">
        <v>21</v>
      </c>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true" outlineLevel="1" collapsed="false">
      <c r="A18" s="216"/>
      <c r="B18" s="222"/>
      <c r="C18" s="228" t="s">
        <v>172</v>
      </c>
      <c r="D18" s="228"/>
      <c r="E18" s="228"/>
      <c r="F18" s="228"/>
      <c r="G18" s="228"/>
      <c r="H18" s="218"/>
      <c r="I18" s="219"/>
      <c r="J18" s="220"/>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9" t="str">
        <f aca="false">C18</f>
        <v>Koordinace stavebních a technologických dodávek stavby.</v>
      </c>
      <c r="BB18" s="221"/>
      <c r="BC18" s="221"/>
      <c r="BD18" s="221"/>
      <c r="BE18" s="221"/>
      <c r="BF18" s="221"/>
      <c r="BG18" s="221"/>
      <c r="BH18" s="221"/>
    </row>
    <row r="19" customFormat="false" ht="12.75" hidden="false" customHeight="false" outlineLevel="0" collapsed="false">
      <c r="A19" s="208" t="s">
        <v>153</v>
      </c>
      <c r="B19" s="209" t="s">
        <v>173</v>
      </c>
      <c r="C19" s="210" t="s">
        <v>174</v>
      </c>
      <c r="D19" s="211"/>
      <c r="E19" s="212"/>
      <c r="F19" s="231" t="n">
        <f aca="false">SUM(G20:G39)</f>
        <v>0</v>
      </c>
      <c r="G19" s="231"/>
      <c r="H19" s="214"/>
      <c r="I19" s="215"/>
      <c r="J19" s="119"/>
    </row>
    <row r="20" customFormat="false" ht="12.75" hidden="false" customHeight="true" outlineLevel="1" collapsed="false">
      <c r="A20" s="216"/>
      <c r="B20" s="217" t="s">
        <v>175</v>
      </c>
      <c r="C20" s="217"/>
      <c r="D20" s="217"/>
      <c r="E20" s="217"/>
      <c r="F20" s="217"/>
      <c r="G20" s="217"/>
      <c r="H20" s="218"/>
      <c r="I20" s="219"/>
      <c r="J20" s="220"/>
      <c r="K20" s="221" t="n">
        <v>1</v>
      </c>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22.5" hidden="false" customHeight="true" outlineLevel="1" collapsed="false">
      <c r="A21" s="216"/>
      <c r="B21" s="230" t="s">
        <v>176</v>
      </c>
      <c r="C21" s="230"/>
      <c r="D21" s="230"/>
      <c r="E21" s="230"/>
      <c r="F21" s="230"/>
      <c r="G21" s="230"/>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9" t="str">
        <f aca="false">B21</f>
        <v>Náklady dodavatele vyplývající z povinností dodavatele stanovených obchodními podmínkami před zahájením stavebních prací. Tato skupina zahrnuje zejména náklady na přípravné činnosti.</v>
      </c>
      <c r="BA21" s="221"/>
      <c r="BB21" s="221"/>
      <c r="BC21" s="221"/>
      <c r="BD21" s="221"/>
      <c r="BE21" s="221"/>
      <c r="BF21" s="221"/>
      <c r="BG21" s="221"/>
      <c r="BH21" s="221"/>
    </row>
    <row r="22" customFormat="false" ht="12.75" hidden="false" customHeight="false" outlineLevel="1" collapsed="false">
      <c r="A22" s="216" t="n">
        <v>5</v>
      </c>
      <c r="B22" s="222" t="s">
        <v>177</v>
      </c>
      <c r="C22" s="223" t="s">
        <v>178</v>
      </c>
      <c r="D22" s="224" t="s">
        <v>159</v>
      </c>
      <c r="E22" s="225" t="n">
        <v>1</v>
      </c>
      <c r="F22" s="226"/>
      <c r="G22" s="227" t="n">
        <f aca="false">E22*F22</f>
        <v>0</v>
      </c>
      <c r="H22" s="218" t="s">
        <v>160</v>
      </c>
      <c r="I22" s="219" t="s">
        <v>161</v>
      </c>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t="n">
        <v>21</v>
      </c>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22.5" hidden="false" customHeight="true" outlineLevel="1" collapsed="false">
      <c r="A23" s="216"/>
      <c r="B23" s="222"/>
      <c r="C23" s="228" t="s">
        <v>179</v>
      </c>
      <c r="D23" s="228"/>
      <c r="E23" s="228"/>
      <c r="F23" s="228"/>
      <c r="G23" s="228"/>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9" t="str">
        <f aca="false">C23</f>
        <v>Náklady na provedení průzkumů a doplnění stávajících průzkumů. Jedná se zejména o stavební průzkum, stavebně statický i technický průzkum stáv.instalací  (EL, ZTI, UT, VZT) a případný průzkum výskytu nebezpečných látek – odpadu / munice / výbušnin apod.</v>
      </c>
      <c r="BB23" s="221"/>
      <c r="BC23" s="221"/>
      <c r="BD23" s="221"/>
      <c r="BE23" s="221"/>
      <c r="BF23" s="221"/>
      <c r="BG23" s="221"/>
      <c r="BH23" s="221"/>
    </row>
    <row r="24" customFormat="false" ht="12.75" hidden="false" customHeight="true" outlineLevel="1" collapsed="false">
      <c r="A24" s="216"/>
      <c r="B24" s="230" t="s">
        <v>180</v>
      </c>
      <c r="C24" s="230"/>
      <c r="D24" s="230"/>
      <c r="E24" s="230"/>
      <c r="F24" s="230"/>
      <c r="G24" s="230"/>
      <c r="H24" s="218"/>
      <c r="I24" s="219"/>
      <c r="J24" s="220"/>
      <c r="K24" s="221" t="n">
        <v>1</v>
      </c>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true" outlineLevel="1" collapsed="false">
      <c r="A25" s="216"/>
      <c r="B25" s="230" t="s">
        <v>181</v>
      </c>
      <c r="C25" s="230"/>
      <c r="D25" s="230"/>
      <c r="E25" s="230"/>
      <c r="F25" s="230"/>
      <c r="G25" s="230"/>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6</v>
      </c>
      <c r="B26" s="222" t="s">
        <v>182</v>
      </c>
      <c r="C26" s="223" t="s">
        <v>183</v>
      </c>
      <c r="D26" s="224" t="s">
        <v>159</v>
      </c>
      <c r="E26" s="225" t="n">
        <v>1</v>
      </c>
      <c r="F26" s="226"/>
      <c r="G26" s="227" t="n">
        <f aca="false">E26*F26</f>
        <v>0</v>
      </c>
      <c r="H26" s="218" t="s">
        <v>160</v>
      </c>
      <c r="I26" s="219" t="s">
        <v>161</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22.5" hidden="false" customHeight="true" outlineLevel="1" collapsed="false">
      <c r="A27" s="216"/>
      <c r="B27" s="222"/>
      <c r="C27" s="228" t="s">
        <v>184</v>
      </c>
      <c r="D27" s="228"/>
      <c r="E27" s="228"/>
      <c r="F27" s="228"/>
      <c r="G27" s="228"/>
      <c r="H27" s="218"/>
      <c r="I27" s="219"/>
      <c r="J27" s="220"/>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9" t="str">
        <f aca="false">C27</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7" s="221"/>
      <c r="BC27" s="221"/>
      <c r="BD27" s="221"/>
      <c r="BE27" s="221"/>
      <c r="BF27" s="221"/>
      <c r="BG27" s="221"/>
      <c r="BH27" s="221"/>
    </row>
    <row r="28" customFormat="false" ht="12.75" hidden="false" customHeight="false" outlineLevel="1" collapsed="false">
      <c r="A28" s="216" t="n">
        <v>7</v>
      </c>
      <c r="B28" s="222" t="s">
        <v>185</v>
      </c>
      <c r="C28" s="223" t="s">
        <v>186</v>
      </c>
      <c r="D28" s="224" t="s">
        <v>159</v>
      </c>
      <c r="E28" s="225" t="n">
        <v>1</v>
      </c>
      <c r="F28" s="226"/>
      <c r="G28" s="227" t="n">
        <f aca="false">E28*F28</f>
        <v>0</v>
      </c>
      <c r="H28" s="218" t="s">
        <v>160</v>
      </c>
      <c r="I28" s="219" t="s">
        <v>161</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22.5" hidden="false" customHeight="true" outlineLevel="1" collapsed="false">
      <c r="A29" s="216"/>
      <c r="B29" s="222"/>
      <c r="C29" s="228" t="s">
        <v>187</v>
      </c>
      <c r="D29" s="228"/>
      <c r="E29" s="228"/>
      <c r="F29" s="228"/>
      <c r="G29" s="228"/>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9" t="str">
        <f aca="false">C29</f>
        <v>Náklady a poplatky spojené s užíváním veřejných ploch a prostranství, pokud jsou stavebními pracemi nebo souvisejícími činnostmi dotčeny, a to včetně užívání ploch v souvislosti s uložením stavebního materiálu nebo stavebního odpadu.</v>
      </c>
      <c r="BB29" s="221"/>
      <c r="BC29" s="221"/>
      <c r="BD29" s="221"/>
      <c r="BE29" s="221"/>
      <c r="BF29" s="221"/>
      <c r="BG29" s="221"/>
      <c r="BH29" s="221"/>
    </row>
    <row r="30" customFormat="false" ht="12.75" hidden="false" customHeight="true" outlineLevel="1" collapsed="false">
      <c r="A30" s="216"/>
      <c r="B30" s="230" t="s">
        <v>188</v>
      </c>
      <c r="C30" s="230"/>
      <c r="D30" s="230"/>
      <c r="E30" s="230"/>
      <c r="F30" s="230"/>
      <c r="G30" s="230"/>
      <c r="H30" s="218"/>
      <c r="I30" s="219"/>
      <c r="J30" s="220"/>
      <c r="K30" s="221" t="n">
        <v>1</v>
      </c>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22.5" hidden="false" customHeight="true" outlineLevel="1" collapsed="false">
      <c r="A31" s="216"/>
      <c r="B31" s="230" t="s">
        <v>189</v>
      </c>
      <c r="C31" s="230"/>
      <c r="D31" s="230"/>
      <c r="E31" s="230"/>
      <c r="F31" s="230"/>
      <c r="G31" s="230"/>
      <c r="H31" s="218"/>
      <c r="I31" s="219"/>
      <c r="J31" s="220"/>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9" t="str">
        <f aca="false">B31</f>
        <v>Náklady zhotovitele, související s prováděním zkoušek a revizí předepsaných technickými normami nebo objednatelem a které jsou pro provedení díla nezbytné.</v>
      </c>
      <c r="BA31" s="221"/>
      <c r="BB31" s="221"/>
      <c r="BC31" s="221"/>
      <c r="BD31" s="221"/>
      <c r="BE31" s="221"/>
      <c r="BF31" s="221"/>
      <c r="BG31" s="221"/>
      <c r="BH31" s="221"/>
    </row>
    <row r="32" customFormat="false" ht="12.75" hidden="false" customHeight="false" outlineLevel="1" collapsed="false">
      <c r="A32" s="216" t="n">
        <v>8</v>
      </c>
      <c r="B32" s="222" t="s">
        <v>190</v>
      </c>
      <c r="C32" s="223" t="s">
        <v>191</v>
      </c>
      <c r="D32" s="224" t="s">
        <v>159</v>
      </c>
      <c r="E32" s="225" t="n">
        <v>1</v>
      </c>
      <c r="F32" s="226"/>
      <c r="G32" s="227" t="n">
        <f aca="false">E32*F32</f>
        <v>0</v>
      </c>
      <c r="H32" s="218" t="s">
        <v>160</v>
      </c>
      <c r="I32" s="219" t="s">
        <v>161</v>
      </c>
      <c r="J32" s="220"/>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t="n">
        <v>21</v>
      </c>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true" outlineLevel="1" collapsed="false">
      <c r="A33" s="216"/>
      <c r="B33" s="222"/>
      <c r="C33" s="228" t="s">
        <v>192</v>
      </c>
      <c r="D33" s="228"/>
      <c r="E33" s="228"/>
      <c r="F33" s="228"/>
      <c r="G33" s="228"/>
      <c r="H33" s="218"/>
      <c r="I33" s="219"/>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9" t="str">
        <f aca="false">C33</f>
        <v>náklady spojené s provedením všech technickými normami předepsaných zkoušek a revizí stavebních konstrukcí nebo stavebních prací.</v>
      </c>
      <c r="BB33" s="221"/>
      <c r="BC33" s="221"/>
      <c r="BD33" s="221"/>
      <c r="BE33" s="221"/>
      <c r="BF33" s="221"/>
      <c r="BG33" s="221"/>
      <c r="BH33" s="221"/>
    </row>
    <row r="34" customFormat="false" ht="12.75" hidden="false" customHeight="false" outlineLevel="1" collapsed="false">
      <c r="A34" s="216" t="n">
        <v>9</v>
      </c>
      <c r="B34" s="222" t="s">
        <v>193</v>
      </c>
      <c r="C34" s="223" t="s">
        <v>194</v>
      </c>
      <c r="D34" s="224" t="s">
        <v>159</v>
      </c>
      <c r="E34" s="225" t="n">
        <v>1</v>
      </c>
      <c r="F34" s="226"/>
      <c r="G34" s="227" t="n">
        <f aca="false">E34*F34</f>
        <v>0</v>
      </c>
      <c r="H34" s="218" t="s">
        <v>160</v>
      </c>
      <c r="I34" s="219" t="s">
        <v>161</v>
      </c>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t="n">
        <v>21</v>
      </c>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22.5" hidden="false" customHeight="true" outlineLevel="1" collapsed="false">
      <c r="A35" s="216"/>
      <c r="B35" s="222"/>
      <c r="C35" s="228" t="s">
        <v>195</v>
      </c>
      <c r="D35" s="228"/>
      <c r="E35" s="228"/>
      <c r="F35" s="228"/>
      <c r="G35" s="228"/>
      <c r="H35" s="218"/>
      <c r="I35" s="219"/>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9" t="str">
        <f aca="false">C35</f>
        <v>Náklady zhotovitele na vypracování provozních řádů pro zkušební či trvalý provoz včetně nákladů na předání všech návodů k obsluze a údržbě pro technologická zařízení a včetně zaškolení obsluhy objednatele.</v>
      </c>
      <c r="BB35" s="221"/>
      <c r="BC35" s="221"/>
      <c r="BD35" s="221"/>
      <c r="BE35" s="221"/>
      <c r="BF35" s="221"/>
      <c r="BG35" s="221"/>
      <c r="BH35" s="221"/>
    </row>
    <row r="36" customFormat="false" ht="12.75" hidden="false" customHeight="true" outlineLevel="1" collapsed="false">
      <c r="A36" s="216"/>
      <c r="B36" s="230" t="s">
        <v>196</v>
      </c>
      <c r="C36" s="230"/>
      <c r="D36" s="230"/>
      <c r="E36" s="230"/>
      <c r="F36" s="230"/>
      <c r="G36" s="230"/>
      <c r="H36" s="218"/>
      <c r="I36" s="219"/>
      <c r="J36" s="220"/>
      <c r="K36" s="221" t="n">
        <v>1</v>
      </c>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row>
    <row r="37" customFormat="false" ht="12.75" hidden="false" customHeight="true" outlineLevel="1" collapsed="false">
      <c r="A37" s="216"/>
      <c r="B37" s="230" t="s">
        <v>197</v>
      </c>
      <c r="C37" s="230"/>
      <c r="D37" s="230"/>
      <c r="E37" s="230"/>
      <c r="F37" s="230"/>
      <c r="G37" s="230"/>
      <c r="H37" s="218"/>
      <c r="I37" s="219"/>
      <c r="J37" s="220"/>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false" outlineLevel="1" collapsed="false">
      <c r="A38" s="216" t="n">
        <v>10</v>
      </c>
      <c r="B38" s="222" t="s">
        <v>198</v>
      </c>
      <c r="C38" s="223" t="s">
        <v>199</v>
      </c>
      <c r="D38" s="224" t="s">
        <v>159</v>
      </c>
      <c r="E38" s="225" t="n">
        <v>1</v>
      </c>
      <c r="F38" s="226"/>
      <c r="G38" s="227" t="n">
        <f aca="false">E38*F38</f>
        <v>0</v>
      </c>
      <c r="H38" s="218" t="s">
        <v>160</v>
      </c>
      <c r="I38" s="219" t="s">
        <v>161</v>
      </c>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t="n">
        <v>21</v>
      </c>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3.5" hidden="false" customHeight="true" outlineLevel="1" collapsed="false">
      <c r="A39" s="232"/>
      <c r="B39" s="233"/>
      <c r="C39" s="234" t="s">
        <v>200</v>
      </c>
      <c r="D39" s="234"/>
      <c r="E39" s="234"/>
      <c r="F39" s="234"/>
      <c r="G39" s="234"/>
      <c r="H39" s="235"/>
      <c r="I39" s="236"/>
      <c r="J39" s="220"/>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9" t="str">
        <f aca="false">C39</f>
        <v>Náklady na vyhotovení dokumentace skutečného provedení stavby a její předání objednateli v požadované formě a požadovaném počtu.</v>
      </c>
      <c r="BB39" s="221"/>
      <c r="BC39" s="221"/>
      <c r="BD39" s="221"/>
      <c r="BE39" s="221"/>
      <c r="BF39" s="221"/>
      <c r="BG39" s="221"/>
      <c r="BH39" s="221"/>
    </row>
    <row r="40" customFormat="false" ht="12.75" hidden="true" customHeight="true" outlineLevel="0" collapsed="false">
      <c r="A40" s="119"/>
      <c r="B40" s="131"/>
      <c r="C40" s="237"/>
      <c r="D40" s="119"/>
      <c r="E40" s="119"/>
      <c r="F40" s="119"/>
      <c r="G40" s="119"/>
      <c r="H40" s="119"/>
      <c r="I40" s="119"/>
      <c r="J40" s="119"/>
      <c r="AK40" s="0" t="n">
        <f aca="false">SUM(AK1:AK39)</f>
        <v>0</v>
      </c>
      <c r="AL40" s="0" t="n">
        <f aca="false">SUM(AL1:AL39)</f>
        <v>0</v>
      </c>
      <c r="AN40" s="0" t="n">
        <v>15</v>
      </c>
      <c r="AO40" s="0" t="n">
        <v>21</v>
      </c>
    </row>
    <row r="41" customFormat="false" ht="12.75" hidden="true" customHeight="true" outlineLevel="0" collapsed="false">
      <c r="A41" s="238"/>
      <c r="B41" s="239" t="s">
        <v>201</v>
      </c>
      <c r="C41" s="240"/>
      <c r="D41" s="241"/>
      <c r="E41" s="241"/>
      <c r="F41" s="241"/>
      <c r="G41" s="242" t="n">
        <f aca="false">F8+F19</f>
        <v>0</v>
      </c>
      <c r="H41" s="119"/>
      <c r="I41" s="119"/>
      <c r="J41" s="119"/>
      <c r="AN41" s="0" t="n">
        <f aca="false">SUMIF(AM8:AM40,AN40,G8:G40)</f>
        <v>0</v>
      </c>
      <c r="AO41" s="0" t="n">
        <f aca="false">SUMIF(AM8:AM40,AO40,G8:G40)</f>
        <v>0</v>
      </c>
    </row>
    <row r="42" customFormat="false" ht="12.75" hidden="false" customHeight="true" outlineLevel="0" collapsed="false">
      <c r="A42" s="119"/>
      <c r="B42" s="131"/>
      <c r="C42" s="132"/>
      <c r="D42" s="119"/>
      <c r="E42" s="119"/>
      <c r="F42" s="119"/>
      <c r="G42" s="119"/>
      <c r="H42" s="119"/>
      <c r="I42" s="119"/>
      <c r="J42" s="119"/>
    </row>
    <row r="43" customFormat="false" ht="12.75" hidden="false" customHeight="true" outlineLevel="0" collapsed="false">
      <c r="A43" s="119"/>
      <c r="B43" s="131"/>
      <c r="C43" s="132"/>
      <c r="D43" s="119"/>
      <c r="E43" s="119"/>
      <c r="F43" s="119"/>
      <c r="G43" s="119"/>
      <c r="H43" s="119"/>
      <c r="I43" s="119"/>
      <c r="J43" s="119"/>
    </row>
    <row r="44" customFormat="false" ht="12.75" hidden="false" customHeight="true" outlineLevel="0" collapsed="false">
      <c r="A44" s="119"/>
      <c r="B44" s="131"/>
      <c r="C44" s="132"/>
      <c r="D44" s="119"/>
      <c r="E44" s="119"/>
      <c r="F44" s="119"/>
      <c r="G44" s="119"/>
      <c r="H44" s="119"/>
      <c r="I44" s="119"/>
      <c r="J44" s="119"/>
    </row>
    <row r="45" customFormat="false" ht="12.75" hidden="false" customHeight="true" outlineLevel="0" collapsed="false">
      <c r="A45" s="119"/>
      <c r="B45" s="131"/>
      <c r="C45" s="132"/>
      <c r="D45" s="119"/>
      <c r="E45" s="119"/>
      <c r="F45" s="119"/>
      <c r="G45" s="119"/>
      <c r="H45" s="119"/>
      <c r="I45" s="119"/>
      <c r="J45" s="119"/>
    </row>
    <row r="46" customFormat="false" ht="12.75" hidden="false" customHeight="true" outlineLevel="0" collapsed="false">
      <c r="A46" s="119"/>
      <c r="B46" s="131"/>
      <c r="C46" s="132"/>
      <c r="D46" s="119"/>
      <c r="E46" s="119"/>
      <c r="F46" s="119"/>
      <c r="G46" s="119"/>
      <c r="H46" s="119"/>
      <c r="I46" s="119"/>
      <c r="J46" s="119"/>
    </row>
  </sheetData>
  <sheetProtection sheet="true" password="c71f" objects="true" scenarios="true"/>
  <mergeCells count="27">
    <mergeCell ref="A1:G1"/>
    <mergeCell ref="C2:G2"/>
    <mergeCell ref="C3:G3"/>
    <mergeCell ref="C4:G4"/>
    <mergeCell ref="C7:G7"/>
    <mergeCell ref="F8:G8"/>
    <mergeCell ref="B9:G9"/>
    <mergeCell ref="C11:G11"/>
    <mergeCell ref="C13:G13"/>
    <mergeCell ref="C15:G15"/>
    <mergeCell ref="B16:G16"/>
    <mergeCell ref="C18:G18"/>
    <mergeCell ref="F19:G19"/>
    <mergeCell ref="B20:G20"/>
    <mergeCell ref="B21:G21"/>
    <mergeCell ref="C23:G23"/>
    <mergeCell ref="B24:G24"/>
    <mergeCell ref="B25:G25"/>
    <mergeCell ref="C27:G27"/>
    <mergeCell ref="C29:G29"/>
    <mergeCell ref="B30:G30"/>
    <mergeCell ref="B31:G31"/>
    <mergeCell ref="C33:G33"/>
    <mergeCell ref="C35:G35"/>
    <mergeCell ref="B36:G36"/>
    <mergeCell ref="B37:G37"/>
    <mergeCell ref="C39:G3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105" t="s">
        <v>14</v>
      </c>
      <c r="B1" s="106" t="str">
        <f aca="false">Stavba!CisloStavby</f>
        <v>16062</v>
      </c>
      <c r="C1" s="107" t="str">
        <f aca="false">Stavba!NazevStavby</f>
        <v>Rekonstrukce vnitřních prostor Kina Vysočina, 1.etapa</v>
      </c>
      <c r="D1" s="107"/>
      <c r="E1" s="107"/>
      <c r="F1" s="107"/>
      <c r="G1" s="108"/>
      <c r="H1" s="109"/>
    </row>
    <row r="2" customFormat="false" ht="13.5" hidden="false" customHeight="true" outlineLevel="0" collapsed="false">
      <c r="A2" s="110" t="s">
        <v>125</v>
      </c>
      <c r="B2" s="148" t="s">
        <v>43</v>
      </c>
      <c r="C2" s="148" t="s">
        <v>44</v>
      </c>
      <c r="D2" s="148"/>
      <c r="E2" s="148"/>
      <c r="F2" s="148"/>
      <c r="G2" s="112" t="s">
        <v>126</v>
      </c>
      <c r="H2" s="243" t="s">
        <v>45</v>
      </c>
    </row>
    <row r="3" customFormat="false" ht="13.5" hidden="false" customHeight="true" outlineLevel="0" collapsed="false">
      <c r="H3" s="104"/>
    </row>
    <row r="4" customFormat="false" ht="17.25" hidden="false" customHeight="true" outlineLevel="0" collapsed="false">
      <c r="A4" s="114" t="s">
        <v>128</v>
      </c>
      <c r="B4" s="114"/>
      <c r="C4" s="114"/>
      <c r="D4" s="114"/>
      <c r="E4" s="114"/>
      <c r="F4" s="114"/>
      <c r="G4" s="114"/>
      <c r="H4" s="114"/>
    </row>
    <row r="5" customFormat="false" ht="12.75" hidden="false" customHeight="true" outlineLevel="0" collapsed="false">
      <c r="H5" s="104"/>
    </row>
    <row r="6" customFormat="false" ht="15" hidden="false" customHeight="true" outlineLevel="0" collapsed="false">
      <c r="A6" s="115" t="s">
        <v>129</v>
      </c>
      <c r="B6" s="116" t="str">
        <f aca="false">B2</f>
        <v>SO 01A</v>
      </c>
      <c r="H6" s="104"/>
    </row>
    <row r="7" customFormat="false" ht="15" hidden="false" customHeight="true" outlineLevel="0" collapsed="false">
      <c r="B7" s="117" t="str">
        <f aca="false">C2</f>
        <v>Výměna sedaček v kinosále</v>
      </c>
      <c r="C7" s="117"/>
      <c r="D7" s="117"/>
      <c r="E7" s="117"/>
      <c r="F7" s="117"/>
      <c r="G7" s="117"/>
      <c r="H7" s="104"/>
    </row>
    <row r="8" customFormat="false" ht="12.75" hidden="false" customHeight="true" outlineLevel="0" collapsed="false">
      <c r="H8" s="104"/>
    </row>
    <row r="9" customFormat="false" ht="12.75" hidden="false" customHeight="true" outlineLevel="0" collapsed="false">
      <c r="A9" s="115" t="s">
        <v>130</v>
      </c>
      <c r="B9" s="244" t="s">
        <v>202</v>
      </c>
      <c r="C9" s="244" t="s">
        <v>203</v>
      </c>
      <c r="D9" s="115"/>
      <c r="E9" s="115"/>
      <c r="F9" s="115"/>
      <c r="G9" s="115"/>
      <c r="H9" s="118"/>
      <c r="I9" s="115"/>
      <c r="J9" s="115"/>
    </row>
    <row r="10" customFormat="false" ht="12.75" hidden="false" customHeight="true" outlineLevel="0" collapsed="false">
      <c r="A10" s="115"/>
      <c r="B10" s="244" t="s">
        <v>204</v>
      </c>
      <c r="C10" s="244" t="s">
        <v>205</v>
      </c>
      <c r="D10" s="115"/>
      <c r="E10" s="115"/>
      <c r="F10" s="115"/>
      <c r="G10" s="115"/>
      <c r="H10" s="118"/>
      <c r="I10" s="115"/>
      <c r="J10" s="115"/>
    </row>
    <row r="11" customFormat="false" ht="12.75" hidden="false" customHeight="true" outlineLevel="0" collapsed="false">
      <c r="A11" s="115"/>
      <c r="B11" s="244" t="s">
        <v>206</v>
      </c>
      <c r="C11" s="244" t="s">
        <v>207</v>
      </c>
      <c r="D11" s="115"/>
      <c r="E11" s="115"/>
      <c r="F11" s="115"/>
      <c r="G11" s="115"/>
      <c r="H11" s="118"/>
      <c r="I11" s="115"/>
      <c r="J11" s="115"/>
    </row>
    <row r="12" customFormat="false" ht="12.75" hidden="false" customHeight="true" outlineLevel="0" collapsed="false">
      <c r="A12" s="115"/>
      <c r="B12" s="115"/>
      <c r="C12" s="115"/>
      <c r="D12" s="115"/>
      <c r="E12" s="115"/>
      <c r="F12" s="115"/>
      <c r="G12" s="115"/>
      <c r="H12" s="118"/>
      <c r="I12" s="115"/>
      <c r="J12" s="115"/>
    </row>
    <row r="13" customFormat="false" ht="12.75" hidden="false" customHeight="true" outlineLevel="0" collapsed="false">
      <c r="A13" s="115"/>
      <c r="B13" s="244" t="s">
        <v>208</v>
      </c>
      <c r="C13" s="244" t="s">
        <v>209</v>
      </c>
      <c r="D13" s="115"/>
      <c r="E13" s="115"/>
      <c r="F13" s="115"/>
      <c r="G13" s="115"/>
      <c r="H13" s="118"/>
      <c r="I13" s="115"/>
      <c r="J13" s="115"/>
    </row>
    <row r="14" customFormat="false" ht="12.75" hidden="false" customHeight="true" outlineLevel="0" collapsed="false">
      <c r="A14" s="115"/>
      <c r="B14" s="115"/>
      <c r="C14" s="115"/>
      <c r="D14" s="115"/>
      <c r="E14" s="115"/>
      <c r="F14" s="115"/>
      <c r="G14" s="115"/>
      <c r="H14" s="118"/>
      <c r="I14" s="115"/>
      <c r="J14" s="115"/>
    </row>
    <row r="15" customFormat="false" ht="12.75" hidden="false" customHeight="true" outlineLevel="0" collapsed="false">
      <c r="A15" s="115"/>
      <c r="B15" s="244" t="s">
        <v>45</v>
      </c>
      <c r="C15" s="115"/>
      <c r="D15" s="115"/>
      <c r="E15" s="115"/>
      <c r="F15" s="115"/>
      <c r="G15" s="115"/>
      <c r="H15" s="118"/>
      <c r="I15" s="115"/>
      <c r="J15" s="115"/>
    </row>
    <row r="16" customFormat="false" ht="12.75" hidden="false" customHeight="true" outlineLevel="0" collapsed="false">
      <c r="A16" s="115"/>
      <c r="B16" s="115"/>
      <c r="C16" s="115"/>
      <c r="D16" s="115"/>
      <c r="E16" s="115"/>
      <c r="F16" s="115"/>
      <c r="G16" s="115"/>
      <c r="H16" s="118"/>
      <c r="I16" s="115"/>
      <c r="J16" s="115"/>
    </row>
    <row r="17" customFormat="false" ht="12.75" hidden="false" customHeight="true" outlineLevel="0" collapsed="false">
      <c r="A17" s="115" t="s">
        <v>142</v>
      </c>
      <c r="B17" s="168" t="n">
        <v>1692</v>
      </c>
      <c r="C17" s="244" t="s">
        <v>210</v>
      </c>
      <c r="D17" s="115"/>
      <c r="E17" s="115"/>
      <c r="F17" s="115"/>
      <c r="G17" s="115"/>
      <c r="H17" s="118"/>
      <c r="I17" s="115"/>
      <c r="J17" s="115"/>
    </row>
    <row r="18" customFormat="false" ht="12.75" hidden="false" customHeight="true" outlineLevel="0" collapsed="false">
      <c r="A18" s="115"/>
      <c r="B18" s="115"/>
      <c r="C18" s="115"/>
      <c r="D18" s="115"/>
      <c r="E18" s="115"/>
      <c r="F18" s="115"/>
      <c r="G18" s="115"/>
      <c r="H18" s="118"/>
      <c r="I18" s="115"/>
      <c r="J18" s="115"/>
    </row>
    <row r="19" customFormat="false" ht="12.75" hidden="false" customHeight="true" outlineLevel="0" collapsed="false">
      <c r="A19" s="149" t="s">
        <v>143</v>
      </c>
      <c r="B19" s="150"/>
      <c r="C19" s="150"/>
      <c r="D19" s="150"/>
      <c r="E19" s="150"/>
      <c r="F19" s="150"/>
      <c r="G19" s="150"/>
      <c r="H19" s="151"/>
      <c r="I19" s="115"/>
      <c r="J19" s="115"/>
    </row>
    <row r="20" customFormat="false" ht="12.75" hidden="false" customHeight="true" outlineLevel="0" collapsed="false">
      <c r="A20" s="152" t="s">
        <v>144</v>
      </c>
      <c r="B20" s="153"/>
      <c r="C20" s="154"/>
      <c r="D20" s="154"/>
      <c r="E20" s="154"/>
      <c r="F20" s="154"/>
      <c r="G20" s="155"/>
      <c r="H20" s="156" t="s">
        <v>145</v>
      </c>
      <c r="I20" s="115"/>
      <c r="J20" s="115"/>
    </row>
    <row r="21" customFormat="false" ht="12.75" hidden="false" customHeight="true" outlineLevel="0" collapsed="false">
      <c r="A21" s="157" t="s">
        <v>46</v>
      </c>
      <c r="B21" s="158" t="s">
        <v>47</v>
      </c>
      <c r="C21" s="159"/>
      <c r="D21" s="159"/>
      <c r="E21" s="159"/>
      <c r="F21" s="159"/>
      <c r="G21" s="160"/>
      <c r="H21" s="161" t="n">
        <f aca="false">'SO 01A 01 Pol'!G105</f>
        <v>0</v>
      </c>
      <c r="I21" s="115"/>
      <c r="J21" s="115"/>
      <c r="O21" s="0" t="n">
        <f aca="false">'SO 01A 01 Pol'!AN105</f>
        <v>0</v>
      </c>
      <c r="P21" s="0" t="n">
        <f aca="false">'SO 01A 01 Pol'!AO105</f>
        <v>0</v>
      </c>
    </row>
    <row r="22" customFormat="false" ht="12.75" hidden="false" customHeight="true" outlineLevel="0" collapsed="false">
      <c r="A22" s="157" t="s">
        <v>48</v>
      </c>
      <c r="B22" s="158" t="s">
        <v>49</v>
      </c>
      <c r="C22" s="159"/>
      <c r="D22" s="159"/>
      <c r="E22" s="159"/>
      <c r="F22" s="159"/>
      <c r="G22" s="160"/>
      <c r="H22" s="161" t="n">
        <f aca="false">'SO 01A 02 Pol'!G17</f>
        <v>0</v>
      </c>
      <c r="I22" s="115"/>
      <c r="J22" s="115"/>
      <c r="O22" s="0" t="n">
        <f aca="false">'SO 01A 02 Pol'!AN17</f>
        <v>0</v>
      </c>
      <c r="P22" s="0" t="n">
        <f aca="false">'SO 01A 02 Pol'!AO17</f>
        <v>0</v>
      </c>
    </row>
    <row r="23" customFormat="false" ht="12.75" hidden="false" customHeight="true" outlineLevel="0" collapsed="false">
      <c r="A23" s="162"/>
      <c r="B23" s="163" t="s">
        <v>146</v>
      </c>
      <c r="C23" s="164"/>
      <c r="D23" s="165" t="str">
        <f aca="false">B2</f>
        <v>SO 01A</v>
      </c>
      <c r="E23" s="164"/>
      <c r="F23" s="164"/>
      <c r="G23" s="166"/>
      <c r="H23" s="167" t="n">
        <f aca="false">SUM(H21:H22)</f>
        <v>0</v>
      </c>
      <c r="I23" s="115"/>
      <c r="J23" s="115"/>
    </row>
    <row r="24" customFormat="false" ht="12.75" hidden="false" customHeight="true" outlineLevel="0" collapsed="false">
      <c r="A24" s="115"/>
      <c r="B24" s="115"/>
      <c r="C24" s="115"/>
      <c r="D24" s="115"/>
      <c r="E24" s="115"/>
      <c r="F24" s="115"/>
      <c r="G24" s="115"/>
      <c r="H24" s="168"/>
      <c r="I24" s="115"/>
      <c r="J24" s="115"/>
    </row>
    <row r="25" customFormat="false" ht="12.75" hidden="false" customHeight="true" outlineLevel="0" collapsed="false">
      <c r="A25" s="169"/>
      <c r="B25" s="170"/>
      <c r="C25" s="170"/>
      <c r="D25" s="170"/>
      <c r="E25" s="171"/>
      <c r="F25" s="170"/>
      <c r="G25" s="170"/>
      <c r="H25" s="172" t="s">
        <v>76</v>
      </c>
      <c r="I25" s="115"/>
      <c r="J25" s="115"/>
      <c r="O25" s="104" t="n">
        <f aca="false">H26</f>
        <v>0</v>
      </c>
      <c r="P25" s="104" t="n">
        <f aca="false">H28</f>
        <v>0</v>
      </c>
    </row>
    <row r="26" customFormat="false" ht="12.75" hidden="false" customHeight="true" outlineLevel="0" collapsed="false">
      <c r="A26" s="173" t="s">
        <v>77</v>
      </c>
      <c r="B26" s="174"/>
      <c r="C26" s="174"/>
      <c r="D26" s="174" t="n">
        <v>15</v>
      </c>
      <c r="E26" s="175" t="s">
        <v>78</v>
      </c>
      <c r="F26" s="174"/>
      <c r="G26" s="174"/>
      <c r="H26" s="176" t="n">
        <f aca="false">SUM(O20:O22)</f>
        <v>0</v>
      </c>
      <c r="I26" s="115"/>
      <c r="J26" s="115"/>
    </row>
    <row r="27" customFormat="false" ht="12.75" hidden="false" customHeight="true" outlineLevel="0" collapsed="false">
      <c r="A27" s="177" t="s">
        <v>79</v>
      </c>
      <c r="B27" s="178"/>
      <c r="C27" s="178"/>
      <c r="D27" s="178" t="n">
        <v>15</v>
      </c>
      <c r="E27" s="179" t="s">
        <v>78</v>
      </c>
      <c r="F27" s="178"/>
      <c r="G27" s="178"/>
      <c r="H27" s="180" t="n">
        <f aca="false">H26*(D27/100)</f>
        <v>0</v>
      </c>
      <c r="I27" s="115"/>
      <c r="J27" s="115"/>
    </row>
    <row r="28" customFormat="false" ht="12.75" hidden="false" customHeight="true" outlineLevel="0" collapsed="false">
      <c r="A28" s="177" t="s">
        <v>77</v>
      </c>
      <c r="B28" s="178"/>
      <c r="C28" s="178"/>
      <c r="D28" s="178" t="n">
        <v>21</v>
      </c>
      <c r="E28" s="179" t="s">
        <v>78</v>
      </c>
      <c r="F28" s="178"/>
      <c r="G28" s="178"/>
      <c r="H28" s="180" t="n">
        <f aca="false">SUM(P20:P22)</f>
        <v>0</v>
      </c>
      <c r="I28" s="115"/>
      <c r="J28" s="115"/>
    </row>
    <row r="29" customFormat="false" ht="12.75" hidden="false" customHeight="true" outlineLevel="0" collapsed="false">
      <c r="A29" s="181" t="s">
        <v>79</v>
      </c>
      <c r="B29" s="182"/>
      <c r="C29" s="182"/>
      <c r="D29" s="182" t="n">
        <v>21</v>
      </c>
      <c r="E29" s="183" t="s">
        <v>78</v>
      </c>
      <c r="F29" s="178"/>
      <c r="G29" s="178"/>
      <c r="H29" s="180" t="n">
        <f aca="false">H28*(D29/100)</f>
        <v>0</v>
      </c>
      <c r="I29" s="115"/>
      <c r="J29" s="115"/>
    </row>
    <row r="30" customFormat="false" ht="12.75" hidden="false" customHeight="true" outlineLevel="0" collapsed="false">
      <c r="A30" s="184" t="s">
        <v>147</v>
      </c>
      <c r="B30" s="185"/>
      <c r="C30" s="185"/>
      <c r="D30" s="185"/>
      <c r="E30" s="185"/>
      <c r="F30" s="186"/>
      <c r="G30" s="187"/>
      <c r="H30" s="188" t="n">
        <f aca="false">SUM(H26:H29)</f>
        <v>0</v>
      </c>
      <c r="I30" s="115"/>
      <c r="J30" s="115"/>
    </row>
    <row r="31" customFormat="false" ht="12.75" hidden="false" customHeight="true" outlineLevel="0" collapsed="false">
      <c r="A31" s="115"/>
      <c r="B31" s="115"/>
      <c r="C31" s="115"/>
      <c r="D31" s="115"/>
      <c r="E31" s="115"/>
      <c r="F31" s="115"/>
      <c r="G31" s="115"/>
      <c r="H31" s="118"/>
      <c r="I31" s="115"/>
      <c r="J31" s="115"/>
    </row>
    <row r="32" customFormat="false" ht="12.75" hidden="false" customHeight="true" outlineLevel="0" collapsed="false">
      <c r="A32" s="115"/>
      <c r="B32" s="115"/>
      <c r="C32" s="115"/>
      <c r="D32" s="115"/>
      <c r="E32" s="115"/>
      <c r="F32" s="115"/>
      <c r="G32" s="115"/>
      <c r="H32" s="118"/>
      <c r="I32" s="115"/>
      <c r="J32" s="115"/>
    </row>
    <row r="33" customFormat="false" ht="12.75" hidden="false" customHeight="true" outlineLevel="0" collapsed="false">
      <c r="A33" s="115"/>
      <c r="B33" s="115"/>
      <c r="C33" s="115"/>
      <c r="D33" s="115"/>
      <c r="E33" s="115"/>
      <c r="F33" s="115"/>
      <c r="G33" s="115"/>
      <c r="H33" s="118"/>
      <c r="I33" s="115"/>
      <c r="J33" s="115"/>
    </row>
    <row r="34" customFormat="false" ht="12.75" hidden="false" customHeight="true" outlineLevel="0" collapsed="false">
      <c r="A34" s="115"/>
      <c r="B34" s="115"/>
      <c r="C34" s="115"/>
      <c r="D34" s="115"/>
      <c r="E34" s="115"/>
      <c r="F34" s="115"/>
      <c r="G34" s="115"/>
      <c r="H34" s="118"/>
      <c r="I34" s="115"/>
      <c r="J34" s="115"/>
    </row>
    <row r="35" customFormat="false" ht="12.75" hidden="false" customHeight="true" outlineLevel="0" collapsed="false">
      <c r="A35" s="115"/>
      <c r="B35" s="115"/>
      <c r="C35" s="115"/>
      <c r="D35" s="115"/>
      <c r="E35" s="115"/>
      <c r="F35" s="115"/>
      <c r="G35" s="115"/>
      <c r="H35" s="118"/>
      <c r="I35" s="115"/>
      <c r="J35" s="115"/>
    </row>
    <row r="36" customFormat="false" ht="12.75" hidden="false" customHeight="true" outlineLevel="0" collapsed="false">
      <c r="A36" s="115"/>
      <c r="B36" s="115"/>
      <c r="C36" s="115"/>
      <c r="D36" s="115"/>
      <c r="E36" s="115"/>
      <c r="F36" s="115"/>
      <c r="G36" s="115"/>
      <c r="H36" s="118"/>
      <c r="I36" s="115"/>
      <c r="J36" s="115"/>
    </row>
    <row r="37" customFormat="false" ht="12.75" hidden="false" customHeight="true" outlineLevel="0" collapsed="false">
      <c r="A37" s="115"/>
      <c r="B37" s="115"/>
      <c r="C37" s="115"/>
      <c r="D37" s="115"/>
      <c r="E37" s="115"/>
      <c r="F37" s="115"/>
      <c r="G37" s="115"/>
      <c r="H37" s="118"/>
      <c r="I37" s="115"/>
      <c r="J37" s="115"/>
    </row>
    <row r="38" customFormat="false" ht="12.75" hidden="false" customHeight="true" outlineLevel="0" collapsed="false">
      <c r="A38" s="115"/>
      <c r="B38" s="115"/>
      <c r="C38" s="115"/>
      <c r="D38" s="115"/>
      <c r="E38" s="115"/>
      <c r="F38" s="115"/>
      <c r="G38" s="115"/>
      <c r="H38" s="118"/>
      <c r="I38" s="115"/>
      <c r="J38" s="115"/>
    </row>
    <row r="39" customFormat="false" ht="12.75" hidden="false" customHeight="true" outlineLevel="0" collapsed="false">
      <c r="A39" s="115"/>
      <c r="B39" s="115"/>
      <c r="C39" s="115"/>
      <c r="D39" s="115"/>
      <c r="E39" s="115"/>
      <c r="F39" s="115"/>
      <c r="G39" s="115"/>
      <c r="H39" s="118"/>
      <c r="I39" s="115"/>
      <c r="J39" s="115"/>
    </row>
    <row r="40" customFormat="false" ht="12.75" hidden="false" customHeight="true" outlineLevel="0" collapsed="false">
      <c r="A40" s="115"/>
      <c r="B40" s="115"/>
      <c r="C40" s="115"/>
      <c r="D40" s="115"/>
      <c r="E40" s="115"/>
      <c r="F40" s="115"/>
      <c r="G40" s="115"/>
      <c r="H40" s="118"/>
      <c r="I40" s="115"/>
      <c r="J40" s="115"/>
    </row>
    <row r="41" customFormat="false" ht="12.75" hidden="false" customHeight="true" outlineLevel="0" collapsed="false">
      <c r="A41" s="115"/>
      <c r="B41" s="115"/>
      <c r="C41" s="115"/>
      <c r="D41" s="115"/>
      <c r="E41" s="115"/>
      <c r="F41" s="115"/>
      <c r="G41" s="115"/>
      <c r="H41" s="118"/>
      <c r="I41" s="115"/>
      <c r="J41" s="115"/>
    </row>
    <row r="42" customFormat="false" ht="12.75" hidden="false" customHeight="true" outlineLevel="0" collapsed="false">
      <c r="A42" s="115"/>
      <c r="B42" s="115"/>
      <c r="C42" s="115"/>
      <c r="D42" s="115"/>
      <c r="E42" s="115"/>
      <c r="F42" s="115"/>
      <c r="G42" s="115"/>
      <c r="H42" s="118"/>
      <c r="I42" s="115"/>
      <c r="J42" s="115"/>
    </row>
    <row r="43" customFormat="false" ht="12.75" hidden="false" customHeight="true" outlineLevel="0" collapsed="false">
      <c r="A43" s="115"/>
      <c r="B43" s="115"/>
      <c r="C43" s="115"/>
      <c r="D43" s="115"/>
      <c r="E43" s="115"/>
      <c r="F43" s="115"/>
      <c r="G43" s="115"/>
      <c r="H43" s="118"/>
      <c r="I43" s="115"/>
      <c r="J43" s="115"/>
    </row>
    <row r="44" customFormat="false" ht="12.75" hidden="false" customHeight="true" outlineLevel="0" collapsed="false">
      <c r="A44" s="115"/>
      <c r="B44" s="115"/>
      <c r="C44" s="115"/>
      <c r="D44" s="115"/>
      <c r="E44" s="115"/>
      <c r="F44" s="115"/>
      <c r="G44" s="115"/>
      <c r="H44" s="118"/>
      <c r="I44" s="115"/>
      <c r="J44" s="115"/>
    </row>
    <row r="45" customFormat="false" ht="12.75" hidden="false" customHeight="true" outlineLevel="0" collapsed="false">
      <c r="A45" s="115"/>
      <c r="B45" s="115"/>
      <c r="C45" s="115"/>
      <c r="D45" s="115"/>
      <c r="E45" s="115"/>
      <c r="F45" s="115"/>
      <c r="G45" s="115"/>
      <c r="H45" s="118"/>
      <c r="I45" s="115"/>
      <c r="J45" s="115"/>
    </row>
    <row r="46" customFormat="false" ht="12.75" hidden="false" customHeight="true" outlineLevel="0" collapsed="false">
      <c r="A46" s="115"/>
      <c r="B46" s="115"/>
      <c r="C46" s="115"/>
      <c r="D46" s="115"/>
      <c r="E46" s="115"/>
      <c r="F46" s="115"/>
      <c r="G46" s="115"/>
      <c r="H46" s="118"/>
      <c r="I46" s="115"/>
      <c r="J46" s="115"/>
    </row>
    <row r="47" customFormat="false" ht="12.75" hidden="false" customHeight="true" outlineLevel="0" collapsed="false">
      <c r="A47" s="115"/>
      <c r="B47" s="115"/>
      <c r="C47" s="115"/>
      <c r="D47" s="115"/>
      <c r="E47" s="115"/>
      <c r="F47" s="115"/>
      <c r="G47" s="115"/>
      <c r="H47" s="118"/>
      <c r="I47" s="115"/>
      <c r="J47" s="115"/>
    </row>
    <row r="48" customFormat="false" ht="12.75" hidden="false" customHeight="true" outlineLevel="0" collapsed="false">
      <c r="A48" s="115"/>
      <c r="B48" s="115"/>
      <c r="C48" s="115"/>
      <c r="D48" s="115"/>
      <c r="E48" s="115"/>
      <c r="F48" s="115"/>
      <c r="G48" s="115"/>
      <c r="H48" s="118"/>
      <c r="I48" s="115"/>
      <c r="J48" s="115"/>
    </row>
    <row r="49" customFormat="false" ht="12.75" hidden="false" customHeight="true" outlineLevel="0" collapsed="false">
      <c r="A49" s="115"/>
      <c r="B49" s="115"/>
      <c r="C49" s="115"/>
      <c r="D49" s="115"/>
      <c r="E49" s="115"/>
      <c r="F49" s="115"/>
      <c r="G49" s="115"/>
      <c r="H49" s="118"/>
      <c r="I49" s="115"/>
      <c r="J49" s="115"/>
    </row>
    <row r="50" customFormat="false" ht="12.75" hidden="false" customHeight="true" outlineLevel="0" collapsed="false">
      <c r="A50" s="115"/>
      <c r="B50" s="115"/>
      <c r="C50" s="115"/>
      <c r="D50" s="115"/>
      <c r="E50" s="115"/>
      <c r="F50" s="115"/>
      <c r="G50" s="115"/>
      <c r="H50" s="118"/>
      <c r="I50" s="115"/>
      <c r="J50" s="115"/>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57"/>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43</v>
      </c>
      <c r="C3" s="190" t="s">
        <v>44</v>
      </c>
      <c r="D3" s="190"/>
      <c r="E3" s="190"/>
      <c r="F3" s="190"/>
      <c r="G3" s="190"/>
      <c r="H3" s="119"/>
      <c r="I3" s="119"/>
      <c r="J3" s="119"/>
    </row>
    <row r="4" customFormat="false" ht="13.5" hidden="false" customHeight="true" outlineLevel="0" collapsed="false">
      <c r="A4" s="191" t="s">
        <v>134</v>
      </c>
      <c r="B4" s="192" t="s">
        <v>46</v>
      </c>
      <c r="C4" s="193" t="s">
        <v>47</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212</v>
      </c>
      <c r="C8" s="210" t="s">
        <v>213</v>
      </c>
      <c r="D8" s="211"/>
      <c r="E8" s="212"/>
      <c r="F8" s="213" t="n">
        <f aca="false">SUM(G9:G30)</f>
        <v>0</v>
      </c>
      <c r="G8" s="213"/>
      <c r="H8" s="214"/>
      <c r="I8" s="215"/>
      <c r="J8" s="119"/>
    </row>
    <row r="9" customFormat="false" ht="12.75" hidden="false" customHeight="true" outlineLevel="1" collapsed="false">
      <c r="A9" s="216"/>
      <c r="B9" s="217" t="s">
        <v>214</v>
      </c>
      <c r="C9" s="217"/>
      <c r="D9" s="217"/>
      <c r="E9" s="217"/>
      <c r="F9" s="217"/>
      <c r="G9" s="217"/>
      <c r="H9" s="218"/>
      <c r="I9" s="219"/>
      <c r="J9" s="220"/>
      <c r="K9" s="221" t="n">
        <v>1</v>
      </c>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true" outlineLevel="1" collapsed="false">
      <c r="A10" s="216"/>
      <c r="B10" s="230" t="s">
        <v>215</v>
      </c>
      <c r="C10" s="230"/>
      <c r="D10" s="230"/>
      <c r="E10" s="230"/>
      <c r="F10" s="230"/>
      <c r="G10" s="230"/>
      <c r="H10" s="218"/>
      <c r="I10" s="219"/>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true" outlineLevel="1" collapsed="false">
      <c r="A11" s="216"/>
      <c r="B11" s="230" t="s">
        <v>216</v>
      </c>
      <c r="C11" s="230"/>
      <c r="D11" s="230"/>
      <c r="E11" s="230"/>
      <c r="F11" s="230"/>
      <c r="G11" s="230"/>
      <c r="H11" s="218"/>
      <c r="I11" s="219"/>
      <c r="J11" s="220"/>
      <c r="K11" s="221" t="n">
        <v>2</v>
      </c>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t="n">
        <v>1</v>
      </c>
      <c r="B12" s="222" t="s">
        <v>217</v>
      </c>
      <c r="C12" s="223" t="s">
        <v>218</v>
      </c>
      <c r="D12" s="224" t="s">
        <v>210</v>
      </c>
      <c r="E12" s="225" t="n">
        <v>35.95</v>
      </c>
      <c r="F12" s="226"/>
      <c r="G12" s="227" t="n">
        <f aca="false">E12*F12</f>
        <v>0</v>
      </c>
      <c r="H12" s="218" t="s">
        <v>219</v>
      </c>
      <c r="I12" s="219" t="s">
        <v>161</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true" outlineLevel="1" collapsed="false">
      <c r="A13" s="216"/>
      <c r="B13" s="222"/>
      <c r="C13" s="228" t="s">
        <v>220</v>
      </c>
      <c r="D13" s="228"/>
      <c r="E13" s="228"/>
      <c r="F13" s="228"/>
      <c r="G13" s="228"/>
      <c r="H13" s="218"/>
      <c r="I13" s="219"/>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9" t="str">
        <f aca="false">C13</f>
        <v>Včetně vytvoření dilatačních spár, bez zaplnění.</v>
      </c>
      <c r="BB13" s="221"/>
      <c r="BC13" s="221"/>
      <c r="BD13" s="221"/>
      <c r="BE13" s="221"/>
      <c r="BF13" s="221"/>
      <c r="BG13" s="221"/>
      <c r="BH13" s="221"/>
    </row>
    <row r="14" customFormat="false" ht="12.75" hidden="false" customHeight="false" outlineLevel="1" collapsed="false">
      <c r="A14" s="216"/>
      <c r="B14" s="222"/>
      <c r="C14" s="245" t="s">
        <v>221</v>
      </c>
      <c r="D14" s="246"/>
      <c r="E14" s="247"/>
      <c r="F14" s="227"/>
      <c r="G14" s="227"/>
      <c r="H14" s="218"/>
      <c r="I14" s="219"/>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2.75" hidden="false" customHeight="false" outlineLevel="1" collapsed="false">
      <c r="A15" s="216"/>
      <c r="B15" s="222"/>
      <c r="C15" s="245" t="s">
        <v>222</v>
      </c>
      <c r="D15" s="246"/>
      <c r="E15" s="247" t="n">
        <v>28.8</v>
      </c>
      <c r="F15" s="227"/>
      <c r="G15" s="227"/>
      <c r="H15" s="218"/>
      <c r="I15" s="219"/>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false" customHeight="false" outlineLevel="1" collapsed="false">
      <c r="A16" s="216"/>
      <c r="B16" s="222"/>
      <c r="C16" s="245" t="s">
        <v>223</v>
      </c>
      <c r="D16" s="246"/>
      <c r="E16" s="247"/>
      <c r="F16" s="227"/>
      <c r="G16" s="227"/>
      <c r="H16" s="218"/>
      <c r="I16" s="219"/>
      <c r="J16" s="220"/>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row>
    <row r="17" customFormat="false" ht="12.75" hidden="false" customHeight="false" outlineLevel="1" collapsed="false">
      <c r="A17" s="216"/>
      <c r="B17" s="222"/>
      <c r="C17" s="245" t="s">
        <v>224</v>
      </c>
      <c r="D17" s="246"/>
      <c r="E17" s="247" t="n">
        <v>7.15</v>
      </c>
      <c r="F17" s="227"/>
      <c r="G17" s="227"/>
      <c r="H17" s="218"/>
      <c r="I17" s="219"/>
      <c r="J17" s="220"/>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row>
    <row r="18" customFormat="false" ht="12.75" hidden="false" customHeight="true" outlineLevel="1" collapsed="false">
      <c r="A18" s="216"/>
      <c r="B18" s="230" t="s">
        <v>225</v>
      </c>
      <c r="C18" s="230"/>
      <c r="D18" s="230"/>
      <c r="E18" s="230"/>
      <c r="F18" s="230"/>
      <c r="G18" s="230"/>
      <c r="H18" s="218"/>
      <c r="I18" s="219"/>
      <c r="J18" s="220"/>
      <c r="K18" s="221" t="n">
        <v>2</v>
      </c>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row>
    <row r="19" customFormat="false" ht="12.75" hidden="false" customHeight="false" outlineLevel="1" collapsed="false">
      <c r="A19" s="216" t="n">
        <v>2</v>
      </c>
      <c r="B19" s="222" t="s">
        <v>226</v>
      </c>
      <c r="C19" s="223" t="s">
        <v>227</v>
      </c>
      <c r="D19" s="224" t="s">
        <v>228</v>
      </c>
      <c r="E19" s="225" t="n">
        <v>215</v>
      </c>
      <c r="F19" s="226"/>
      <c r="G19" s="227" t="n">
        <f aca="false">E19*F19</f>
        <v>0</v>
      </c>
      <c r="H19" s="218" t="s">
        <v>219</v>
      </c>
      <c r="I19" s="219" t="s">
        <v>161</v>
      </c>
      <c r="J19" s="220"/>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t="n">
        <v>21</v>
      </c>
      <c r="AN19" s="221"/>
      <c r="AO19" s="221"/>
      <c r="AP19" s="221"/>
      <c r="AQ19" s="221"/>
      <c r="AR19" s="221"/>
      <c r="AS19" s="221"/>
      <c r="AT19" s="221"/>
      <c r="AU19" s="221"/>
      <c r="AV19" s="221"/>
      <c r="AW19" s="221"/>
      <c r="AX19" s="221"/>
      <c r="AY19" s="221"/>
      <c r="AZ19" s="221"/>
      <c r="BA19" s="221"/>
      <c r="BB19" s="221"/>
      <c r="BC19" s="221"/>
      <c r="BD19" s="221"/>
      <c r="BE19" s="221"/>
      <c r="BF19" s="221"/>
      <c r="BG19" s="221"/>
      <c r="BH19" s="221"/>
    </row>
    <row r="20" customFormat="false" ht="12.75" hidden="false" customHeight="false" outlineLevel="1" collapsed="false">
      <c r="A20" s="216"/>
      <c r="B20" s="222"/>
      <c r="C20" s="245" t="s">
        <v>221</v>
      </c>
      <c r="D20" s="246"/>
      <c r="E20" s="247"/>
      <c r="F20" s="227"/>
      <c r="G20" s="227"/>
      <c r="H20" s="218"/>
      <c r="I20" s="219"/>
      <c r="J20" s="220"/>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row>
    <row r="21" customFormat="false" ht="12.75" hidden="false" customHeight="false" outlineLevel="1" collapsed="false">
      <c r="A21" s="216"/>
      <c r="B21" s="222"/>
      <c r="C21" s="245" t="s">
        <v>229</v>
      </c>
      <c r="D21" s="246"/>
      <c r="E21" s="247" t="n">
        <v>160</v>
      </c>
      <c r="F21" s="227"/>
      <c r="G21" s="227"/>
      <c r="H21" s="218"/>
      <c r="I21" s="219"/>
      <c r="J21" s="220"/>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row>
    <row r="22" customFormat="false" ht="12.75" hidden="false" customHeight="false" outlineLevel="1" collapsed="false">
      <c r="A22" s="216"/>
      <c r="B22" s="222"/>
      <c r="C22" s="245" t="s">
        <v>223</v>
      </c>
      <c r="D22" s="246"/>
      <c r="E22" s="247"/>
      <c r="F22" s="227"/>
      <c r="G22" s="227"/>
      <c r="H22" s="218"/>
      <c r="I22" s="219"/>
      <c r="J22" s="220"/>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row>
    <row r="23" customFormat="false" ht="12.75" hidden="false" customHeight="false" outlineLevel="1" collapsed="false">
      <c r="A23" s="216"/>
      <c r="B23" s="222"/>
      <c r="C23" s="245" t="s">
        <v>230</v>
      </c>
      <c r="D23" s="246"/>
      <c r="E23" s="247" t="n">
        <v>55</v>
      </c>
      <c r="F23" s="227"/>
      <c r="G23" s="227"/>
      <c r="H23" s="218"/>
      <c r="I23" s="219"/>
      <c r="J23" s="220"/>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row>
    <row r="24" customFormat="false" ht="12.75" hidden="false" customHeight="true" outlineLevel="1" collapsed="false">
      <c r="A24" s="216"/>
      <c r="B24" s="230" t="s">
        <v>231</v>
      </c>
      <c r="C24" s="230"/>
      <c r="D24" s="230"/>
      <c r="E24" s="230"/>
      <c r="F24" s="230"/>
      <c r="G24" s="230"/>
      <c r="H24" s="218"/>
      <c r="I24" s="219"/>
      <c r="J24" s="220"/>
      <c r="K24" s="221" t="n">
        <v>1</v>
      </c>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row>
    <row r="25" customFormat="false" ht="12.75" hidden="false" customHeight="true" outlineLevel="1" collapsed="false">
      <c r="A25" s="216"/>
      <c r="B25" s="230" t="s">
        <v>232</v>
      </c>
      <c r="C25" s="230"/>
      <c r="D25" s="230"/>
      <c r="E25" s="230"/>
      <c r="F25" s="230"/>
      <c r="G25" s="230"/>
      <c r="H25" s="218"/>
      <c r="I25" s="219"/>
      <c r="J25" s="220"/>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row>
    <row r="26" customFormat="false" ht="12.75" hidden="false" customHeight="false" outlineLevel="1" collapsed="false">
      <c r="A26" s="216" t="n">
        <v>3</v>
      </c>
      <c r="B26" s="222" t="s">
        <v>233</v>
      </c>
      <c r="C26" s="223" t="s">
        <v>234</v>
      </c>
      <c r="D26" s="224" t="s">
        <v>210</v>
      </c>
      <c r="E26" s="225" t="n">
        <v>35.95</v>
      </c>
      <c r="F26" s="226"/>
      <c r="G26" s="227" t="n">
        <f aca="false">E26*F26</f>
        <v>0</v>
      </c>
      <c r="H26" s="218" t="s">
        <v>219</v>
      </c>
      <c r="I26" s="219" t="s">
        <v>161</v>
      </c>
      <c r="J26" s="220"/>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t="n">
        <v>21</v>
      </c>
      <c r="AN26" s="221"/>
      <c r="AO26" s="221"/>
      <c r="AP26" s="221"/>
      <c r="AQ26" s="221"/>
      <c r="AR26" s="221"/>
      <c r="AS26" s="221"/>
      <c r="AT26" s="221"/>
      <c r="AU26" s="221"/>
      <c r="AV26" s="221"/>
      <c r="AW26" s="221"/>
      <c r="AX26" s="221"/>
      <c r="AY26" s="221"/>
      <c r="AZ26" s="221"/>
      <c r="BA26" s="221"/>
      <c r="BB26" s="221"/>
      <c r="BC26" s="221"/>
      <c r="BD26" s="221"/>
      <c r="BE26" s="221"/>
      <c r="BF26" s="221"/>
      <c r="BG26" s="221"/>
      <c r="BH26" s="221"/>
    </row>
    <row r="27" customFormat="false" ht="12.75" hidden="false" customHeight="true" outlineLevel="1" collapsed="false">
      <c r="A27" s="216"/>
      <c r="B27" s="230" t="s">
        <v>235</v>
      </c>
      <c r="C27" s="230"/>
      <c r="D27" s="230"/>
      <c r="E27" s="230"/>
      <c r="F27" s="230"/>
      <c r="G27" s="230"/>
      <c r="H27" s="218"/>
      <c r="I27" s="219"/>
      <c r="J27" s="220"/>
      <c r="K27" s="221" t="n">
        <v>1</v>
      </c>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row>
    <row r="28" customFormat="false" ht="12.75" hidden="false" customHeight="false" outlineLevel="1" collapsed="false">
      <c r="A28" s="216" t="n">
        <v>4</v>
      </c>
      <c r="B28" s="222" t="s">
        <v>236</v>
      </c>
      <c r="C28" s="223" t="s">
        <v>237</v>
      </c>
      <c r="D28" s="224" t="s">
        <v>228</v>
      </c>
      <c r="E28" s="225" t="n">
        <v>37.4</v>
      </c>
      <c r="F28" s="226"/>
      <c r="G28" s="227" t="n">
        <f aca="false">E28*F28</f>
        <v>0</v>
      </c>
      <c r="H28" s="218" t="s">
        <v>219</v>
      </c>
      <c r="I28" s="219" t="s">
        <v>161</v>
      </c>
      <c r="J28" s="220"/>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t="n">
        <v>21</v>
      </c>
      <c r="AN28" s="221"/>
      <c r="AO28" s="221"/>
      <c r="AP28" s="221"/>
      <c r="AQ28" s="221"/>
      <c r="AR28" s="221"/>
      <c r="AS28" s="221"/>
      <c r="AT28" s="221"/>
      <c r="AU28" s="221"/>
      <c r="AV28" s="221"/>
      <c r="AW28" s="221"/>
      <c r="AX28" s="221"/>
      <c r="AY28" s="221"/>
      <c r="AZ28" s="221"/>
      <c r="BA28" s="221"/>
      <c r="BB28" s="221"/>
      <c r="BC28" s="221"/>
      <c r="BD28" s="221"/>
      <c r="BE28" s="221"/>
      <c r="BF28" s="221"/>
      <c r="BG28" s="221"/>
      <c r="BH28" s="221"/>
    </row>
    <row r="29" customFormat="false" ht="12.75" hidden="false" customHeight="false" outlineLevel="1" collapsed="false">
      <c r="A29" s="216"/>
      <c r="B29" s="222"/>
      <c r="C29" s="245" t="s">
        <v>238</v>
      </c>
      <c r="D29" s="246"/>
      <c r="E29" s="247" t="n">
        <v>37.4</v>
      </c>
      <c r="F29" s="227"/>
      <c r="G29" s="227"/>
      <c r="H29" s="218"/>
      <c r="I29" s="219"/>
      <c r="J29" s="220"/>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row>
    <row r="30" customFormat="false" ht="12.75" hidden="false" customHeight="false" outlineLevel="1" collapsed="false">
      <c r="A30" s="216" t="n">
        <v>5</v>
      </c>
      <c r="B30" s="222" t="s">
        <v>239</v>
      </c>
      <c r="C30" s="223" t="s">
        <v>240</v>
      </c>
      <c r="D30" s="224" t="s">
        <v>228</v>
      </c>
      <c r="E30" s="225" t="n">
        <v>37.4</v>
      </c>
      <c r="F30" s="226"/>
      <c r="G30" s="227" t="n">
        <f aca="false">E30*F30</f>
        <v>0</v>
      </c>
      <c r="H30" s="218" t="s">
        <v>219</v>
      </c>
      <c r="I30" s="219" t="s">
        <v>161</v>
      </c>
      <c r="J30" s="220"/>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t="n">
        <v>21</v>
      </c>
      <c r="AN30" s="221"/>
      <c r="AO30" s="221"/>
      <c r="AP30" s="221"/>
      <c r="AQ30" s="221"/>
      <c r="AR30" s="221"/>
      <c r="AS30" s="221"/>
      <c r="AT30" s="221"/>
      <c r="AU30" s="221"/>
      <c r="AV30" s="221"/>
      <c r="AW30" s="221"/>
      <c r="AX30" s="221"/>
      <c r="AY30" s="221"/>
      <c r="AZ30" s="221"/>
      <c r="BA30" s="221"/>
      <c r="BB30" s="221"/>
      <c r="BC30" s="221"/>
      <c r="BD30" s="221"/>
      <c r="BE30" s="221"/>
      <c r="BF30" s="221"/>
      <c r="BG30" s="221"/>
      <c r="BH30" s="221"/>
    </row>
    <row r="31" customFormat="false" ht="12.75" hidden="false" customHeight="false" outlineLevel="0" collapsed="false">
      <c r="A31" s="208" t="s">
        <v>153</v>
      </c>
      <c r="B31" s="209" t="s">
        <v>241</v>
      </c>
      <c r="C31" s="210" t="s">
        <v>242</v>
      </c>
      <c r="D31" s="211"/>
      <c r="E31" s="212"/>
      <c r="F31" s="231" t="n">
        <f aca="false">SUM(G32:G35)</f>
        <v>0</v>
      </c>
      <c r="G31" s="231"/>
      <c r="H31" s="214"/>
      <c r="I31" s="215"/>
      <c r="J31" s="119"/>
    </row>
    <row r="32" customFormat="false" ht="12.75" hidden="false" customHeight="true" outlineLevel="1" collapsed="false">
      <c r="A32" s="216"/>
      <c r="B32" s="217" t="s">
        <v>243</v>
      </c>
      <c r="C32" s="217"/>
      <c r="D32" s="217"/>
      <c r="E32" s="217"/>
      <c r="F32" s="217"/>
      <c r="G32" s="217"/>
      <c r="H32" s="218"/>
      <c r="I32" s="219"/>
      <c r="J32" s="220"/>
      <c r="K32" s="221" t="n">
        <v>1</v>
      </c>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row>
    <row r="33" customFormat="false" ht="12.75" hidden="false" customHeight="false" outlineLevel="1" collapsed="false">
      <c r="A33" s="216" t="n">
        <v>6</v>
      </c>
      <c r="B33" s="222" t="s">
        <v>244</v>
      </c>
      <c r="C33" s="223" t="s">
        <v>245</v>
      </c>
      <c r="D33" s="224" t="s">
        <v>210</v>
      </c>
      <c r="E33" s="225" t="n">
        <v>0.9975</v>
      </c>
      <c r="F33" s="226"/>
      <c r="G33" s="227" t="n">
        <f aca="false">E33*F33</f>
        <v>0</v>
      </c>
      <c r="H33" s="218" t="s">
        <v>246</v>
      </c>
      <c r="I33" s="219" t="s">
        <v>161</v>
      </c>
      <c r="J33" s="220"/>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t="n">
        <v>21</v>
      </c>
      <c r="AN33" s="221"/>
      <c r="AO33" s="221"/>
      <c r="AP33" s="221"/>
      <c r="AQ33" s="221"/>
      <c r="AR33" s="221"/>
      <c r="AS33" s="221"/>
      <c r="AT33" s="221"/>
      <c r="AU33" s="221"/>
      <c r="AV33" s="221"/>
      <c r="AW33" s="221"/>
      <c r="AX33" s="221"/>
      <c r="AY33" s="221"/>
      <c r="AZ33" s="221"/>
      <c r="BA33" s="221"/>
      <c r="BB33" s="221"/>
      <c r="BC33" s="221"/>
      <c r="BD33" s="221"/>
      <c r="BE33" s="221"/>
      <c r="BF33" s="221"/>
      <c r="BG33" s="221"/>
      <c r="BH33" s="221"/>
    </row>
    <row r="34" customFormat="false" ht="12.75" hidden="false" customHeight="false" outlineLevel="1" collapsed="false">
      <c r="A34" s="216"/>
      <c r="B34" s="222"/>
      <c r="C34" s="245" t="s">
        <v>247</v>
      </c>
      <c r="D34" s="246"/>
      <c r="E34" s="247"/>
      <c r="F34" s="227"/>
      <c r="G34" s="227"/>
      <c r="H34" s="218"/>
      <c r="I34" s="219"/>
      <c r="J34" s="220"/>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row>
    <row r="35" customFormat="false" ht="12.75" hidden="false" customHeight="false" outlineLevel="1" collapsed="false">
      <c r="A35" s="216"/>
      <c r="B35" s="222"/>
      <c r="C35" s="245" t="s">
        <v>248</v>
      </c>
      <c r="D35" s="246"/>
      <c r="E35" s="247" t="n">
        <v>0.9975</v>
      </c>
      <c r="F35" s="227"/>
      <c r="G35" s="227"/>
      <c r="H35" s="218"/>
      <c r="I35" s="219"/>
      <c r="J35" s="220"/>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row>
    <row r="36" customFormat="false" ht="12.75" hidden="false" customHeight="false" outlineLevel="0" collapsed="false">
      <c r="A36" s="208" t="s">
        <v>153</v>
      </c>
      <c r="B36" s="209" t="s">
        <v>249</v>
      </c>
      <c r="C36" s="210" t="s">
        <v>250</v>
      </c>
      <c r="D36" s="211"/>
      <c r="E36" s="212"/>
      <c r="F36" s="231" t="n">
        <f aca="false">SUM(G37:G43)</f>
        <v>0</v>
      </c>
      <c r="G36" s="231"/>
      <c r="H36" s="214"/>
      <c r="I36" s="215"/>
      <c r="J36" s="119"/>
    </row>
    <row r="37" customFormat="false" ht="12.75" hidden="false" customHeight="true" outlineLevel="1" collapsed="false">
      <c r="A37" s="216"/>
      <c r="B37" s="217" t="s">
        <v>251</v>
      </c>
      <c r="C37" s="217"/>
      <c r="D37" s="217"/>
      <c r="E37" s="217"/>
      <c r="F37" s="217"/>
      <c r="G37" s="217"/>
      <c r="H37" s="218"/>
      <c r="I37" s="219"/>
      <c r="J37" s="220"/>
      <c r="K37" s="221" t="n">
        <v>1</v>
      </c>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row>
    <row r="38" customFormat="false" ht="12.75" hidden="false" customHeight="true" outlineLevel="1" collapsed="false">
      <c r="A38" s="216"/>
      <c r="B38" s="230" t="s">
        <v>252</v>
      </c>
      <c r="C38" s="230"/>
      <c r="D38" s="230"/>
      <c r="E38" s="230"/>
      <c r="F38" s="230"/>
      <c r="G38" s="230"/>
      <c r="H38" s="218"/>
      <c r="I38" s="219"/>
      <c r="J38" s="220"/>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row>
    <row r="39" customFormat="false" ht="12.75" hidden="false" customHeight="true" outlineLevel="1" collapsed="false">
      <c r="A39" s="216"/>
      <c r="B39" s="230" t="s">
        <v>253</v>
      </c>
      <c r="C39" s="230"/>
      <c r="D39" s="230"/>
      <c r="E39" s="230"/>
      <c r="F39" s="230"/>
      <c r="G39" s="230"/>
      <c r="H39" s="218"/>
      <c r="I39" s="219"/>
      <c r="J39" s="220"/>
      <c r="K39" s="221" t="n">
        <v>2</v>
      </c>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row>
    <row r="40" customFormat="false" ht="12.75" hidden="false" customHeight="false" outlineLevel="1" collapsed="false">
      <c r="A40" s="216" t="n">
        <v>7</v>
      </c>
      <c r="B40" s="222" t="s">
        <v>254</v>
      </c>
      <c r="C40" s="223" t="s">
        <v>255</v>
      </c>
      <c r="D40" s="224" t="s">
        <v>256</v>
      </c>
      <c r="E40" s="225" t="n">
        <v>91.34839</v>
      </c>
      <c r="F40" s="226"/>
      <c r="G40" s="227" t="n">
        <f aca="false">E40*F40</f>
        <v>0</v>
      </c>
      <c r="H40" s="218" t="s">
        <v>257</v>
      </c>
      <c r="I40" s="219" t="s">
        <v>161</v>
      </c>
      <c r="J40" s="220"/>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t="n">
        <v>21</v>
      </c>
      <c r="AN40" s="221"/>
      <c r="AO40" s="221"/>
      <c r="AP40" s="221"/>
      <c r="AQ40" s="221"/>
      <c r="AR40" s="221"/>
      <c r="AS40" s="221"/>
      <c r="AT40" s="221"/>
      <c r="AU40" s="221"/>
      <c r="AV40" s="221"/>
      <c r="AW40" s="221"/>
      <c r="AX40" s="221"/>
      <c r="AY40" s="221"/>
      <c r="AZ40" s="221"/>
      <c r="BA40" s="221"/>
      <c r="BB40" s="221"/>
      <c r="BC40" s="221"/>
      <c r="BD40" s="221"/>
      <c r="BE40" s="221"/>
      <c r="BF40" s="221"/>
      <c r="BG40" s="221"/>
      <c r="BH40" s="221"/>
    </row>
    <row r="41" customFormat="false" ht="12.75" hidden="false" customHeight="false" outlineLevel="1" collapsed="false">
      <c r="A41" s="216"/>
      <c r="B41" s="222"/>
      <c r="C41" s="245" t="s">
        <v>258</v>
      </c>
      <c r="D41" s="246"/>
      <c r="E41" s="247"/>
      <c r="F41" s="227"/>
      <c r="G41" s="227"/>
      <c r="H41" s="218"/>
      <c r="I41" s="219"/>
      <c r="J41" s="220"/>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row>
    <row r="42" customFormat="false" ht="12.75" hidden="false" customHeight="false" outlineLevel="1" collapsed="false">
      <c r="A42" s="216"/>
      <c r="B42" s="222"/>
      <c r="C42" s="245" t="s">
        <v>259</v>
      </c>
      <c r="D42" s="246"/>
      <c r="E42" s="247"/>
      <c r="F42" s="227"/>
      <c r="G42" s="227"/>
      <c r="H42" s="218"/>
      <c r="I42" s="219"/>
      <c r="J42" s="220"/>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row>
    <row r="43" customFormat="false" ht="12.75" hidden="false" customHeight="false" outlineLevel="1" collapsed="false">
      <c r="A43" s="216"/>
      <c r="B43" s="222"/>
      <c r="C43" s="245" t="s">
        <v>260</v>
      </c>
      <c r="D43" s="246"/>
      <c r="E43" s="247" t="n">
        <v>91.3484</v>
      </c>
      <c r="F43" s="227"/>
      <c r="G43" s="227"/>
      <c r="H43" s="218"/>
      <c r="I43" s="219"/>
      <c r="J43" s="220"/>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row>
    <row r="44" customFormat="false" ht="12.75" hidden="false" customHeight="false" outlineLevel="0" collapsed="false">
      <c r="A44" s="208" t="s">
        <v>153</v>
      </c>
      <c r="B44" s="209" t="s">
        <v>261</v>
      </c>
      <c r="C44" s="210" t="s">
        <v>262</v>
      </c>
      <c r="D44" s="211"/>
      <c r="E44" s="212"/>
      <c r="F44" s="231" t="n">
        <f aca="false">SUM(G45:G72)</f>
        <v>0</v>
      </c>
      <c r="G44" s="231"/>
      <c r="H44" s="214"/>
      <c r="I44" s="215"/>
      <c r="J44" s="119"/>
    </row>
    <row r="45" customFormat="false" ht="12.75" hidden="false" customHeight="true" outlineLevel="1" collapsed="false">
      <c r="A45" s="216"/>
      <c r="B45" s="217" t="s">
        <v>263</v>
      </c>
      <c r="C45" s="217"/>
      <c r="D45" s="217"/>
      <c r="E45" s="217"/>
      <c r="F45" s="217"/>
      <c r="G45" s="217"/>
      <c r="H45" s="218"/>
      <c r="I45" s="219"/>
      <c r="J45" s="220"/>
      <c r="K45" s="221" t="n">
        <v>1</v>
      </c>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row>
    <row r="46" customFormat="false" ht="12.75" hidden="false" customHeight="true" outlineLevel="1" collapsed="false">
      <c r="A46" s="216"/>
      <c r="B46" s="230" t="s">
        <v>264</v>
      </c>
      <c r="C46" s="230"/>
      <c r="D46" s="230"/>
      <c r="E46" s="230"/>
      <c r="F46" s="230"/>
      <c r="G46" s="230"/>
      <c r="H46" s="218"/>
      <c r="I46" s="219"/>
      <c r="J46" s="220"/>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row>
    <row r="47" customFormat="false" ht="12.75" hidden="false" customHeight="false" outlineLevel="1" collapsed="false">
      <c r="A47" s="216" t="n">
        <v>8</v>
      </c>
      <c r="B47" s="222" t="s">
        <v>265</v>
      </c>
      <c r="C47" s="223" t="s">
        <v>266</v>
      </c>
      <c r="D47" s="224" t="s">
        <v>228</v>
      </c>
      <c r="E47" s="225" t="n">
        <v>420</v>
      </c>
      <c r="F47" s="226"/>
      <c r="G47" s="227" t="n">
        <f aca="false">E47*F47</f>
        <v>0</v>
      </c>
      <c r="H47" s="218" t="s">
        <v>267</v>
      </c>
      <c r="I47" s="219" t="s">
        <v>161</v>
      </c>
      <c r="J47" s="220"/>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t="n">
        <v>21</v>
      </c>
      <c r="AN47" s="221"/>
      <c r="AO47" s="221"/>
      <c r="AP47" s="221"/>
      <c r="AQ47" s="221"/>
      <c r="AR47" s="221"/>
      <c r="AS47" s="221"/>
      <c r="AT47" s="221"/>
      <c r="AU47" s="221"/>
      <c r="AV47" s="221"/>
      <c r="AW47" s="221"/>
      <c r="AX47" s="221"/>
      <c r="AY47" s="221"/>
      <c r="AZ47" s="221"/>
      <c r="BA47" s="221"/>
      <c r="BB47" s="221"/>
      <c r="BC47" s="221"/>
      <c r="BD47" s="221"/>
      <c r="BE47" s="221"/>
      <c r="BF47" s="221"/>
      <c r="BG47" s="221"/>
      <c r="BH47" s="221"/>
    </row>
    <row r="48" customFormat="false" ht="12.75" hidden="false" customHeight="false" outlineLevel="1" collapsed="false">
      <c r="A48" s="216"/>
      <c r="B48" s="222"/>
      <c r="C48" s="245" t="s">
        <v>221</v>
      </c>
      <c r="D48" s="246"/>
      <c r="E48" s="247"/>
      <c r="F48" s="227"/>
      <c r="G48" s="227"/>
      <c r="H48" s="218"/>
      <c r="I48" s="219"/>
      <c r="J48" s="220"/>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row>
    <row r="49" customFormat="false" ht="12.75" hidden="false" customHeight="false" outlineLevel="1" collapsed="false">
      <c r="A49" s="216"/>
      <c r="B49" s="222"/>
      <c r="C49" s="245" t="s">
        <v>268</v>
      </c>
      <c r="D49" s="246"/>
      <c r="E49" s="247" t="n">
        <v>420</v>
      </c>
      <c r="F49" s="227"/>
      <c r="G49" s="227"/>
      <c r="H49" s="218"/>
      <c r="I49" s="219"/>
      <c r="J49" s="220"/>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row>
    <row r="50" customFormat="false" ht="12.75" hidden="false" customHeight="false" outlineLevel="1" collapsed="false">
      <c r="A50" s="216" t="n">
        <v>9</v>
      </c>
      <c r="B50" s="222" t="s">
        <v>269</v>
      </c>
      <c r="C50" s="223" t="s">
        <v>270</v>
      </c>
      <c r="D50" s="224" t="s">
        <v>228</v>
      </c>
      <c r="E50" s="225" t="n">
        <v>420</v>
      </c>
      <c r="F50" s="226"/>
      <c r="G50" s="227" t="n">
        <f aca="false">E50*F50</f>
        <v>0</v>
      </c>
      <c r="H50" s="218" t="s">
        <v>267</v>
      </c>
      <c r="I50" s="219" t="s">
        <v>161</v>
      </c>
      <c r="J50" s="220"/>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t="n">
        <v>21</v>
      </c>
      <c r="AN50" s="221"/>
      <c r="AO50" s="221"/>
      <c r="AP50" s="221"/>
      <c r="AQ50" s="221"/>
      <c r="AR50" s="221"/>
      <c r="AS50" s="221"/>
      <c r="AT50" s="221"/>
      <c r="AU50" s="221"/>
      <c r="AV50" s="221"/>
      <c r="AW50" s="221"/>
      <c r="AX50" s="221"/>
      <c r="AY50" s="221"/>
      <c r="AZ50" s="221"/>
      <c r="BA50" s="221"/>
      <c r="BB50" s="221"/>
      <c r="BC50" s="221"/>
      <c r="BD50" s="221"/>
      <c r="BE50" s="221"/>
      <c r="BF50" s="221"/>
      <c r="BG50" s="221"/>
      <c r="BH50" s="221"/>
    </row>
    <row r="51" customFormat="false" ht="12.75" hidden="false" customHeight="true" outlineLevel="1" collapsed="false">
      <c r="A51" s="216"/>
      <c r="B51" s="230" t="s">
        <v>271</v>
      </c>
      <c r="C51" s="230"/>
      <c r="D51" s="230"/>
      <c r="E51" s="230"/>
      <c r="F51" s="230"/>
      <c r="G51" s="230"/>
      <c r="H51" s="218"/>
      <c r="I51" s="219"/>
      <c r="J51" s="221"/>
      <c r="K51" s="221" t="n">
        <v>1</v>
      </c>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row>
    <row r="52" customFormat="false" ht="12.75" hidden="false" customHeight="false" outlineLevel="1" collapsed="false">
      <c r="A52" s="216" t="n">
        <v>10</v>
      </c>
      <c r="B52" s="222" t="s">
        <v>272</v>
      </c>
      <c r="C52" s="223" t="s">
        <v>273</v>
      </c>
      <c r="D52" s="224" t="s">
        <v>228</v>
      </c>
      <c r="E52" s="225" t="n">
        <v>494.2</v>
      </c>
      <c r="F52" s="226"/>
      <c r="G52" s="227" t="n">
        <f aca="false">E52*F52</f>
        <v>0</v>
      </c>
      <c r="H52" s="218" t="s">
        <v>267</v>
      </c>
      <c r="I52" s="219" t="s">
        <v>161</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t="n">
        <v>21</v>
      </c>
      <c r="AN52" s="221"/>
      <c r="AO52" s="221"/>
      <c r="AP52" s="221"/>
      <c r="AQ52" s="221"/>
      <c r="AR52" s="221"/>
      <c r="AS52" s="221"/>
      <c r="AT52" s="221"/>
      <c r="AU52" s="221"/>
      <c r="AV52" s="221"/>
      <c r="AW52" s="221"/>
      <c r="AX52" s="221"/>
      <c r="AY52" s="221"/>
      <c r="AZ52" s="221"/>
      <c r="BA52" s="221"/>
      <c r="BB52" s="221"/>
      <c r="BC52" s="221"/>
      <c r="BD52" s="221"/>
      <c r="BE52" s="221"/>
      <c r="BF52" s="221"/>
      <c r="BG52" s="221"/>
      <c r="BH52" s="221"/>
    </row>
    <row r="53" customFormat="false" ht="12.75" hidden="false" customHeight="true" outlineLevel="1" collapsed="false">
      <c r="A53" s="216"/>
      <c r="B53" s="222"/>
      <c r="C53" s="228" t="s">
        <v>274</v>
      </c>
      <c r="D53" s="228"/>
      <c r="E53" s="228"/>
      <c r="F53" s="228"/>
      <c r="G53" s="228"/>
      <c r="H53" s="218"/>
      <c r="I53" s="219"/>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9" t="str">
        <f aca="false">C53</f>
        <v>vč.lišt</v>
      </c>
      <c r="BB53" s="221"/>
      <c r="BC53" s="221"/>
      <c r="BD53" s="221"/>
      <c r="BE53" s="221"/>
      <c r="BF53" s="221"/>
      <c r="BG53" s="221"/>
      <c r="BH53" s="221"/>
    </row>
    <row r="54" customFormat="false" ht="12.75" hidden="false" customHeight="false" outlineLevel="1" collapsed="false">
      <c r="A54" s="216"/>
      <c r="B54" s="222"/>
      <c r="C54" s="245" t="s">
        <v>221</v>
      </c>
      <c r="D54" s="246"/>
      <c r="E54" s="247"/>
      <c r="F54" s="227"/>
      <c r="G54" s="227"/>
      <c r="H54" s="218"/>
      <c r="I54" s="219"/>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row>
    <row r="55" customFormat="false" ht="12.75" hidden="false" customHeight="false" outlineLevel="1" collapsed="false">
      <c r="A55" s="216"/>
      <c r="B55" s="222"/>
      <c r="C55" s="245" t="s">
        <v>275</v>
      </c>
      <c r="D55" s="246"/>
      <c r="E55" s="247" t="n">
        <v>475</v>
      </c>
      <c r="F55" s="227"/>
      <c r="G55" s="227"/>
      <c r="H55" s="218"/>
      <c r="I55" s="219"/>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row>
    <row r="56" customFormat="false" ht="12.75" hidden="false" customHeight="false" outlineLevel="1" collapsed="false">
      <c r="A56" s="216"/>
      <c r="B56" s="222"/>
      <c r="C56" s="245" t="s">
        <v>276</v>
      </c>
      <c r="D56" s="246"/>
      <c r="E56" s="247"/>
      <c r="F56" s="227"/>
      <c r="G56" s="227"/>
      <c r="H56" s="218"/>
      <c r="I56" s="219"/>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row>
    <row r="57" customFormat="false" ht="12.75" hidden="false" customHeight="false" outlineLevel="1" collapsed="false">
      <c r="A57" s="216"/>
      <c r="B57" s="222"/>
      <c r="C57" s="245" t="s">
        <v>277</v>
      </c>
      <c r="D57" s="246"/>
      <c r="E57" s="247" t="n">
        <v>19.2</v>
      </c>
      <c r="F57" s="227"/>
      <c r="G57" s="227"/>
      <c r="H57" s="218"/>
      <c r="I57" s="219"/>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row>
    <row r="58" customFormat="false" ht="12.75" hidden="false" customHeight="true" outlineLevel="1" collapsed="false">
      <c r="A58" s="216"/>
      <c r="B58" s="230" t="s">
        <v>278</v>
      </c>
      <c r="C58" s="230"/>
      <c r="D58" s="230"/>
      <c r="E58" s="230"/>
      <c r="F58" s="230"/>
      <c r="G58" s="230"/>
      <c r="H58" s="218"/>
      <c r="I58" s="219"/>
      <c r="J58" s="221"/>
      <c r="K58" s="221" t="n">
        <v>1</v>
      </c>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row>
    <row r="59" customFormat="false" ht="12.75" hidden="false" customHeight="true" outlineLevel="1" collapsed="false">
      <c r="A59" s="216"/>
      <c r="B59" s="230" t="s">
        <v>279</v>
      </c>
      <c r="C59" s="230"/>
      <c r="D59" s="230"/>
      <c r="E59" s="230"/>
      <c r="F59" s="230"/>
      <c r="G59" s="230"/>
      <c r="H59" s="218"/>
      <c r="I59" s="219"/>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row>
    <row r="60" customFormat="false" ht="12.75" hidden="false" customHeight="true" outlineLevel="1" collapsed="false">
      <c r="A60" s="216"/>
      <c r="B60" s="230" t="s">
        <v>280</v>
      </c>
      <c r="C60" s="230"/>
      <c r="D60" s="230"/>
      <c r="E60" s="230"/>
      <c r="F60" s="230"/>
      <c r="G60" s="230"/>
      <c r="H60" s="218"/>
      <c r="I60" s="219"/>
      <c r="J60" s="221"/>
      <c r="K60" s="221" t="n">
        <v>2</v>
      </c>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row>
    <row r="61" customFormat="false" ht="12.75" hidden="false" customHeight="false" outlineLevel="1" collapsed="false">
      <c r="A61" s="216" t="n">
        <v>11</v>
      </c>
      <c r="B61" s="222" t="s">
        <v>281</v>
      </c>
      <c r="C61" s="223" t="s">
        <v>282</v>
      </c>
      <c r="D61" s="224" t="s">
        <v>228</v>
      </c>
      <c r="E61" s="225" t="n">
        <v>495</v>
      </c>
      <c r="F61" s="226"/>
      <c r="G61" s="227" t="n">
        <f aca="false">E61*F61</f>
        <v>0</v>
      </c>
      <c r="H61" s="218" t="s">
        <v>267</v>
      </c>
      <c r="I61" s="219" t="s">
        <v>161</v>
      </c>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t="n">
        <v>21</v>
      </c>
      <c r="AN61" s="221"/>
      <c r="AO61" s="221"/>
      <c r="AP61" s="221"/>
      <c r="AQ61" s="221"/>
      <c r="AR61" s="221"/>
      <c r="AS61" s="221"/>
      <c r="AT61" s="221"/>
      <c r="AU61" s="221"/>
      <c r="AV61" s="221"/>
      <c r="AW61" s="221"/>
      <c r="AX61" s="221"/>
      <c r="AY61" s="221"/>
      <c r="AZ61" s="221"/>
      <c r="BA61" s="221"/>
      <c r="BB61" s="221"/>
      <c r="BC61" s="221"/>
      <c r="BD61" s="221"/>
      <c r="BE61" s="221"/>
      <c r="BF61" s="221"/>
      <c r="BG61" s="221"/>
      <c r="BH61" s="221"/>
    </row>
    <row r="62" customFormat="false" ht="12.75" hidden="false" customHeight="true" outlineLevel="1" collapsed="false">
      <c r="A62" s="216"/>
      <c r="B62" s="222"/>
      <c r="C62" s="228" t="s">
        <v>274</v>
      </c>
      <c r="D62" s="228"/>
      <c r="E62" s="228"/>
      <c r="F62" s="228"/>
      <c r="G62" s="228"/>
      <c r="H62" s="218"/>
      <c r="I62" s="219"/>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9" t="str">
        <f aca="false">C62</f>
        <v>vč.lišt</v>
      </c>
      <c r="BB62" s="221"/>
      <c r="BC62" s="221"/>
      <c r="BD62" s="221"/>
      <c r="BE62" s="221"/>
      <c r="BF62" s="221"/>
      <c r="BG62" s="221"/>
      <c r="BH62" s="221"/>
    </row>
    <row r="63" customFormat="false" ht="12.75" hidden="false" customHeight="false" outlineLevel="1" collapsed="false">
      <c r="A63" s="216"/>
      <c r="B63" s="222"/>
      <c r="C63" s="245" t="s">
        <v>221</v>
      </c>
      <c r="D63" s="246"/>
      <c r="E63" s="247"/>
      <c r="F63" s="227"/>
      <c r="G63" s="227"/>
      <c r="H63" s="218"/>
      <c r="I63" s="219"/>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row>
    <row r="64" customFormat="false" ht="12.75" hidden="false" customHeight="false" outlineLevel="1" collapsed="false">
      <c r="A64" s="216"/>
      <c r="B64" s="222"/>
      <c r="C64" s="245" t="s">
        <v>283</v>
      </c>
      <c r="D64" s="246"/>
      <c r="E64" s="247" t="n">
        <v>495</v>
      </c>
      <c r="F64" s="227"/>
      <c r="G64" s="227"/>
      <c r="H64" s="218"/>
      <c r="I64" s="219"/>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row>
    <row r="65" customFormat="false" ht="12.75" hidden="false" customHeight="false" outlineLevel="1" collapsed="false">
      <c r="A65" s="216" t="n">
        <v>12</v>
      </c>
      <c r="B65" s="222" t="s">
        <v>284</v>
      </c>
      <c r="C65" s="223" t="s">
        <v>285</v>
      </c>
      <c r="D65" s="224" t="s">
        <v>286</v>
      </c>
      <c r="E65" s="225" t="n">
        <v>509.85</v>
      </c>
      <c r="F65" s="226"/>
      <c r="G65" s="227" t="n">
        <f aca="false">E65*F65</f>
        <v>0</v>
      </c>
      <c r="H65" s="218"/>
      <c r="I65" s="219" t="s">
        <v>287</v>
      </c>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t="n">
        <v>21</v>
      </c>
      <c r="AN65" s="221"/>
      <c r="AO65" s="221"/>
      <c r="AP65" s="221"/>
      <c r="AQ65" s="221"/>
      <c r="AR65" s="221"/>
      <c r="AS65" s="221"/>
      <c r="AT65" s="221"/>
      <c r="AU65" s="221"/>
      <c r="AV65" s="221"/>
      <c r="AW65" s="221"/>
      <c r="AX65" s="221"/>
      <c r="AY65" s="221"/>
      <c r="AZ65" s="221"/>
      <c r="BA65" s="221"/>
      <c r="BB65" s="221"/>
      <c r="BC65" s="221"/>
      <c r="BD65" s="221"/>
      <c r="BE65" s="221"/>
      <c r="BF65" s="221"/>
      <c r="BG65" s="221"/>
      <c r="BH65" s="221"/>
    </row>
    <row r="66" customFormat="false" ht="12.75" hidden="false" customHeight="false" outlineLevel="1" collapsed="false">
      <c r="A66" s="216"/>
      <c r="B66" s="222"/>
      <c r="C66" s="245" t="s">
        <v>288</v>
      </c>
      <c r="D66" s="246"/>
      <c r="E66" s="247" t="n">
        <v>509.85</v>
      </c>
      <c r="F66" s="227"/>
      <c r="G66" s="227"/>
      <c r="H66" s="218"/>
      <c r="I66" s="219"/>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row>
    <row r="67" customFormat="false" ht="12.75" hidden="false" customHeight="true" outlineLevel="1" collapsed="false">
      <c r="A67" s="216"/>
      <c r="B67" s="230" t="s">
        <v>289</v>
      </c>
      <c r="C67" s="230"/>
      <c r="D67" s="230"/>
      <c r="E67" s="230"/>
      <c r="F67" s="230"/>
      <c r="G67" s="230"/>
      <c r="H67" s="218"/>
      <c r="I67" s="219"/>
      <c r="J67" s="221"/>
      <c r="K67" s="221" t="n">
        <v>1</v>
      </c>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row>
    <row r="68" customFormat="false" ht="12.75" hidden="false" customHeight="true" outlineLevel="1" collapsed="false">
      <c r="A68" s="216"/>
      <c r="B68" s="230" t="s">
        <v>290</v>
      </c>
      <c r="C68" s="230"/>
      <c r="D68" s="230"/>
      <c r="E68" s="230"/>
      <c r="F68" s="230"/>
      <c r="G68" s="230"/>
      <c r="H68" s="218"/>
      <c r="I68" s="219"/>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row>
    <row r="69" customFormat="false" ht="12.75" hidden="false" customHeight="false" outlineLevel="1" collapsed="false">
      <c r="A69" s="216" t="n">
        <v>13</v>
      </c>
      <c r="B69" s="222" t="s">
        <v>291</v>
      </c>
      <c r="C69" s="223" t="s">
        <v>292</v>
      </c>
      <c r="D69" s="224" t="s">
        <v>78</v>
      </c>
      <c r="E69" s="226"/>
      <c r="F69" s="226"/>
      <c r="G69" s="227" t="n">
        <f aca="false">E69*F69</f>
        <v>0</v>
      </c>
      <c r="H69" s="218" t="s">
        <v>267</v>
      </c>
      <c r="I69" s="219" t="s">
        <v>161</v>
      </c>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t="n">
        <v>21</v>
      </c>
      <c r="AN69" s="221"/>
      <c r="AO69" s="221"/>
      <c r="AP69" s="221"/>
      <c r="AQ69" s="221"/>
      <c r="AR69" s="221"/>
      <c r="AS69" s="221"/>
      <c r="AT69" s="221"/>
      <c r="AU69" s="221"/>
      <c r="AV69" s="221"/>
      <c r="AW69" s="221"/>
      <c r="AX69" s="221"/>
      <c r="AY69" s="221"/>
      <c r="AZ69" s="221"/>
      <c r="BA69" s="221"/>
      <c r="BB69" s="221"/>
      <c r="BC69" s="221"/>
      <c r="BD69" s="221"/>
      <c r="BE69" s="221"/>
      <c r="BF69" s="221"/>
      <c r="BG69" s="221"/>
      <c r="BH69" s="221"/>
    </row>
    <row r="70" customFormat="false" ht="12.75" hidden="false" customHeight="false" outlineLevel="1" collapsed="false">
      <c r="A70" s="216"/>
      <c r="B70" s="222"/>
      <c r="C70" s="245" t="s">
        <v>293</v>
      </c>
      <c r="D70" s="246"/>
      <c r="E70" s="247"/>
      <c r="F70" s="227"/>
      <c r="G70" s="227"/>
      <c r="H70" s="218"/>
      <c r="I70" s="219"/>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row>
    <row r="71" customFormat="false" ht="12.75" hidden="false" customHeight="false" outlineLevel="1" collapsed="false">
      <c r="A71" s="216"/>
      <c r="B71" s="222"/>
      <c r="C71" s="245" t="s">
        <v>294</v>
      </c>
      <c r="D71" s="246"/>
      <c r="E71" s="247"/>
      <c r="F71" s="227"/>
      <c r="G71" s="227"/>
      <c r="H71" s="218"/>
      <c r="I71" s="219"/>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customFormat="false" ht="12.75" hidden="false" customHeight="false" outlineLevel="1" collapsed="false">
      <c r="A72" s="216"/>
      <c r="B72" s="222"/>
      <c r="C72" s="245"/>
      <c r="D72" s="246"/>
      <c r="E72" s="247"/>
      <c r="F72" s="227"/>
      <c r="G72" s="227"/>
      <c r="H72" s="218"/>
      <c r="I72" s="219"/>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row>
    <row r="73" customFormat="false" ht="12.75" hidden="false" customHeight="false" outlineLevel="0" collapsed="false">
      <c r="A73" s="208" t="s">
        <v>153</v>
      </c>
      <c r="B73" s="209" t="s">
        <v>295</v>
      </c>
      <c r="C73" s="210" t="s">
        <v>296</v>
      </c>
      <c r="D73" s="211"/>
      <c r="E73" s="212"/>
      <c r="F73" s="231" t="n">
        <f aca="false">SUM(G74:G103)</f>
        <v>0</v>
      </c>
      <c r="G73" s="231"/>
      <c r="H73" s="214"/>
      <c r="I73" s="215"/>
    </row>
    <row r="74" customFormat="false" ht="12.75" hidden="false" customHeight="true" outlineLevel="1" collapsed="false">
      <c r="A74" s="216"/>
      <c r="B74" s="217" t="s">
        <v>297</v>
      </c>
      <c r="C74" s="217"/>
      <c r="D74" s="217"/>
      <c r="E74" s="217"/>
      <c r="F74" s="217"/>
      <c r="G74" s="217"/>
      <c r="H74" s="218"/>
      <c r="I74" s="219"/>
      <c r="J74" s="221"/>
      <c r="K74" s="221" t="n">
        <v>1</v>
      </c>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row>
    <row r="75" customFormat="false" ht="12.75" hidden="false" customHeight="false" outlineLevel="1" collapsed="false">
      <c r="A75" s="216" t="n">
        <v>14</v>
      </c>
      <c r="B75" s="222" t="s">
        <v>298</v>
      </c>
      <c r="C75" s="223" t="s">
        <v>299</v>
      </c>
      <c r="D75" s="224" t="s">
        <v>256</v>
      </c>
      <c r="E75" s="225" t="n">
        <v>2.6887</v>
      </c>
      <c r="F75" s="226"/>
      <c r="G75" s="227" t="n">
        <f aca="false">E75*F75</f>
        <v>0</v>
      </c>
      <c r="H75" s="218" t="s">
        <v>246</v>
      </c>
      <c r="I75" s="219" t="s">
        <v>161</v>
      </c>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t="n">
        <v>21</v>
      </c>
      <c r="AN75" s="221"/>
      <c r="AO75" s="221"/>
      <c r="AP75" s="221"/>
      <c r="AQ75" s="221"/>
      <c r="AR75" s="221"/>
      <c r="AS75" s="221"/>
      <c r="AT75" s="221"/>
      <c r="AU75" s="221"/>
      <c r="AV75" s="221"/>
      <c r="AW75" s="221"/>
      <c r="AX75" s="221"/>
      <c r="AY75" s="221"/>
      <c r="AZ75" s="221"/>
      <c r="BA75" s="221"/>
      <c r="BB75" s="221"/>
      <c r="BC75" s="221"/>
      <c r="BD75" s="221"/>
      <c r="BE75" s="221"/>
      <c r="BF75" s="221"/>
      <c r="BG75" s="221"/>
      <c r="BH75" s="221"/>
    </row>
    <row r="76" customFormat="false" ht="12.75" hidden="false" customHeight="false" outlineLevel="1" collapsed="false">
      <c r="A76" s="216"/>
      <c r="B76" s="222"/>
      <c r="C76" s="245" t="s">
        <v>300</v>
      </c>
      <c r="D76" s="246"/>
      <c r="E76" s="247"/>
      <c r="F76" s="227"/>
      <c r="G76" s="227"/>
      <c r="H76" s="218"/>
      <c r="I76" s="219"/>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row>
    <row r="77" customFormat="false" ht="12.75" hidden="false" customHeight="false" outlineLevel="1" collapsed="false">
      <c r="A77" s="216"/>
      <c r="B77" s="222"/>
      <c r="C77" s="245" t="s">
        <v>301</v>
      </c>
      <c r="D77" s="246"/>
      <c r="E77" s="247"/>
      <c r="F77" s="227"/>
      <c r="G77" s="227"/>
      <c r="H77" s="218"/>
      <c r="I77" s="219"/>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row>
    <row r="78" customFormat="false" ht="12.75" hidden="false" customHeight="false" outlineLevel="1" collapsed="false">
      <c r="A78" s="216"/>
      <c r="B78" s="222"/>
      <c r="C78" s="245" t="s">
        <v>302</v>
      </c>
      <c r="D78" s="246"/>
      <c r="E78" s="247" t="n">
        <v>2.6887</v>
      </c>
      <c r="F78" s="227"/>
      <c r="G78" s="227"/>
      <c r="H78" s="218"/>
      <c r="I78" s="219"/>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row>
    <row r="79" customFormat="false" ht="12.75" hidden="false" customHeight="true" outlineLevel="1" collapsed="false">
      <c r="A79" s="216"/>
      <c r="B79" s="230" t="s">
        <v>303</v>
      </c>
      <c r="C79" s="230"/>
      <c r="D79" s="230"/>
      <c r="E79" s="230"/>
      <c r="F79" s="230"/>
      <c r="G79" s="230"/>
      <c r="H79" s="218"/>
      <c r="I79" s="219"/>
      <c r="J79" s="221"/>
      <c r="K79" s="221" t="n">
        <v>1</v>
      </c>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row>
    <row r="80" customFormat="false" ht="12.75" hidden="false" customHeight="true" outlineLevel="1" collapsed="false">
      <c r="A80" s="216"/>
      <c r="B80" s="230" t="s">
        <v>304</v>
      </c>
      <c r="C80" s="230"/>
      <c r="D80" s="230"/>
      <c r="E80" s="230"/>
      <c r="F80" s="230"/>
      <c r="G80" s="230"/>
      <c r="H80" s="218"/>
      <c r="I80" s="219"/>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row>
    <row r="81" customFormat="false" ht="12.75" hidden="false" customHeight="false" outlineLevel="1" collapsed="false">
      <c r="A81" s="216" t="n">
        <v>15</v>
      </c>
      <c r="B81" s="222" t="s">
        <v>305</v>
      </c>
      <c r="C81" s="223" t="s">
        <v>306</v>
      </c>
      <c r="D81" s="224" t="s">
        <v>256</v>
      </c>
      <c r="E81" s="225" t="n">
        <v>2.6887</v>
      </c>
      <c r="F81" s="226"/>
      <c r="G81" s="227" t="n">
        <f aca="false">E81*F81</f>
        <v>0</v>
      </c>
      <c r="H81" s="218" t="s">
        <v>307</v>
      </c>
      <c r="I81" s="219" t="s">
        <v>161</v>
      </c>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t="n">
        <v>21</v>
      </c>
      <c r="AN81" s="221"/>
      <c r="AO81" s="221"/>
      <c r="AP81" s="221"/>
      <c r="AQ81" s="221"/>
      <c r="AR81" s="221"/>
      <c r="AS81" s="221"/>
      <c r="AT81" s="221"/>
      <c r="AU81" s="221"/>
      <c r="AV81" s="221"/>
      <c r="AW81" s="221"/>
      <c r="AX81" s="221"/>
      <c r="AY81" s="221"/>
      <c r="AZ81" s="221"/>
      <c r="BA81" s="221"/>
      <c r="BB81" s="221"/>
      <c r="BC81" s="221"/>
      <c r="BD81" s="221"/>
      <c r="BE81" s="221"/>
      <c r="BF81" s="221"/>
      <c r="BG81" s="221"/>
      <c r="BH81" s="221"/>
    </row>
    <row r="82" customFormat="false" ht="12.75" hidden="false" customHeight="false" outlineLevel="1" collapsed="false">
      <c r="A82" s="216"/>
      <c r="B82" s="222"/>
      <c r="C82" s="245" t="s">
        <v>300</v>
      </c>
      <c r="D82" s="246"/>
      <c r="E82" s="247"/>
      <c r="F82" s="227"/>
      <c r="G82" s="227"/>
      <c r="H82" s="218"/>
      <c r="I82" s="219"/>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row>
    <row r="83" customFormat="false" ht="12.75" hidden="false" customHeight="false" outlineLevel="1" collapsed="false">
      <c r="A83" s="216"/>
      <c r="B83" s="222"/>
      <c r="C83" s="245" t="s">
        <v>301</v>
      </c>
      <c r="D83" s="246"/>
      <c r="E83" s="247"/>
      <c r="F83" s="227"/>
      <c r="G83" s="227"/>
      <c r="H83" s="218"/>
      <c r="I83" s="219"/>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row>
    <row r="84" customFormat="false" ht="12.75" hidden="false" customHeight="false" outlineLevel="1" collapsed="false">
      <c r="A84" s="216"/>
      <c r="B84" s="222"/>
      <c r="C84" s="245" t="s">
        <v>302</v>
      </c>
      <c r="D84" s="246"/>
      <c r="E84" s="247" t="n">
        <v>2.6887</v>
      </c>
      <c r="F84" s="227"/>
      <c r="G84" s="227"/>
      <c r="H84" s="218"/>
      <c r="I84" s="219"/>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row>
    <row r="85" customFormat="false" ht="12.75" hidden="false" customHeight="true" outlineLevel="1" collapsed="false">
      <c r="A85" s="216"/>
      <c r="B85" s="230" t="s">
        <v>308</v>
      </c>
      <c r="C85" s="230"/>
      <c r="D85" s="230"/>
      <c r="E85" s="230"/>
      <c r="F85" s="230"/>
      <c r="G85" s="230"/>
      <c r="H85" s="218"/>
      <c r="I85" s="219"/>
      <c r="J85" s="221"/>
      <c r="K85" s="221" t="n">
        <v>1</v>
      </c>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row>
    <row r="86" customFormat="false" ht="12.75" hidden="false" customHeight="false" outlineLevel="1" collapsed="false">
      <c r="A86" s="216" t="n">
        <v>16</v>
      </c>
      <c r="B86" s="222" t="s">
        <v>309</v>
      </c>
      <c r="C86" s="223" t="s">
        <v>310</v>
      </c>
      <c r="D86" s="224" t="s">
        <v>256</v>
      </c>
      <c r="E86" s="225" t="n">
        <v>2.6887</v>
      </c>
      <c r="F86" s="226"/>
      <c r="G86" s="227" t="n">
        <f aca="false">E86*F86</f>
        <v>0</v>
      </c>
      <c r="H86" s="218" t="s">
        <v>246</v>
      </c>
      <c r="I86" s="219" t="s">
        <v>161</v>
      </c>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t="n">
        <v>21</v>
      </c>
      <c r="AN86" s="221"/>
      <c r="AO86" s="221"/>
      <c r="AP86" s="221"/>
      <c r="AQ86" s="221"/>
      <c r="AR86" s="221"/>
      <c r="AS86" s="221"/>
      <c r="AT86" s="221"/>
      <c r="AU86" s="221"/>
      <c r="AV86" s="221"/>
      <c r="AW86" s="221"/>
      <c r="AX86" s="221"/>
      <c r="AY86" s="221"/>
      <c r="AZ86" s="221"/>
      <c r="BA86" s="221"/>
      <c r="BB86" s="221"/>
      <c r="BC86" s="221"/>
      <c r="BD86" s="221"/>
      <c r="BE86" s="221"/>
      <c r="BF86" s="221"/>
      <c r="BG86" s="221"/>
      <c r="BH86" s="221"/>
    </row>
    <row r="87" customFormat="false" ht="12.75" hidden="false" customHeight="true" outlineLevel="1" collapsed="false">
      <c r="A87" s="216"/>
      <c r="B87" s="222"/>
      <c r="C87" s="228" t="s">
        <v>311</v>
      </c>
      <c r="D87" s="228"/>
      <c r="E87" s="228"/>
      <c r="F87" s="228"/>
      <c r="G87" s="228"/>
      <c r="H87" s="218"/>
      <c r="I87" s="219"/>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9" t="str">
        <f aca="false">C87</f>
        <v>Včetně naložení na dopravní prostředek a složení na skládku, bez poplatku za skládku.</v>
      </c>
      <c r="BB87" s="221"/>
      <c r="BC87" s="221"/>
      <c r="BD87" s="221"/>
      <c r="BE87" s="221"/>
      <c r="BF87" s="221"/>
      <c r="BG87" s="221"/>
      <c r="BH87" s="221"/>
    </row>
    <row r="88" customFormat="false" ht="12.75" hidden="false" customHeight="false" outlineLevel="1" collapsed="false">
      <c r="A88" s="216"/>
      <c r="B88" s="222"/>
      <c r="C88" s="245" t="s">
        <v>300</v>
      </c>
      <c r="D88" s="246"/>
      <c r="E88" s="247"/>
      <c r="F88" s="227"/>
      <c r="G88" s="227"/>
      <c r="H88" s="218"/>
      <c r="I88" s="219"/>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row>
    <row r="89" customFormat="false" ht="12.75" hidden="false" customHeight="false" outlineLevel="1" collapsed="false">
      <c r="A89" s="216"/>
      <c r="B89" s="222"/>
      <c r="C89" s="245" t="s">
        <v>301</v>
      </c>
      <c r="D89" s="246"/>
      <c r="E89" s="247"/>
      <c r="F89" s="227"/>
      <c r="G89" s="227"/>
      <c r="H89" s="218"/>
      <c r="I89" s="219"/>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row>
    <row r="90" customFormat="false" ht="12.75" hidden="false" customHeight="false" outlineLevel="1" collapsed="false">
      <c r="A90" s="216"/>
      <c r="B90" s="222"/>
      <c r="C90" s="245" t="s">
        <v>302</v>
      </c>
      <c r="D90" s="246"/>
      <c r="E90" s="247" t="n">
        <v>2.6887</v>
      </c>
      <c r="F90" s="227"/>
      <c r="G90" s="227"/>
      <c r="H90" s="218"/>
      <c r="I90" s="219"/>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row>
    <row r="91" customFormat="false" ht="12.75" hidden="false" customHeight="false" outlineLevel="1" collapsed="false">
      <c r="A91" s="216" t="n">
        <v>17</v>
      </c>
      <c r="B91" s="222" t="s">
        <v>312</v>
      </c>
      <c r="C91" s="223" t="s">
        <v>313</v>
      </c>
      <c r="D91" s="224" t="s">
        <v>256</v>
      </c>
      <c r="E91" s="225" t="n">
        <v>24.1983</v>
      </c>
      <c r="F91" s="226"/>
      <c r="G91" s="227" t="n">
        <f aca="false">E91*F91</f>
        <v>0</v>
      </c>
      <c r="H91" s="218" t="s">
        <v>246</v>
      </c>
      <c r="I91" s="219" t="s">
        <v>161</v>
      </c>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t="n">
        <v>21</v>
      </c>
      <c r="AN91" s="221"/>
      <c r="AO91" s="221"/>
      <c r="AP91" s="221"/>
      <c r="AQ91" s="221"/>
      <c r="AR91" s="221"/>
      <c r="AS91" s="221"/>
      <c r="AT91" s="221"/>
      <c r="AU91" s="221"/>
      <c r="AV91" s="221"/>
      <c r="AW91" s="221"/>
      <c r="AX91" s="221"/>
      <c r="AY91" s="221"/>
      <c r="AZ91" s="221"/>
      <c r="BA91" s="221"/>
      <c r="BB91" s="221"/>
      <c r="BC91" s="221"/>
      <c r="BD91" s="221"/>
      <c r="BE91" s="221"/>
      <c r="BF91" s="221"/>
      <c r="BG91" s="221"/>
      <c r="BH91" s="221"/>
    </row>
    <row r="92" customFormat="false" ht="12.75" hidden="false" customHeight="false" outlineLevel="1" collapsed="false">
      <c r="A92" s="216"/>
      <c r="B92" s="222"/>
      <c r="C92" s="245" t="s">
        <v>300</v>
      </c>
      <c r="D92" s="246"/>
      <c r="E92" s="247"/>
      <c r="F92" s="227"/>
      <c r="G92" s="227"/>
      <c r="H92" s="218"/>
      <c r="I92" s="219"/>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row>
    <row r="93" customFormat="false" ht="12.75" hidden="false" customHeight="false" outlineLevel="1" collapsed="false">
      <c r="A93" s="216"/>
      <c r="B93" s="222"/>
      <c r="C93" s="245" t="s">
        <v>301</v>
      </c>
      <c r="D93" s="246"/>
      <c r="E93" s="247"/>
      <c r="F93" s="227"/>
      <c r="G93" s="227"/>
      <c r="H93" s="218"/>
      <c r="I93" s="219"/>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row>
    <row r="94" customFormat="false" ht="12.75" hidden="false" customHeight="false" outlineLevel="1" collapsed="false">
      <c r="A94" s="216"/>
      <c r="B94" s="222"/>
      <c r="C94" s="245" t="s">
        <v>314</v>
      </c>
      <c r="D94" s="246"/>
      <c r="E94" s="247" t="n">
        <v>24.1983</v>
      </c>
      <c r="F94" s="227"/>
      <c r="G94" s="227"/>
      <c r="H94" s="218"/>
      <c r="I94" s="219"/>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row>
    <row r="95" customFormat="false" ht="12.75" hidden="false" customHeight="true" outlineLevel="1" collapsed="false">
      <c r="A95" s="216"/>
      <c r="B95" s="230" t="s">
        <v>315</v>
      </c>
      <c r="C95" s="230"/>
      <c r="D95" s="230"/>
      <c r="E95" s="230"/>
      <c r="F95" s="230"/>
      <c r="G95" s="230"/>
      <c r="H95" s="218"/>
      <c r="I95" s="219"/>
      <c r="J95" s="221"/>
      <c r="K95" s="221" t="n">
        <v>1</v>
      </c>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row>
    <row r="96" customFormat="false" ht="12.75" hidden="false" customHeight="false" outlineLevel="1" collapsed="false">
      <c r="A96" s="216" t="n">
        <v>18</v>
      </c>
      <c r="B96" s="222" t="s">
        <v>316</v>
      </c>
      <c r="C96" s="223" t="s">
        <v>317</v>
      </c>
      <c r="D96" s="224" t="s">
        <v>256</v>
      </c>
      <c r="E96" s="225" t="n">
        <v>2.6887</v>
      </c>
      <c r="F96" s="226"/>
      <c r="G96" s="227" t="n">
        <f aca="false">E96*F96</f>
        <v>0</v>
      </c>
      <c r="H96" s="218" t="s">
        <v>246</v>
      </c>
      <c r="I96" s="219" t="s">
        <v>161</v>
      </c>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t="n">
        <v>21</v>
      </c>
      <c r="AN96" s="221"/>
      <c r="AO96" s="221"/>
      <c r="AP96" s="221"/>
      <c r="AQ96" s="221"/>
      <c r="AR96" s="221"/>
      <c r="AS96" s="221"/>
      <c r="AT96" s="221"/>
      <c r="AU96" s="221"/>
      <c r="AV96" s="221"/>
      <c r="AW96" s="221"/>
      <c r="AX96" s="221"/>
      <c r="AY96" s="221"/>
      <c r="AZ96" s="221"/>
      <c r="BA96" s="221"/>
      <c r="BB96" s="221"/>
      <c r="BC96" s="221"/>
      <c r="BD96" s="221"/>
      <c r="BE96" s="221"/>
      <c r="BF96" s="221"/>
      <c r="BG96" s="221"/>
      <c r="BH96" s="221"/>
    </row>
    <row r="97" customFormat="false" ht="12.75" hidden="false" customHeight="false" outlineLevel="1" collapsed="false">
      <c r="A97" s="216"/>
      <c r="B97" s="222"/>
      <c r="C97" s="245" t="s">
        <v>300</v>
      </c>
      <c r="D97" s="246"/>
      <c r="E97" s="247"/>
      <c r="F97" s="227"/>
      <c r="G97" s="227"/>
      <c r="H97" s="218"/>
      <c r="I97" s="219"/>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row>
    <row r="98" customFormat="false" ht="12.75" hidden="false" customHeight="false" outlineLevel="1" collapsed="false">
      <c r="A98" s="216"/>
      <c r="B98" s="222"/>
      <c r="C98" s="245" t="s">
        <v>301</v>
      </c>
      <c r="D98" s="246"/>
      <c r="E98" s="247"/>
      <c r="F98" s="227"/>
      <c r="G98" s="227"/>
      <c r="H98" s="218"/>
      <c r="I98" s="219"/>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row>
    <row r="99" customFormat="false" ht="12.75" hidden="false" customHeight="false" outlineLevel="1" collapsed="false">
      <c r="A99" s="216"/>
      <c r="B99" s="222"/>
      <c r="C99" s="245" t="s">
        <v>302</v>
      </c>
      <c r="D99" s="246"/>
      <c r="E99" s="247" t="n">
        <v>2.6887</v>
      </c>
      <c r="F99" s="227"/>
      <c r="G99" s="227"/>
      <c r="H99" s="218"/>
      <c r="I99" s="219"/>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row>
    <row r="100" customFormat="false" ht="12.75" hidden="false" customHeight="false" outlineLevel="1" collapsed="false">
      <c r="A100" s="216" t="n">
        <v>19</v>
      </c>
      <c r="B100" s="222" t="s">
        <v>318</v>
      </c>
      <c r="C100" s="223" t="s">
        <v>319</v>
      </c>
      <c r="D100" s="224" t="s">
        <v>256</v>
      </c>
      <c r="E100" s="225" t="n">
        <v>2.6887</v>
      </c>
      <c r="F100" s="226"/>
      <c r="G100" s="227" t="n">
        <f aca="false">E100*F100</f>
        <v>0</v>
      </c>
      <c r="H100" s="218" t="s">
        <v>246</v>
      </c>
      <c r="I100" s="219" t="s">
        <v>161</v>
      </c>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t="n">
        <v>21</v>
      </c>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row>
    <row r="101" customFormat="false" ht="12.75" hidden="false" customHeight="false" outlineLevel="1" collapsed="false">
      <c r="A101" s="216"/>
      <c r="B101" s="222"/>
      <c r="C101" s="245" t="s">
        <v>300</v>
      </c>
      <c r="D101" s="246"/>
      <c r="E101" s="247"/>
      <c r="F101" s="227"/>
      <c r="G101" s="227"/>
      <c r="H101" s="218"/>
      <c r="I101" s="219"/>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row>
    <row r="102" customFormat="false" ht="12.75" hidden="false" customHeight="false" outlineLevel="1" collapsed="false">
      <c r="A102" s="216"/>
      <c r="B102" s="222"/>
      <c r="C102" s="245" t="s">
        <v>301</v>
      </c>
      <c r="D102" s="246"/>
      <c r="E102" s="247"/>
      <c r="F102" s="227"/>
      <c r="G102" s="227"/>
      <c r="H102" s="218"/>
      <c r="I102" s="219"/>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row>
    <row r="103" customFormat="false" ht="13.5" hidden="false" customHeight="false" outlineLevel="1" collapsed="false">
      <c r="A103" s="232"/>
      <c r="B103" s="233"/>
      <c r="C103" s="248" t="s">
        <v>302</v>
      </c>
      <c r="D103" s="249"/>
      <c r="E103" s="250" t="n">
        <v>2.6887</v>
      </c>
      <c r="F103" s="251"/>
      <c r="G103" s="251"/>
      <c r="H103" s="235"/>
      <c r="I103" s="236"/>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row>
    <row r="104" customFormat="false" ht="12.75" hidden="true" customHeight="false" outlineLevel="0" collapsed="false">
      <c r="C104" s="41"/>
      <c r="AK104" s="0" t="n">
        <f aca="false">SUM(AK1:AK103)</f>
        <v>0</v>
      </c>
      <c r="AL104" s="0" t="n">
        <f aca="false">SUM(AL1:AL103)</f>
        <v>0</v>
      </c>
      <c r="AN104" s="0" t="n">
        <v>15</v>
      </c>
      <c r="AO104" s="0" t="n">
        <v>21</v>
      </c>
    </row>
    <row r="105" customFormat="false" ht="13.5" hidden="true" customHeight="false" outlineLevel="0" collapsed="false">
      <c r="A105" s="252"/>
      <c r="B105" s="253" t="s">
        <v>201</v>
      </c>
      <c r="C105" s="254"/>
      <c r="D105" s="255"/>
      <c r="E105" s="255"/>
      <c r="F105" s="255"/>
      <c r="G105" s="256" t="n">
        <f aca="false">F8+F31+F36+F44+F73</f>
        <v>0</v>
      </c>
      <c r="AN105" s="0" t="n">
        <f aca="false">SUMIF(AM8:AM104,AN104,G8:G104)</f>
        <v>0</v>
      </c>
      <c r="AO105" s="0" t="n">
        <f aca="false">SUMIF(AM8:AM104,AO104,G8:G104)</f>
        <v>0</v>
      </c>
    </row>
  </sheetData>
  <sheetProtection sheet="true" password="c71f"/>
  <mergeCells count="38">
    <mergeCell ref="A1:G1"/>
    <mergeCell ref="C2:G2"/>
    <mergeCell ref="C3:G3"/>
    <mergeCell ref="C4:G4"/>
    <mergeCell ref="C7:G7"/>
    <mergeCell ref="F8:G8"/>
    <mergeCell ref="B9:G9"/>
    <mergeCell ref="B10:G10"/>
    <mergeCell ref="B11:G11"/>
    <mergeCell ref="C13:G13"/>
    <mergeCell ref="B18:G18"/>
    <mergeCell ref="B24:G24"/>
    <mergeCell ref="B25:G25"/>
    <mergeCell ref="B27:G27"/>
    <mergeCell ref="F31:G31"/>
    <mergeCell ref="B32:G32"/>
    <mergeCell ref="F36:G36"/>
    <mergeCell ref="B37:G37"/>
    <mergeCell ref="B38:G38"/>
    <mergeCell ref="B39:G39"/>
    <mergeCell ref="F44:G44"/>
    <mergeCell ref="B45:G45"/>
    <mergeCell ref="B46:G46"/>
    <mergeCell ref="B51:G51"/>
    <mergeCell ref="C53:G53"/>
    <mergeCell ref="B58:G58"/>
    <mergeCell ref="B59:G59"/>
    <mergeCell ref="B60:G60"/>
    <mergeCell ref="C62:G62"/>
    <mergeCell ref="B67:G67"/>
    <mergeCell ref="B68:G68"/>
    <mergeCell ref="F73:G73"/>
    <mergeCell ref="B74:G74"/>
    <mergeCell ref="B79:G79"/>
    <mergeCell ref="B80:G80"/>
    <mergeCell ref="B85:G85"/>
    <mergeCell ref="C87:G87"/>
    <mergeCell ref="B95:G9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21" t="s">
        <v>211</v>
      </c>
      <c r="B1" s="121"/>
      <c r="C1" s="121"/>
      <c r="D1" s="121"/>
      <c r="E1" s="121"/>
      <c r="F1" s="121"/>
      <c r="G1" s="121"/>
      <c r="H1" s="119"/>
      <c r="I1" s="119"/>
      <c r="J1" s="119"/>
    </row>
    <row r="2" customFormat="false" ht="13.5" hidden="false" customHeight="true" outlineLevel="0" collapsed="false">
      <c r="A2" s="122" t="s">
        <v>132</v>
      </c>
      <c r="B2" s="123" t="s">
        <v>15</v>
      </c>
      <c r="C2" s="189" t="s">
        <v>16</v>
      </c>
      <c r="D2" s="189"/>
      <c r="E2" s="189"/>
      <c r="F2" s="189"/>
      <c r="G2" s="189"/>
      <c r="H2" s="119"/>
      <c r="I2" s="119"/>
      <c r="J2" s="119"/>
    </row>
    <row r="3" customFormat="false" ht="12.75" hidden="false" customHeight="true" outlineLevel="0" collapsed="false">
      <c r="A3" s="125" t="s">
        <v>133</v>
      </c>
      <c r="B3" s="126" t="s">
        <v>43</v>
      </c>
      <c r="C3" s="190" t="s">
        <v>44</v>
      </c>
      <c r="D3" s="190"/>
      <c r="E3" s="190"/>
      <c r="F3" s="190"/>
      <c r="G3" s="190"/>
      <c r="H3" s="119"/>
      <c r="I3" s="119"/>
      <c r="J3" s="119"/>
    </row>
    <row r="4" customFormat="false" ht="13.5" hidden="false" customHeight="true" outlineLevel="0" collapsed="false">
      <c r="A4" s="191" t="s">
        <v>134</v>
      </c>
      <c r="B4" s="192" t="s">
        <v>48</v>
      </c>
      <c r="C4" s="193" t="s">
        <v>49</v>
      </c>
      <c r="D4" s="193"/>
      <c r="E4" s="193"/>
      <c r="F4" s="193"/>
      <c r="G4" s="193"/>
      <c r="H4" s="119"/>
      <c r="I4" s="119"/>
      <c r="J4" s="119"/>
    </row>
    <row r="5" customFormat="false" ht="14.25" hidden="false" customHeight="false" outlineLevel="0" collapsed="false">
      <c r="A5" s="119"/>
      <c r="B5" s="131"/>
      <c r="C5" s="132"/>
      <c r="D5" s="133"/>
      <c r="E5" s="119"/>
      <c r="F5" s="119"/>
      <c r="G5" s="119"/>
      <c r="H5" s="119"/>
      <c r="I5" s="119"/>
      <c r="J5" s="119"/>
    </row>
    <row r="6" customFormat="false" ht="27" hidden="false" customHeight="false" outlineLevel="0" collapsed="false">
      <c r="A6" s="194" t="s">
        <v>135</v>
      </c>
      <c r="B6" s="195" t="s">
        <v>136</v>
      </c>
      <c r="C6" s="196" t="s">
        <v>137</v>
      </c>
      <c r="D6" s="197" t="s">
        <v>138</v>
      </c>
      <c r="E6" s="198" t="s">
        <v>139</v>
      </c>
      <c r="F6" s="199" t="s">
        <v>140</v>
      </c>
      <c r="G6" s="200" t="s">
        <v>141</v>
      </c>
      <c r="H6" s="201" t="s">
        <v>149</v>
      </c>
      <c r="I6" s="202" t="s">
        <v>150</v>
      </c>
      <c r="J6" s="119"/>
    </row>
    <row r="7" customFormat="false" ht="12.75" hidden="false" customHeight="true" outlineLevel="0" collapsed="false">
      <c r="A7" s="203"/>
      <c r="B7" s="204" t="s">
        <v>151</v>
      </c>
      <c r="C7" s="205" t="s">
        <v>152</v>
      </c>
      <c r="D7" s="205"/>
      <c r="E7" s="205"/>
      <c r="F7" s="205"/>
      <c r="G7" s="205"/>
      <c r="H7" s="206"/>
      <c r="I7" s="207"/>
      <c r="J7" s="119"/>
    </row>
    <row r="8" customFormat="false" ht="12.75" hidden="false" customHeight="false" outlineLevel="0" collapsed="false">
      <c r="A8" s="208" t="s">
        <v>153</v>
      </c>
      <c r="B8" s="209" t="s">
        <v>46</v>
      </c>
      <c r="C8" s="210" t="s">
        <v>320</v>
      </c>
      <c r="D8" s="257"/>
      <c r="E8" s="212"/>
      <c r="F8" s="213" t="n">
        <f aca="false">SUM(G9:G15)</f>
        <v>0</v>
      </c>
      <c r="G8" s="213"/>
      <c r="H8" s="214"/>
      <c r="I8" s="215"/>
      <c r="J8" s="119"/>
    </row>
    <row r="9" customFormat="false" ht="12.75" hidden="false" customHeight="false" outlineLevel="1" collapsed="false">
      <c r="A9" s="216" t="n">
        <v>1</v>
      </c>
      <c r="B9" s="222" t="s">
        <v>321</v>
      </c>
      <c r="C9" s="223" t="s">
        <v>322</v>
      </c>
      <c r="D9" s="258" t="s">
        <v>323</v>
      </c>
      <c r="E9" s="225" t="n">
        <v>161</v>
      </c>
      <c r="F9" s="226"/>
      <c r="G9" s="227" t="n">
        <f aca="false">E9*F9</f>
        <v>0</v>
      </c>
      <c r="H9" s="218"/>
      <c r="I9" s="219" t="s">
        <v>287</v>
      </c>
      <c r="J9" s="22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t="n">
        <v>21</v>
      </c>
      <c r="AN9" s="221"/>
      <c r="AO9" s="221"/>
      <c r="AP9" s="221"/>
      <c r="AQ9" s="221"/>
      <c r="AR9" s="221"/>
      <c r="AS9" s="221"/>
      <c r="AT9" s="221"/>
      <c r="AU9" s="221"/>
      <c r="AV9" s="221"/>
      <c r="AW9" s="221"/>
      <c r="AX9" s="221"/>
      <c r="AY9" s="221"/>
      <c r="AZ9" s="221"/>
      <c r="BA9" s="221"/>
      <c r="BB9" s="221"/>
      <c r="BC9" s="221"/>
      <c r="BD9" s="221"/>
      <c r="BE9" s="221"/>
      <c r="BF9" s="221"/>
      <c r="BG9" s="221"/>
      <c r="BH9" s="221"/>
    </row>
    <row r="10" customFormat="false" ht="12.75" hidden="false" customHeight="false" outlineLevel="1" collapsed="false">
      <c r="A10" s="216" t="n">
        <v>2</v>
      </c>
      <c r="B10" s="222" t="s">
        <v>324</v>
      </c>
      <c r="C10" s="223" t="s">
        <v>325</v>
      </c>
      <c r="D10" s="258" t="s">
        <v>323</v>
      </c>
      <c r="E10" s="225" t="n">
        <v>5</v>
      </c>
      <c r="F10" s="226"/>
      <c r="G10" s="227" t="n">
        <f aca="false">E10*F10</f>
        <v>0</v>
      </c>
      <c r="H10" s="218"/>
      <c r="I10" s="219" t="s">
        <v>287</v>
      </c>
      <c r="J10" s="220"/>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t="n">
        <v>21</v>
      </c>
      <c r="AN10" s="221"/>
      <c r="AO10" s="221"/>
      <c r="AP10" s="221"/>
      <c r="AQ10" s="221"/>
      <c r="AR10" s="221"/>
      <c r="AS10" s="221"/>
      <c r="AT10" s="221"/>
      <c r="AU10" s="221"/>
      <c r="AV10" s="221"/>
      <c r="AW10" s="221"/>
      <c r="AX10" s="221"/>
      <c r="AY10" s="221"/>
      <c r="AZ10" s="221"/>
      <c r="BA10" s="221"/>
      <c r="BB10" s="221"/>
      <c r="BC10" s="221"/>
      <c r="BD10" s="221"/>
      <c r="BE10" s="221"/>
      <c r="BF10" s="221"/>
      <c r="BG10" s="221"/>
      <c r="BH10" s="221"/>
    </row>
    <row r="11" customFormat="false" ht="12.75" hidden="false" customHeight="false" outlineLevel="1" collapsed="false">
      <c r="A11" s="216" t="n">
        <v>3</v>
      </c>
      <c r="B11" s="222" t="s">
        <v>326</v>
      </c>
      <c r="C11" s="223" t="s">
        <v>327</v>
      </c>
      <c r="D11" s="258" t="s">
        <v>323</v>
      </c>
      <c r="E11" s="225" t="n">
        <v>11</v>
      </c>
      <c r="F11" s="226"/>
      <c r="G11" s="227" t="n">
        <f aca="false">E11*F11</f>
        <v>0</v>
      </c>
      <c r="H11" s="218"/>
      <c r="I11" s="219" t="s">
        <v>287</v>
      </c>
      <c r="J11" s="220"/>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t="n">
        <v>21</v>
      </c>
      <c r="AN11" s="221"/>
      <c r="AO11" s="221"/>
      <c r="AP11" s="221"/>
      <c r="AQ11" s="221"/>
      <c r="AR11" s="221"/>
      <c r="AS11" s="221"/>
      <c r="AT11" s="221"/>
      <c r="AU11" s="221"/>
      <c r="AV11" s="221"/>
      <c r="AW11" s="221"/>
      <c r="AX11" s="221"/>
      <c r="AY11" s="221"/>
      <c r="AZ11" s="221"/>
      <c r="BA11" s="221"/>
      <c r="BB11" s="221"/>
      <c r="BC11" s="221"/>
      <c r="BD11" s="221"/>
      <c r="BE11" s="221"/>
      <c r="BF11" s="221"/>
      <c r="BG11" s="221"/>
      <c r="BH11" s="221"/>
    </row>
    <row r="12" customFormat="false" ht="12.75" hidden="false" customHeight="false" outlineLevel="1" collapsed="false">
      <c r="A12" s="216" t="n">
        <v>4</v>
      </c>
      <c r="B12" s="222" t="s">
        <v>328</v>
      </c>
      <c r="C12" s="223" t="s">
        <v>329</v>
      </c>
      <c r="D12" s="258" t="s">
        <v>323</v>
      </c>
      <c r="E12" s="225" t="n">
        <v>15</v>
      </c>
      <c r="F12" s="226"/>
      <c r="G12" s="227" t="n">
        <f aca="false">E12*F12</f>
        <v>0</v>
      </c>
      <c r="H12" s="218"/>
      <c r="I12" s="219" t="s">
        <v>287</v>
      </c>
      <c r="J12" s="220"/>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t="n">
        <v>21</v>
      </c>
      <c r="AN12" s="221"/>
      <c r="AO12" s="221"/>
      <c r="AP12" s="221"/>
      <c r="AQ12" s="221"/>
      <c r="AR12" s="221"/>
      <c r="AS12" s="221"/>
      <c r="AT12" s="221"/>
      <c r="AU12" s="221"/>
      <c r="AV12" s="221"/>
      <c r="AW12" s="221"/>
      <c r="AX12" s="221"/>
      <c r="AY12" s="221"/>
      <c r="AZ12" s="221"/>
      <c r="BA12" s="221"/>
      <c r="BB12" s="221"/>
      <c r="BC12" s="221"/>
      <c r="BD12" s="221"/>
      <c r="BE12" s="221"/>
      <c r="BF12" s="221"/>
      <c r="BG12" s="221"/>
      <c r="BH12" s="221"/>
    </row>
    <row r="13" customFormat="false" ht="12.75" hidden="false" customHeight="false" outlineLevel="1" collapsed="false">
      <c r="A13" s="216" t="n">
        <v>5</v>
      </c>
      <c r="B13" s="222" t="s">
        <v>330</v>
      </c>
      <c r="C13" s="223" t="s">
        <v>331</v>
      </c>
      <c r="D13" s="258" t="s">
        <v>323</v>
      </c>
      <c r="E13" s="225" t="n">
        <v>15</v>
      </c>
      <c r="F13" s="226"/>
      <c r="G13" s="227" t="n">
        <f aca="false">E13*F13</f>
        <v>0</v>
      </c>
      <c r="H13" s="218"/>
      <c r="I13" s="219" t="s">
        <v>287</v>
      </c>
      <c r="J13" s="220"/>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t="n">
        <v>21</v>
      </c>
      <c r="AN13" s="221"/>
      <c r="AO13" s="221"/>
      <c r="AP13" s="221"/>
      <c r="AQ13" s="221"/>
      <c r="AR13" s="221"/>
      <c r="AS13" s="221"/>
      <c r="AT13" s="221"/>
      <c r="AU13" s="221"/>
      <c r="AV13" s="221"/>
      <c r="AW13" s="221"/>
      <c r="AX13" s="221"/>
      <c r="AY13" s="221"/>
      <c r="AZ13" s="221"/>
      <c r="BA13" s="221"/>
      <c r="BB13" s="221"/>
      <c r="BC13" s="221"/>
      <c r="BD13" s="221"/>
      <c r="BE13" s="221"/>
      <c r="BF13" s="221"/>
      <c r="BG13" s="221"/>
      <c r="BH13" s="221"/>
    </row>
    <row r="14" customFormat="false" ht="12.75" hidden="false" customHeight="false" outlineLevel="1" collapsed="false">
      <c r="A14" s="216" t="n">
        <v>6</v>
      </c>
      <c r="B14" s="222" t="s">
        <v>332</v>
      </c>
      <c r="C14" s="223" t="s">
        <v>333</v>
      </c>
      <c r="D14" s="258" t="s">
        <v>323</v>
      </c>
      <c r="E14" s="225" t="n">
        <v>1</v>
      </c>
      <c r="F14" s="226"/>
      <c r="G14" s="227" t="n">
        <f aca="false">E14*F14</f>
        <v>0</v>
      </c>
      <c r="H14" s="218"/>
      <c r="I14" s="219" t="s">
        <v>287</v>
      </c>
      <c r="J14" s="220"/>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t="n">
        <v>21</v>
      </c>
      <c r="AN14" s="221"/>
      <c r="AO14" s="221"/>
      <c r="AP14" s="221"/>
      <c r="AQ14" s="221"/>
      <c r="AR14" s="221"/>
      <c r="AS14" s="221"/>
      <c r="AT14" s="221"/>
      <c r="AU14" s="221"/>
      <c r="AV14" s="221"/>
      <c r="AW14" s="221"/>
      <c r="AX14" s="221"/>
      <c r="AY14" s="221"/>
      <c r="AZ14" s="221"/>
      <c r="BA14" s="221"/>
      <c r="BB14" s="221"/>
      <c r="BC14" s="221"/>
      <c r="BD14" s="221"/>
      <c r="BE14" s="221"/>
      <c r="BF14" s="221"/>
      <c r="BG14" s="221"/>
      <c r="BH14" s="221"/>
    </row>
    <row r="15" customFormat="false" ht="13.5" hidden="false" customHeight="false" outlineLevel="1" collapsed="false">
      <c r="A15" s="232" t="n">
        <v>7</v>
      </c>
      <c r="B15" s="233" t="s">
        <v>334</v>
      </c>
      <c r="C15" s="259" t="s">
        <v>335</v>
      </c>
      <c r="D15" s="260" t="s">
        <v>336</v>
      </c>
      <c r="E15" s="261" t="n">
        <v>1</v>
      </c>
      <c r="F15" s="262"/>
      <c r="G15" s="251" t="n">
        <f aca="false">E15*F15</f>
        <v>0</v>
      </c>
      <c r="H15" s="235"/>
      <c r="I15" s="236" t="s">
        <v>287</v>
      </c>
      <c r="J15" s="220"/>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t="n">
        <v>21</v>
      </c>
      <c r="AN15" s="221"/>
      <c r="AO15" s="221"/>
      <c r="AP15" s="221"/>
      <c r="AQ15" s="221"/>
      <c r="AR15" s="221"/>
      <c r="AS15" s="221"/>
      <c r="AT15" s="221"/>
      <c r="AU15" s="221"/>
      <c r="AV15" s="221"/>
      <c r="AW15" s="221"/>
      <c r="AX15" s="221"/>
      <c r="AY15" s="221"/>
      <c r="AZ15" s="221"/>
      <c r="BA15" s="221"/>
      <c r="BB15" s="221"/>
      <c r="BC15" s="221"/>
      <c r="BD15" s="221"/>
      <c r="BE15" s="221"/>
      <c r="BF15" s="221"/>
      <c r="BG15" s="221"/>
      <c r="BH15" s="221"/>
    </row>
    <row r="16" customFormat="false" ht="12.75" hidden="true" customHeight="true" outlineLevel="0" collapsed="false">
      <c r="A16" s="119"/>
      <c r="B16" s="131"/>
      <c r="C16" s="237"/>
      <c r="D16" s="119"/>
      <c r="E16" s="119"/>
      <c r="F16" s="119"/>
      <c r="G16" s="119"/>
      <c r="H16" s="119"/>
      <c r="I16" s="119"/>
      <c r="J16" s="119"/>
      <c r="AK16" s="0" t="n">
        <f aca="false">SUM(AK1:AK15)</f>
        <v>0</v>
      </c>
      <c r="AL16" s="0" t="n">
        <f aca="false">SUM(AL1:AL15)</f>
        <v>0</v>
      </c>
      <c r="AN16" s="0" t="n">
        <v>15</v>
      </c>
      <c r="AO16" s="0" t="n">
        <v>21</v>
      </c>
    </row>
    <row r="17" customFormat="false" ht="12.75" hidden="true" customHeight="true" outlineLevel="0" collapsed="false">
      <c r="A17" s="238"/>
      <c r="B17" s="239" t="s">
        <v>201</v>
      </c>
      <c r="C17" s="240"/>
      <c r="D17" s="241"/>
      <c r="E17" s="241"/>
      <c r="F17" s="241"/>
      <c r="G17" s="242" t="n">
        <f aca="false">F8</f>
        <v>0</v>
      </c>
      <c r="H17" s="119"/>
      <c r="I17" s="119"/>
      <c r="J17" s="119"/>
      <c r="AN17" s="0" t="n">
        <f aca="false">SUMIF(AM8:AM16,AN16,G8:G16)</f>
        <v>0</v>
      </c>
      <c r="AO17" s="0" t="n">
        <f aca="false">SUMIF(AM8:AM16,AO16,G8:G16)</f>
        <v>0</v>
      </c>
    </row>
    <row r="18" customFormat="false" ht="12.75" hidden="false" customHeight="true" outlineLevel="0" collapsed="false">
      <c r="A18" s="119"/>
      <c r="B18" s="131"/>
      <c r="C18" s="132"/>
      <c r="D18" s="119"/>
      <c r="E18" s="119"/>
      <c r="F18" s="119"/>
      <c r="G18" s="119"/>
      <c r="H18" s="119"/>
      <c r="I18" s="119"/>
      <c r="J18" s="119"/>
    </row>
    <row r="19" customFormat="false" ht="12.75" hidden="false" customHeight="true" outlineLevel="0" collapsed="false">
      <c r="A19" s="119"/>
      <c r="B19" s="131"/>
      <c r="C19" s="132"/>
      <c r="D19" s="119"/>
      <c r="E19" s="119"/>
      <c r="F19" s="119"/>
      <c r="G19" s="119"/>
      <c r="H19" s="119"/>
      <c r="I19" s="119"/>
      <c r="J19" s="119"/>
    </row>
    <row r="20" customFormat="false" ht="12.75" hidden="false" customHeight="true" outlineLevel="0" collapsed="false">
      <c r="A20" s="119"/>
      <c r="B20" s="131"/>
      <c r="C20" s="132"/>
      <c r="D20" s="119"/>
      <c r="E20" s="119"/>
      <c r="F20" s="119"/>
      <c r="G20" s="119"/>
      <c r="H20" s="119"/>
      <c r="I20" s="119"/>
      <c r="J20" s="119"/>
    </row>
    <row r="21" customFormat="false" ht="12.75" hidden="false" customHeight="true" outlineLevel="0" collapsed="false">
      <c r="A21" s="119"/>
      <c r="B21" s="131"/>
      <c r="C21" s="132"/>
      <c r="D21" s="119"/>
      <c r="E21" s="119"/>
      <c r="F21" s="119"/>
      <c r="G21" s="119"/>
      <c r="H21" s="119"/>
      <c r="I21" s="119"/>
      <c r="J21" s="119"/>
    </row>
    <row r="22" customFormat="false" ht="12.75" hidden="false" customHeight="true" outlineLevel="0" collapsed="false">
      <c r="A22" s="119"/>
      <c r="B22" s="131"/>
      <c r="C22" s="132"/>
      <c r="D22" s="119"/>
      <c r="E22" s="119"/>
      <c r="F22" s="119"/>
      <c r="G22" s="119"/>
      <c r="H22" s="119"/>
      <c r="I22" s="119"/>
      <c r="J22" s="119"/>
    </row>
    <row r="23" customFormat="false" ht="12.75" hidden="false" customHeight="true" outlineLevel="0" collapsed="false">
      <c r="A23" s="119"/>
      <c r="B23" s="131"/>
      <c r="C23" s="132"/>
      <c r="D23" s="119"/>
      <c r="E23" s="119"/>
      <c r="F23" s="119"/>
      <c r="G23" s="119"/>
      <c r="H23" s="119"/>
      <c r="I23" s="119"/>
      <c r="J23" s="119"/>
    </row>
    <row r="24" customFormat="false" ht="12.75" hidden="false" customHeight="true" outlineLevel="0" collapsed="false">
      <c r="A24" s="119"/>
      <c r="B24" s="131"/>
      <c r="C24" s="132"/>
      <c r="D24" s="119"/>
      <c r="E24" s="119"/>
      <c r="F24" s="119"/>
      <c r="G24" s="119"/>
      <c r="H24" s="119"/>
      <c r="I24" s="119"/>
      <c r="J24" s="119"/>
    </row>
    <row r="25" customFormat="false" ht="12.75" hidden="false" customHeight="true" outlineLevel="0" collapsed="false">
      <c r="A25" s="119"/>
      <c r="B25" s="131"/>
      <c r="C25" s="132"/>
      <c r="D25" s="119"/>
      <c r="E25" s="119"/>
      <c r="F25" s="119"/>
      <c r="G25" s="119"/>
      <c r="H25" s="119"/>
      <c r="I25" s="119"/>
      <c r="J25" s="119"/>
    </row>
    <row r="26" customFormat="false" ht="12.75" hidden="false" customHeight="true" outlineLevel="0" collapsed="false">
      <c r="A26" s="119"/>
      <c r="B26" s="131"/>
      <c r="C26" s="132"/>
      <c r="D26" s="119"/>
      <c r="E26" s="119"/>
      <c r="F26" s="119"/>
      <c r="G26" s="119"/>
      <c r="H26" s="119"/>
      <c r="I26" s="119"/>
      <c r="J26" s="119"/>
    </row>
    <row r="27" customFormat="false" ht="12.75" hidden="false" customHeight="true" outlineLevel="0" collapsed="false">
      <c r="A27" s="119"/>
      <c r="B27" s="131"/>
      <c r="C27" s="132"/>
      <c r="D27" s="119"/>
      <c r="E27" s="119"/>
      <c r="F27" s="119"/>
      <c r="G27" s="119"/>
      <c r="H27" s="119"/>
      <c r="I27" s="119"/>
      <c r="J27" s="119"/>
    </row>
    <row r="28" customFormat="false" ht="12.75" hidden="false" customHeight="true" outlineLevel="0" collapsed="false">
      <c r="A28" s="119"/>
      <c r="B28" s="131"/>
      <c r="C28" s="132"/>
      <c r="D28" s="119"/>
      <c r="E28" s="119"/>
      <c r="F28" s="119"/>
      <c r="G28" s="119"/>
      <c r="H28" s="119"/>
      <c r="I28" s="119"/>
      <c r="J28" s="119"/>
    </row>
    <row r="29" customFormat="false" ht="12.75" hidden="false" customHeight="true" outlineLevel="0" collapsed="false">
      <c r="A29" s="119"/>
      <c r="B29" s="131"/>
      <c r="C29" s="132"/>
      <c r="D29" s="119"/>
      <c r="E29" s="119"/>
      <c r="F29" s="119"/>
      <c r="G29" s="119"/>
      <c r="H29" s="119"/>
      <c r="I29" s="119"/>
      <c r="J29" s="119"/>
    </row>
    <row r="30" customFormat="false" ht="12.75" hidden="false" customHeight="true" outlineLevel="0" collapsed="false">
      <c r="A30" s="119"/>
      <c r="B30" s="131"/>
      <c r="C30" s="132"/>
      <c r="D30" s="119"/>
      <c r="E30" s="119"/>
      <c r="F30" s="119"/>
      <c r="G30" s="119"/>
      <c r="H30" s="119"/>
      <c r="I30" s="119"/>
      <c r="J30" s="119"/>
    </row>
    <row r="31" customFormat="false" ht="12.75" hidden="false" customHeight="true" outlineLevel="0" collapsed="false">
      <c r="A31" s="119"/>
      <c r="B31" s="131"/>
      <c r="C31" s="132"/>
      <c r="D31" s="119"/>
      <c r="E31" s="119"/>
      <c r="F31" s="119"/>
      <c r="G31" s="119"/>
      <c r="H31" s="119"/>
      <c r="I31" s="119"/>
      <c r="J31" s="119"/>
    </row>
    <row r="32" customFormat="false" ht="12.75" hidden="false" customHeight="true" outlineLevel="0" collapsed="false">
      <c r="A32" s="119"/>
      <c r="B32" s="131"/>
      <c r="C32" s="132"/>
      <c r="D32" s="119"/>
      <c r="E32" s="119"/>
      <c r="F32" s="119"/>
      <c r="G32" s="119"/>
      <c r="H32" s="119"/>
      <c r="I32" s="119"/>
      <c r="J32" s="119"/>
    </row>
    <row r="33" customFormat="false" ht="12.75" hidden="false" customHeight="true" outlineLevel="0" collapsed="false">
      <c r="A33" s="119"/>
      <c r="B33" s="131"/>
      <c r="C33" s="132"/>
      <c r="D33" s="119"/>
      <c r="E33" s="119"/>
      <c r="F33" s="119"/>
      <c r="G33" s="119"/>
      <c r="H33" s="119"/>
      <c r="I33" s="119"/>
      <c r="J33" s="119"/>
    </row>
    <row r="34" customFormat="false" ht="12.75" hidden="false" customHeight="true" outlineLevel="0" collapsed="false">
      <c r="A34" s="119"/>
      <c r="B34" s="131"/>
      <c r="C34" s="132"/>
      <c r="D34" s="119"/>
      <c r="E34" s="119"/>
      <c r="F34" s="119"/>
      <c r="G34" s="119"/>
      <c r="H34" s="119"/>
      <c r="I34" s="119"/>
      <c r="J34" s="119"/>
    </row>
    <row r="35" customFormat="false" ht="12.75" hidden="false" customHeight="true" outlineLevel="0" collapsed="false">
      <c r="A35" s="119"/>
      <c r="B35" s="131"/>
      <c r="C35" s="132"/>
      <c r="D35" s="119"/>
      <c r="E35" s="119"/>
      <c r="F35" s="119"/>
      <c r="G35" s="119"/>
      <c r="H35" s="119"/>
      <c r="I35" s="119"/>
      <c r="J35" s="119"/>
    </row>
    <row r="36" customFormat="false" ht="12.75" hidden="false" customHeight="true" outlineLevel="0" collapsed="false">
      <c r="A36" s="119"/>
      <c r="B36" s="131"/>
      <c r="C36" s="132"/>
      <c r="D36" s="119"/>
      <c r="E36" s="119"/>
      <c r="F36" s="119"/>
      <c r="G36" s="119"/>
      <c r="H36" s="119"/>
      <c r="I36" s="119"/>
      <c r="J36" s="119"/>
    </row>
    <row r="37" customFormat="false" ht="12.75" hidden="false" customHeight="true" outlineLevel="0" collapsed="false">
      <c r="A37" s="119"/>
      <c r="B37" s="131"/>
      <c r="C37" s="132"/>
      <c r="D37" s="119"/>
      <c r="E37" s="119"/>
      <c r="F37" s="119"/>
      <c r="G37" s="119"/>
      <c r="H37" s="119"/>
      <c r="I37" s="119"/>
      <c r="J37" s="119"/>
    </row>
    <row r="38" customFormat="false" ht="12.75" hidden="false" customHeight="true" outlineLevel="0" collapsed="false">
      <c r="A38" s="119"/>
      <c r="B38" s="131"/>
      <c r="C38" s="132"/>
      <c r="D38" s="119"/>
      <c r="E38" s="119"/>
      <c r="F38" s="119"/>
      <c r="G38" s="119"/>
      <c r="H38" s="119"/>
      <c r="I38" s="119"/>
      <c r="J38" s="119"/>
    </row>
    <row r="39" customFormat="false" ht="12.75" hidden="false" customHeight="true" outlineLevel="0" collapsed="false">
      <c r="A39" s="119"/>
      <c r="B39" s="131"/>
      <c r="C39" s="132"/>
      <c r="D39" s="119"/>
      <c r="E39" s="119"/>
      <c r="F39" s="119"/>
      <c r="G39" s="119"/>
      <c r="H39" s="119"/>
      <c r="I39" s="119"/>
      <c r="J39" s="119"/>
    </row>
    <row r="40" customFormat="false" ht="12.75" hidden="false" customHeight="true" outlineLevel="0" collapsed="false">
      <c r="A40" s="119"/>
      <c r="B40" s="131"/>
      <c r="C40" s="132"/>
      <c r="D40" s="119"/>
      <c r="E40" s="119"/>
      <c r="F40" s="119"/>
      <c r="G40" s="119"/>
      <c r="H40" s="119"/>
      <c r="I40" s="119"/>
      <c r="J40" s="119"/>
    </row>
    <row r="41" customFormat="false" ht="12.75" hidden="false" customHeight="true" outlineLevel="0" collapsed="false">
      <c r="A41" s="119"/>
      <c r="B41" s="131"/>
      <c r="C41" s="132"/>
      <c r="D41" s="119"/>
      <c r="E41" s="119"/>
      <c r="F41" s="119"/>
      <c r="G41" s="119"/>
      <c r="H41" s="119"/>
      <c r="I41" s="119"/>
      <c r="J41" s="119"/>
    </row>
    <row r="42" customFormat="false" ht="12.75" hidden="false" customHeight="true" outlineLevel="0" collapsed="false">
      <c r="A42" s="119"/>
      <c r="B42" s="131"/>
      <c r="C42" s="132"/>
      <c r="D42" s="119"/>
      <c r="E42" s="119"/>
      <c r="F42" s="119"/>
      <c r="G42" s="119"/>
      <c r="H42" s="119"/>
      <c r="I42" s="119"/>
      <c r="J42" s="119"/>
    </row>
    <row r="43" customFormat="false" ht="12.75" hidden="false" customHeight="true" outlineLevel="0" collapsed="false">
      <c r="A43" s="119"/>
      <c r="B43" s="131"/>
      <c r="C43" s="132"/>
      <c r="D43" s="119"/>
      <c r="E43" s="119"/>
      <c r="F43" s="119"/>
      <c r="G43" s="119"/>
      <c r="H43" s="119"/>
      <c r="I43" s="119"/>
      <c r="J43" s="119"/>
    </row>
    <row r="44" customFormat="false" ht="12.75" hidden="false" customHeight="true" outlineLevel="0" collapsed="false">
      <c r="A44" s="119"/>
      <c r="B44" s="131"/>
      <c r="C44" s="132"/>
      <c r="D44" s="119"/>
      <c r="E44" s="119"/>
      <c r="F44" s="119"/>
      <c r="G44" s="119"/>
      <c r="H44" s="119"/>
      <c r="I44" s="119"/>
      <c r="J44" s="119"/>
    </row>
    <row r="45" customFormat="false" ht="12.75" hidden="false" customHeight="true" outlineLevel="0" collapsed="false">
      <c r="A45" s="119"/>
      <c r="B45" s="131"/>
      <c r="C45" s="132"/>
      <c r="D45" s="119"/>
      <c r="E45" s="119"/>
      <c r="F45" s="119"/>
      <c r="G45" s="119"/>
      <c r="H45" s="119"/>
      <c r="I45" s="119"/>
      <c r="J45" s="119"/>
    </row>
    <row r="46" customFormat="false" ht="12.75" hidden="false" customHeight="true" outlineLevel="0" collapsed="false">
      <c r="A46" s="119"/>
      <c r="B46" s="131"/>
      <c r="C46" s="132"/>
      <c r="D46" s="119"/>
      <c r="E46" s="119"/>
      <c r="F46" s="119"/>
      <c r="G46" s="119"/>
      <c r="H46" s="119"/>
      <c r="I46" s="119"/>
      <c r="J46" s="119"/>
    </row>
    <row r="47" customFormat="false" ht="12.75" hidden="false" customHeight="true" outlineLevel="0" collapsed="false">
      <c r="A47" s="119"/>
      <c r="B47" s="131"/>
      <c r="C47" s="132"/>
      <c r="D47" s="119"/>
      <c r="E47" s="119"/>
      <c r="F47" s="119"/>
      <c r="G47" s="119"/>
      <c r="H47" s="119"/>
      <c r="I47" s="119"/>
      <c r="J47" s="119"/>
    </row>
    <row r="48" customFormat="false" ht="12.75" hidden="false" customHeight="true" outlineLevel="0" collapsed="false">
      <c r="A48" s="119"/>
      <c r="B48" s="131"/>
      <c r="C48" s="132"/>
      <c r="D48" s="119"/>
      <c r="E48" s="119"/>
      <c r="F48" s="119"/>
      <c r="G48" s="119"/>
      <c r="H48" s="119"/>
      <c r="I48" s="119"/>
      <c r="J48" s="119"/>
    </row>
    <row r="49" customFormat="false" ht="12.75" hidden="false" customHeight="true" outlineLevel="0" collapsed="false">
      <c r="A49" s="119"/>
      <c r="B49" s="131"/>
      <c r="C49" s="132"/>
      <c r="D49" s="119"/>
      <c r="E49" s="119"/>
      <c r="F49" s="119"/>
      <c r="G49" s="119"/>
      <c r="H49" s="119"/>
      <c r="I49" s="119"/>
      <c r="J49" s="119"/>
    </row>
    <row r="50" customFormat="false" ht="12.75" hidden="false" customHeight="true" outlineLevel="0" collapsed="false">
      <c r="A50" s="119"/>
      <c r="B50" s="131"/>
      <c r="C50" s="132"/>
      <c r="D50" s="119"/>
      <c r="E50" s="119"/>
      <c r="F50" s="119"/>
      <c r="G50" s="119"/>
      <c r="H50" s="119"/>
      <c r="I50" s="119"/>
      <c r="J50" s="119"/>
    </row>
  </sheetData>
  <sheetProtection sheet="true" password="c71f" objects="true" scenarios="true"/>
  <mergeCells count="6">
    <mergeCell ref="A1:G1"/>
    <mergeCell ref="C2:G2"/>
    <mergeCell ref="C3:G3"/>
    <mergeCell ref="C4:G4"/>
    <mergeCell ref="C7:G7"/>
    <mergeCell ref="F8:G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jdy</dc:creator>
  <dc:description/>
  <dc:language>en-US</dc:language>
  <cp:lastModifiedBy>Simo Adam</cp:lastModifiedBy>
  <cp:lastPrinted>2012-06-29T07:38:16Z</cp:lastPrinted>
  <dcterms:modified xsi:type="dcterms:W3CDTF">2016-12-19T08: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