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Rekonstr. odstavných stání ul. Haško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63-16</t>
  </si>
  <si>
    <t xml:space="preserve">Město  Žďár nad Sázavou</t>
  </si>
  <si>
    <t xml:space="preserve">Náklady na m.j.</t>
  </si>
  <si>
    <t xml:space="preserve">Projektant</t>
  </si>
  <si>
    <t xml:space="preserve">Ing. Jaroslav  Rouš</t>
  </si>
  <si>
    <t xml:space="preserve">Typ rozpočtu</t>
  </si>
  <si>
    <t xml:space="preserve">Zpracovatel projektu</t>
  </si>
  <si>
    <t xml:space="preserve">Objednatel</t>
  </si>
  <si>
    <t xml:space="preserve">Město Žďár nad Sázavou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V soupisu stavebních prací není zahrnuto:
- přesun stávajících květinových záhonů a okrasných keříků
- zpětná montáž klepače koberců, vč. celkové repase</t>
  </si>
  <si>
    <t xml:space="preserve">Stavba :</t>
  </si>
  <si>
    <t xml:space="preserve">Rozpočet :</t>
  </si>
  <si>
    <t xml:space="preserve">02</t>
  </si>
  <si>
    <t xml:space="preserve">Objekt :</t>
  </si>
  <si>
    <t xml:space="preserve">- Rek. odstavných stání  ul. Haškova  Žďár n.S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stání plast. popelnice:5*2</t>
  </si>
  <si>
    <t xml:space="preserve">stání plechové popelnice:1,5*9,5</t>
  </si>
  <si>
    <t xml:space="preserve">plocha samostatná:1,4*1,2</t>
  </si>
  <si>
    <t xml:space="preserve">klepač:4,5*3</t>
  </si>
  <si>
    <t xml:space="preserve">113107143R00</t>
  </si>
  <si>
    <t xml:space="preserve">Odstranění podkladu pl.do 200 m2, živice tl. 15 cm </t>
  </si>
  <si>
    <t xml:space="preserve">kraj silnice:(72,1*0,15)</t>
  </si>
  <si>
    <t xml:space="preserve">(8*6,1)/2</t>
  </si>
  <si>
    <t xml:space="preserve">stávající parkoviště:39,5*5</t>
  </si>
  <si>
    <t xml:space="preserve">113107212R00</t>
  </si>
  <si>
    <t xml:space="preserve">Odstranění podkladu nad 200 m2,kam.těžené tl.20 cm </t>
  </si>
  <si>
    <t xml:space="preserve">nová zelená plocha, chodník:(10*1,5+6,5*6,1/2)</t>
  </si>
  <si>
    <t xml:space="preserve">113202111R00</t>
  </si>
  <si>
    <t xml:space="preserve">Vytrhání obrub z krajníků nebo obrubníků stojatých </t>
  </si>
  <si>
    <t xml:space="preserve">m</t>
  </si>
  <si>
    <t xml:space="preserve">stání třídění odpadu plastové:(5+2)*2</t>
  </si>
  <si>
    <t xml:space="preserve">parkoviště:39+5+40+24</t>
  </si>
  <si>
    <t xml:space="preserve">chodník. obrubník:72,1+8+20+10</t>
  </si>
  <si>
    <t xml:space="preserve">stání popelnice plechové:1,5*2+9,5</t>
  </si>
  <si>
    <t xml:space="preserve">vstup chodník:(0,5*2)*4+1,2*2+2,65</t>
  </si>
  <si>
    <t xml:space="preserve">klepač:(3*2+4,5)</t>
  </si>
  <si>
    <t xml:space="preserve">122201101R00</t>
  </si>
  <si>
    <t xml:space="preserve">Odkopávky nezapažené v hor. 3 do 100 m3 </t>
  </si>
  <si>
    <t xml:space="preserve">m3</t>
  </si>
  <si>
    <t xml:space="preserve">pás za parkovištěm:1,2*39,5*0,4</t>
  </si>
  <si>
    <t xml:space="preserve">nové parkoviště:(32*5,8-7,5*3,6)*0,4</t>
  </si>
  <si>
    <t xml:space="preserve">chodník:72,1*0,6*0,4</t>
  </si>
  <si>
    <t xml:space="preserve">(14,7+5)*1,5*0,4</t>
  </si>
  <si>
    <t xml:space="preserve">162701105R00</t>
  </si>
  <si>
    <t xml:space="preserve">Vodorovné přemístění výkopku z hor.1-4 do 10000 m </t>
  </si>
  <si>
    <t xml:space="preserve">111,524</t>
  </si>
  <si>
    <t xml:space="preserve">zatravnění:-1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ádku </t>
  </si>
  <si>
    <t xml:space="preserve">180402111R00</t>
  </si>
  <si>
    <t xml:space="preserve">Založení trávníku parkového výsevem v rovině </t>
  </si>
  <si>
    <t xml:space="preserve">doplnění obr. vodící linie:(9,9+12,06+12,38+12,1+30)*0,15</t>
  </si>
  <si>
    <t xml:space="preserve">doplnění k obrubníkům:20*0,15</t>
  </si>
  <si>
    <t xml:space="preserve">zelené plochy:9*6/2</t>
  </si>
  <si>
    <t xml:space="preserve">6,5*4</t>
  </si>
  <si>
    <t xml:space="preserve">6*6,5</t>
  </si>
  <si>
    <t xml:space="preserve">181301102R00</t>
  </si>
  <si>
    <t xml:space="preserve">Rozprostření ornice, rovina, tl. 10-15 cm,do 500m2 </t>
  </si>
  <si>
    <t xml:space="preserve">199000002R00</t>
  </si>
  <si>
    <t xml:space="preserve">Poplatek za skládku horniny 1- 4 </t>
  </si>
  <si>
    <t xml:space="preserve">pol.</t>
  </si>
  <si>
    <t xml:space="preserve">Vytýčení podzem. inženýrských sítí </t>
  </si>
  <si>
    <t xml:space="preserve">soubor</t>
  </si>
  <si>
    <t xml:space="preserve">Odstranění keřů, vytrhání pařezu, likvidace, odvoz </t>
  </si>
  <si>
    <t xml:space="preserve">Geodetické vytýčení a zaměření ploch </t>
  </si>
  <si>
    <t xml:space="preserve">00572400</t>
  </si>
  <si>
    <t xml:space="preserve">Směs travní parková sídlištní</t>
  </si>
  <si>
    <t xml:space="preserve">kg</t>
  </si>
  <si>
    <t xml:space="preserve">Celkem za</t>
  </si>
  <si>
    <t xml:space="preserve">2</t>
  </si>
  <si>
    <t xml:space="preserve">Základy a zvláštní zakládání</t>
  </si>
  <si>
    <t xml:space="preserve">215901101R00</t>
  </si>
  <si>
    <t xml:space="preserve">Zhutnění podloží z hornin nesoudržných </t>
  </si>
  <si>
    <t xml:space="preserve">parkoviště:45*5,75</t>
  </si>
  <si>
    <t xml:space="preserve">15*5,75</t>
  </si>
  <si>
    <t xml:space="preserve">stání kontejnery:2,1*5,75</t>
  </si>
  <si>
    <t xml:space="preserve">7,5*2</t>
  </si>
  <si>
    <t xml:space="preserve">chodník:72,1*0,55</t>
  </si>
  <si>
    <t xml:space="preserve">2,5*5,75</t>
  </si>
  <si>
    <t xml:space="preserve">5,5*1</t>
  </si>
  <si>
    <t xml:space="preserve">(14,7+8,63)*1,5+2</t>
  </si>
  <si>
    <t xml:space="preserve">289970111R00</t>
  </si>
  <si>
    <t xml:space="preserve">Vrstva geotextilie Geofiltex 300g/m2 </t>
  </si>
  <si>
    <t xml:space="preserve">5</t>
  </si>
  <si>
    <t xml:space="preserve">Komunikace</t>
  </si>
  <si>
    <t xml:space="preserve">564841112R00</t>
  </si>
  <si>
    <t xml:space="preserve">Podklad ze štěrkodrti po zhutnění tloušťky 13 cm fr. 0 - 32 mm</t>
  </si>
  <si>
    <t xml:space="preserve">parkoviště:45*5,5</t>
  </si>
  <si>
    <t xml:space="preserve">15*5,5</t>
  </si>
  <si>
    <t xml:space="preserve">564871111R00</t>
  </si>
  <si>
    <t xml:space="preserve">Podklad ze štěrkodrti po zhutnění tloušťky 25 cm </t>
  </si>
  <si>
    <t xml:space="preserve">stání kontejnery:2,1*5,5</t>
  </si>
  <si>
    <t xml:space="preserve">2,5*5,5</t>
  </si>
  <si>
    <t xml:space="preserve">577144111U00</t>
  </si>
  <si>
    <t xml:space="preserve">Asf bet vrstva obrusná  ACO11 ( ABS )I tl 80mm doplnění pásu</t>
  </si>
  <si>
    <t xml:space="preserve">kolem obrubníku:(78,6+2,59+8,63+14,7)*0,15</t>
  </si>
  <si>
    <t xml:space="preserve">přesun UV:1</t>
  </si>
  <si>
    <t xml:space="preserve">596215021R00</t>
  </si>
  <si>
    <t xml:space="preserve">Kladení zámkové dlažby tl. 6 cm do drtě tl. 4 cm </t>
  </si>
  <si>
    <t xml:space="preserve">596215040R00</t>
  </si>
  <si>
    <t xml:space="preserve">Kladení zámkové dlažby tl. 8 cm do drtě tl. 4 cm </t>
  </si>
  <si>
    <t xml:space="preserve">596215048R00</t>
  </si>
  <si>
    <t xml:space="preserve">Příplatek za více barev dlažby tl. 8 cm, do drtě </t>
  </si>
  <si>
    <t xml:space="preserve">Přesun uliční vpusti UV do vozovky </t>
  </si>
  <si>
    <t xml:space="preserve">59245110</t>
  </si>
  <si>
    <t xml:space="preserve">Dlažba sklad. HOLLAND I 20x10x6 cm přírodní</t>
  </si>
  <si>
    <t xml:space="preserve">122,45*1,01</t>
  </si>
  <si>
    <t xml:space="preserve">592451151</t>
  </si>
  <si>
    <t xml:space="preserve">Dlažba HOLLAND I SLP skladba 20x10x6 cm červená</t>
  </si>
  <si>
    <t xml:space="preserve">8*0,5*1,01</t>
  </si>
  <si>
    <t xml:space="preserve">592451187</t>
  </si>
  <si>
    <t xml:space="preserve">Dlažba HOLLAND II 10x10x8 cm přírodní</t>
  </si>
  <si>
    <t xml:space="preserve">parkoviště  přírodní:330*1,01</t>
  </si>
  <si>
    <t xml:space="preserve">                  červená:-(5,5*0,1)*20*1,01</t>
  </si>
  <si>
    <t xml:space="preserve">-6*0,1*2*1,01</t>
  </si>
  <si>
    <t xml:space="preserve">592451188</t>
  </si>
  <si>
    <t xml:space="preserve">Dlažba HOLLAND II 10x10x8 cm červená</t>
  </si>
  <si>
    <t xml:space="preserve">parkoviště  :</t>
  </si>
  <si>
    <t xml:space="preserve">                  červená:(5,5*0,1)*20*1,01</t>
  </si>
  <si>
    <t xml:space="preserve">6*0,1*2*1,01</t>
  </si>
  <si>
    <t xml:space="preserve">91</t>
  </si>
  <si>
    <t xml:space="preserve">Doplňující práce na komunikaci</t>
  </si>
  <si>
    <t xml:space="preserve">914001111R00</t>
  </si>
  <si>
    <t xml:space="preserve">Montáž svislých dopr.značek na sloupky, konzoly </t>
  </si>
  <si>
    <t xml:space="preserve">kus</t>
  </si>
  <si>
    <t xml:space="preserve">917862111R00</t>
  </si>
  <si>
    <t xml:space="preserve">Osazení stojat. obrub. bet. s opěrou,lože z B 12,5 </t>
  </si>
  <si>
    <t xml:space="preserve">78,56+2,59+8,63+14,7</t>
  </si>
  <si>
    <t xml:space="preserve">76,46+25,33+6,05*2+5,5*4+3,5+6,5*2</t>
  </si>
  <si>
    <t xml:space="preserve">vodící linie obrubník:9,9+12,06+12,38+12,1+30</t>
  </si>
  <si>
    <t xml:space="preserve">918101111R00</t>
  </si>
  <si>
    <t xml:space="preserve">Lože pod obrubníky nebo obruby dlažeb z B 12,5 </t>
  </si>
  <si>
    <t xml:space="preserve">333,31*0,2*0,2</t>
  </si>
  <si>
    <t xml:space="preserve">919735113R00</t>
  </si>
  <si>
    <t xml:space="preserve">Řezání stávajícího živičného krytu tl. 10 - 15 cm </t>
  </si>
  <si>
    <t xml:space="preserve">stávající vozovka:78,6+2,59+8,7</t>
  </si>
  <si>
    <t xml:space="preserve">přesun UV:2+2</t>
  </si>
  <si>
    <t xml:space="preserve">961044111R00</t>
  </si>
  <si>
    <t xml:space="preserve">Bourání základů z betonu prostého </t>
  </si>
  <si>
    <t xml:space="preserve">samost stání:1,55*4,1*0,25</t>
  </si>
  <si>
    <t xml:space="preserve">Přesun a zpětná montáž a usazení popelnic tříděný odpad</t>
  </si>
  <si>
    <t xml:space="preserve">Demontáž klepače z ocel. trubek </t>
  </si>
  <si>
    <t xml:space="preserve">ks</t>
  </si>
  <si>
    <t xml:space="preserve">Demontáž stáv. dopravního značení - svislé likvidace</t>
  </si>
  <si>
    <t xml:space="preserve">Nátěr dopravní značky vodorovný  - P invalida </t>
  </si>
  <si>
    <t xml:space="preserve">40445050</t>
  </si>
  <si>
    <t xml:space="preserve">Značka dopr inf IP 12+01 parkoviště reserve</t>
  </si>
  <si>
    <t xml:space="preserve">592173361</t>
  </si>
  <si>
    <t xml:space="preserve">Obrubník zahradní ABO 4-20 500/50/200 mm</t>
  </si>
  <si>
    <t xml:space="preserve">Začátek provozního součtu</t>
  </si>
  <si>
    <t xml:space="preserve">vodící linie obrubník:(9,9+12,06+12,38+12,1+30)*2*1,01</t>
  </si>
  <si>
    <t xml:space="preserve">Konec provozního součtu</t>
  </si>
  <si>
    <t xml:space="preserve">155</t>
  </si>
  <si>
    <t xml:space="preserve">59217421</t>
  </si>
  <si>
    <t xml:space="preserve">Obrubník chodníkový ABO 14-10 1000/100/250</t>
  </si>
  <si>
    <t xml:space="preserve">(6,05*2+5,5*4+6,5*2+3,5)*1,01</t>
  </si>
  <si>
    <t xml:space="preserve">(78,56+14,7+8,63+2)*1,01</t>
  </si>
  <si>
    <t xml:space="preserve">156</t>
  </si>
  <si>
    <t xml:space="preserve">59217472</t>
  </si>
  <si>
    <t xml:space="preserve">Obrubník silniční 1000/150/250 šedý</t>
  </si>
  <si>
    <t xml:space="preserve">3</t>
  </si>
  <si>
    <t xml:space="preserve">59217476</t>
  </si>
  <si>
    <t xml:space="preserve">Obrubník silniční nájezdový 1000/150/150 šedý</t>
  </si>
  <si>
    <t xml:space="preserve">(72,1+7,5)*1,01</t>
  </si>
  <si>
    <t xml:space="preserve">81</t>
  </si>
  <si>
    <t xml:space="preserve">59217480</t>
  </si>
  <si>
    <t xml:space="preserve">Obrubník silniční přechodový L+P 1000/150/150-250</t>
  </si>
  <si>
    <t xml:space="preserve">59217495</t>
  </si>
  <si>
    <t xml:space="preserve">Obrubník silniční oblouk vnější  1000x150x250 mm přírodní</t>
  </si>
  <si>
    <t xml:space="preserve">59217496</t>
  </si>
  <si>
    <t xml:space="preserve">Obrubník silniční oblouk vnitřní 1000x150x250 mm, přírodní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D96</t>
  </si>
  <si>
    <t xml:space="preserve">Přesuny suti a vybouraných hmot</t>
  </si>
  <si>
    <t xml:space="preserve">979990001R00</t>
  </si>
  <si>
    <t xml:space="preserve">Poplatek za skládku stavební suti </t>
  </si>
  <si>
    <t xml:space="preserve">138,2796-73,5379</t>
  </si>
  <si>
    <t xml:space="preserve">979990113R00</t>
  </si>
  <si>
    <t xml:space="preserve">Poplatek za skládku suti - obalovaný asfalt </t>
  </si>
  <si>
    <t xml:space="preserve">232,715*0,316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2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- Rek. odstavných stání  ul. Haškova  Žďár n.S.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Jaroslav  Rouš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9</f>
        <v>Přesun stavebních kapacit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0</f>
        <v>Mimostaveništní doprava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1</f>
        <v>Zařízení staveniště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2</f>
        <v>Provoz investora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 t="s">
        <v>55</v>
      </c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63-16 Město  Žďár nad Sázavou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SO 01 Rekonstr. odstavných stání ul. Haškova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52</f>
        <v>0</v>
      </c>
      <c r="F7" s="122" t="n">
        <f aca="false">Položky!BB52</f>
        <v>0</v>
      </c>
      <c r="G7" s="122" t="n">
        <f aca="false">Položky!BC52</f>
        <v>0</v>
      </c>
      <c r="H7" s="122" t="n">
        <f aca="false">Položky!BD52</f>
        <v>0</v>
      </c>
      <c r="I7" s="123" t="n">
        <f aca="false">Položky!BE52</f>
        <v>0</v>
      </c>
    </row>
    <row r="8" s="35" customFormat="true" ht="12.75" hidden="false" customHeight="false" outlineLevel="0" collapsed="false">
      <c r="A8" s="118" t="str">
        <f aca="false">Položky!B53</f>
        <v>2</v>
      </c>
      <c r="B8" s="119" t="str">
        <f aca="false">Položky!C53</f>
        <v>Základy a zvláštní zakládání</v>
      </c>
      <c r="C8" s="64"/>
      <c r="D8" s="120"/>
      <c r="E8" s="121" t="n">
        <f aca="false">Položky!BA66</f>
        <v>0</v>
      </c>
      <c r="F8" s="122" t="n">
        <f aca="false">Položky!BB66</f>
        <v>0</v>
      </c>
      <c r="G8" s="122" t="n">
        <f aca="false">Položky!BC66</f>
        <v>0</v>
      </c>
      <c r="H8" s="122" t="n">
        <f aca="false">Položky!BD66</f>
        <v>0</v>
      </c>
      <c r="I8" s="123" t="n">
        <f aca="false">Položky!BE66</f>
        <v>0</v>
      </c>
    </row>
    <row r="9" s="35" customFormat="true" ht="12.75" hidden="false" customHeight="false" outlineLevel="0" collapsed="false">
      <c r="A9" s="118" t="str">
        <f aca="false">Položky!B67</f>
        <v>5</v>
      </c>
      <c r="B9" s="119" t="str">
        <f aca="false">Položky!C67</f>
        <v>Komunikace</v>
      </c>
      <c r="C9" s="64"/>
      <c r="D9" s="120"/>
      <c r="E9" s="121" t="n">
        <f aca="false">Položky!BA107</f>
        <v>0</v>
      </c>
      <c r="F9" s="122" t="n">
        <f aca="false">Položky!BB107</f>
        <v>0</v>
      </c>
      <c r="G9" s="122" t="n">
        <f aca="false">Položky!BC107</f>
        <v>0</v>
      </c>
      <c r="H9" s="122" t="n">
        <f aca="false">Položky!BD107</f>
        <v>0</v>
      </c>
      <c r="I9" s="123" t="n">
        <f aca="false">Položky!BE107</f>
        <v>0</v>
      </c>
    </row>
    <row r="10" s="35" customFormat="true" ht="12.75" hidden="false" customHeight="false" outlineLevel="0" collapsed="false">
      <c r="A10" s="118" t="str">
        <f aca="false">Položky!B108</f>
        <v>91</v>
      </c>
      <c r="B10" s="119" t="str">
        <f aca="false">Položky!C108</f>
        <v>Doplňující práce na komunikaci</v>
      </c>
      <c r="C10" s="64"/>
      <c r="D10" s="120"/>
      <c r="E10" s="121" t="n">
        <f aca="false">Položky!BA147</f>
        <v>0</v>
      </c>
      <c r="F10" s="122" t="n">
        <f aca="false">Položky!BB147</f>
        <v>0</v>
      </c>
      <c r="G10" s="122" t="n">
        <f aca="false">Položky!BC147</f>
        <v>0</v>
      </c>
      <c r="H10" s="122" t="n">
        <f aca="false">Položky!BD147</f>
        <v>0</v>
      </c>
      <c r="I10" s="123" t="n">
        <f aca="false">Položky!BE147</f>
        <v>0</v>
      </c>
    </row>
    <row r="11" s="35" customFormat="true" ht="12.75" hidden="false" customHeight="false" outlineLevel="0" collapsed="false">
      <c r="A11" s="118" t="str">
        <f aca="false">Položky!B148</f>
        <v>99</v>
      </c>
      <c r="B11" s="119" t="str">
        <f aca="false">Položky!C148</f>
        <v>Staveništní přesun hmot</v>
      </c>
      <c r="C11" s="64"/>
      <c r="D11" s="120"/>
      <c r="E11" s="121" t="n">
        <f aca="false">Položky!BA150</f>
        <v>0</v>
      </c>
      <c r="F11" s="122" t="n">
        <f aca="false">Položky!BB150</f>
        <v>0</v>
      </c>
      <c r="G11" s="122" t="n">
        <f aca="false">Položky!BC150</f>
        <v>0</v>
      </c>
      <c r="H11" s="122" t="n">
        <f aca="false">Položky!BD150</f>
        <v>0</v>
      </c>
      <c r="I11" s="123" t="n">
        <f aca="false">Položky!BE150</f>
        <v>0</v>
      </c>
    </row>
    <row r="12" s="35" customFormat="true" ht="13.5" hidden="false" customHeight="false" outlineLevel="0" collapsed="false">
      <c r="A12" s="118" t="str">
        <f aca="false">Položky!B151</f>
        <v>D96</v>
      </c>
      <c r="B12" s="119" t="str">
        <f aca="false">Položky!C151</f>
        <v>Přesuny suti a vybouraných hmot</v>
      </c>
      <c r="C12" s="64"/>
      <c r="D12" s="120"/>
      <c r="E12" s="121" t="n">
        <f aca="false">Položky!BA159</f>
        <v>0</v>
      </c>
      <c r="F12" s="122" t="n">
        <f aca="false">Položky!BB159</f>
        <v>0</v>
      </c>
      <c r="G12" s="122" t="n">
        <f aca="false">Položky!BC159</f>
        <v>0</v>
      </c>
      <c r="H12" s="122" t="n">
        <f aca="false">Položky!BD159</f>
        <v>0</v>
      </c>
      <c r="I12" s="123" t="n">
        <f aca="false">Položky!BE159</f>
        <v>0</v>
      </c>
    </row>
    <row r="13" s="130" customFormat="true" ht="13.5" hidden="false" customHeight="false" outlineLevel="0" collapsed="false">
      <c r="A13" s="124"/>
      <c r="B13" s="125" t="s">
        <v>67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8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9</v>
      </c>
      <c r="B17" s="71"/>
      <c r="C17" s="71"/>
      <c r="D17" s="132"/>
      <c r="E17" s="133" t="s">
        <v>70</v>
      </c>
      <c r="F17" s="134" t="s">
        <v>71</v>
      </c>
      <c r="G17" s="135" t="s">
        <v>72</v>
      </c>
      <c r="H17" s="136"/>
      <c r="I17" s="137" t="s">
        <v>7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3.5" hidden="false" customHeight="false" outlineLevel="0" collapsed="false">
      <c r="A23" s="144"/>
      <c r="B23" s="145" t="s">
        <v>78</v>
      </c>
      <c r="C23" s="146"/>
      <c r="D23" s="147"/>
      <c r="E23" s="148"/>
      <c r="F23" s="149"/>
      <c r="G23" s="149"/>
      <c r="H23" s="150" t="n">
        <f aca="false">SUM(I18:I22)</f>
        <v>0</v>
      </c>
      <c r="I23" s="150"/>
    </row>
    <row r="25" customFormat="false" ht="12.75" hidden="false" customHeight="false" outlineLevel="0" collapsed="false">
      <c r="B25" s="130"/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</sheetData>
  <mergeCells count="6">
    <mergeCell ref="A1:B1"/>
    <mergeCell ref="A2:B2"/>
    <mergeCell ref="G2:I2"/>
    <mergeCell ref="A4:I4"/>
    <mergeCell ref="A15:I15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:IV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63-16 Město  Žďár nad Sázavou</v>
      </c>
      <c r="D3" s="161"/>
      <c r="E3" s="162" t="s">
        <v>80</v>
      </c>
      <c r="F3" s="163" t="str">
        <f aca="false">Rekapitulace!H1</f>
        <v>02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SO 01 Rekonstr. odstavných stání ul. Haškova</v>
      </c>
      <c r="D4" s="166"/>
      <c r="E4" s="167" t="str">
        <f aca="false">Rekapitulace!G2</f>
        <v>- Rek. odstavných stání  ul. Haškova  Žďár n.S.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39.43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</v>
      </c>
    </row>
    <row r="9" customFormat="false" ht="12.75" hidden="false" customHeight="true" outlineLevel="0" collapsed="false">
      <c r="A9" s="189"/>
      <c r="B9" s="190"/>
      <c r="C9" s="191" t="s">
        <v>94</v>
      </c>
      <c r="D9" s="191"/>
      <c r="E9" s="192" t="n">
        <v>10</v>
      </c>
      <c r="F9" s="193"/>
      <c r="G9" s="194"/>
      <c r="M9" s="195" t="s">
        <v>94</v>
      </c>
      <c r="O9" s="182"/>
    </row>
    <row r="10" customFormat="false" ht="12.75" hidden="false" customHeight="true" outlineLevel="0" collapsed="false">
      <c r="A10" s="189"/>
      <c r="B10" s="190"/>
      <c r="C10" s="191" t="s">
        <v>95</v>
      </c>
      <c r="D10" s="191"/>
      <c r="E10" s="192" t="n">
        <v>14.25</v>
      </c>
      <c r="F10" s="193"/>
      <c r="G10" s="194"/>
      <c r="M10" s="195" t="s">
        <v>95</v>
      </c>
      <c r="O10" s="182"/>
    </row>
    <row r="11" customFormat="false" ht="12.75" hidden="false" customHeight="true" outlineLevel="0" collapsed="false">
      <c r="A11" s="189"/>
      <c r="B11" s="190"/>
      <c r="C11" s="191" t="s">
        <v>96</v>
      </c>
      <c r="D11" s="191"/>
      <c r="E11" s="192" t="n">
        <v>1.68</v>
      </c>
      <c r="F11" s="193"/>
      <c r="G11" s="194"/>
      <c r="M11" s="195" t="s">
        <v>96</v>
      </c>
      <c r="O11" s="182"/>
    </row>
    <row r="12" customFormat="false" ht="12.75" hidden="false" customHeight="true" outlineLevel="0" collapsed="false">
      <c r="A12" s="189"/>
      <c r="B12" s="190"/>
      <c r="C12" s="191" t="s">
        <v>97</v>
      </c>
      <c r="D12" s="191"/>
      <c r="E12" s="192" t="n">
        <v>13.5</v>
      </c>
      <c r="F12" s="193"/>
      <c r="G12" s="194"/>
      <c r="M12" s="195" t="s">
        <v>97</v>
      </c>
      <c r="O12" s="182"/>
    </row>
    <row r="13" customFormat="false" ht="12.75" hidden="false" customHeight="false" outlineLevel="0" collapsed="false">
      <c r="A13" s="183" t="n">
        <v>2</v>
      </c>
      <c r="B13" s="184" t="s">
        <v>98</v>
      </c>
      <c r="C13" s="185" t="s">
        <v>99</v>
      </c>
      <c r="D13" s="186" t="s">
        <v>93</v>
      </c>
      <c r="E13" s="187" t="n">
        <v>232.715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1</v>
      </c>
      <c r="CB13" s="182" t="n">
        <v>1</v>
      </c>
      <c r="CZ13" s="154" t="n">
        <v>0</v>
      </c>
    </row>
    <row r="14" customFormat="false" ht="12.75" hidden="false" customHeight="true" outlineLevel="0" collapsed="false">
      <c r="A14" s="189"/>
      <c r="B14" s="190"/>
      <c r="C14" s="191" t="s">
        <v>100</v>
      </c>
      <c r="D14" s="191"/>
      <c r="E14" s="192" t="n">
        <v>10.815</v>
      </c>
      <c r="F14" s="193"/>
      <c r="G14" s="194"/>
      <c r="M14" s="195" t="s">
        <v>100</v>
      </c>
      <c r="O14" s="182"/>
    </row>
    <row r="15" customFormat="false" ht="12.75" hidden="false" customHeight="true" outlineLevel="0" collapsed="false">
      <c r="A15" s="189"/>
      <c r="B15" s="190"/>
      <c r="C15" s="191" t="s">
        <v>101</v>
      </c>
      <c r="D15" s="191"/>
      <c r="E15" s="192" t="n">
        <v>24.4</v>
      </c>
      <c r="F15" s="193"/>
      <c r="G15" s="194"/>
      <c r="M15" s="195" t="s">
        <v>101</v>
      </c>
      <c r="O15" s="182"/>
    </row>
    <row r="16" customFormat="false" ht="12.75" hidden="false" customHeight="true" outlineLevel="0" collapsed="false">
      <c r="A16" s="189"/>
      <c r="B16" s="190"/>
      <c r="C16" s="191" t="s">
        <v>102</v>
      </c>
      <c r="D16" s="191"/>
      <c r="E16" s="192" t="n">
        <v>197.5</v>
      </c>
      <c r="F16" s="193"/>
      <c r="G16" s="194"/>
      <c r="M16" s="195" t="s">
        <v>102</v>
      </c>
      <c r="O16" s="182"/>
    </row>
    <row r="17" customFormat="false" ht="12.75" hidden="false" customHeight="false" outlineLevel="0" collapsed="false">
      <c r="A17" s="183" t="n">
        <v>3</v>
      </c>
      <c r="B17" s="184" t="s">
        <v>103</v>
      </c>
      <c r="C17" s="185" t="s">
        <v>104</v>
      </c>
      <c r="D17" s="186" t="s">
        <v>93</v>
      </c>
      <c r="E17" s="187" t="n">
        <v>74.25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1</v>
      </c>
      <c r="CZ17" s="154" t="n">
        <v>0</v>
      </c>
    </row>
    <row r="18" customFormat="false" ht="12.75" hidden="false" customHeight="true" outlineLevel="0" collapsed="false">
      <c r="A18" s="189"/>
      <c r="B18" s="190"/>
      <c r="C18" s="191" t="s">
        <v>94</v>
      </c>
      <c r="D18" s="191"/>
      <c r="E18" s="192" t="n">
        <v>10</v>
      </c>
      <c r="F18" s="193"/>
      <c r="G18" s="194"/>
      <c r="M18" s="195" t="s">
        <v>94</v>
      </c>
      <c r="O18" s="182"/>
    </row>
    <row r="19" customFormat="false" ht="12.75" hidden="false" customHeight="true" outlineLevel="0" collapsed="false">
      <c r="A19" s="189"/>
      <c r="B19" s="190"/>
      <c r="C19" s="191" t="s">
        <v>95</v>
      </c>
      <c r="D19" s="191"/>
      <c r="E19" s="192" t="n">
        <v>14.25</v>
      </c>
      <c r="F19" s="193"/>
      <c r="G19" s="194"/>
      <c r="M19" s="195" t="s">
        <v>95</v>
      </c>
      <c r="O19" s="182"/>
    </row>
    <row r="20" customFormat="false" ht="12.75" hidden="false" customHeight="true" outlineLevel="0" collapsed="false">
      <c r="A20" s="189"/>
      <c r="B20" s="190"/>
      <c r="C20" s="191" t="s">
        <v>96</v>
      </c>
      <c r="D20" s="191"/>
      <c r="E20" s="192" t="n">
        <v>1.68</v>
      </c>
      <c r="F20" s="193"/>
      <c r="G20" s="194"/>
      <c r="M20" s="195" t="s">
        <v>96</v>
      </c>
      <c r="O20" s="182"/>
    </row>
    <row r="21" customFormat="false" ht="12.75" hidden="false" customHeight="true" outlineLevel="0" collapsed="false">
      <c r="A21" s="189"/>
      <c r="B21" s="190"/>
      <c r="C21" s="191" t="s">
        <v>97</v>
      </c>
      <c r="D21" s="191"/>
      <c r="E21" s="192" t="n">
        <v>13.5</v>
      </c>
      <c r="F21" s="193"/>
      <c r="G21" s="194"/>
      <c r="M21" s="195" t="s">
        <v>97</v>
      </c>
      <c r="O21" s="182"/>
    </row>
    <row r="22" customFormat="false" ht="12.75" hidden="false" customHeight="true" outlineLevel="0" collapsed="false">
      <c r="A22" s="189"/>
      <c r="B22" s="190"/>
      <c r="C22" s="191" t="s">
        <v>105</v>
      </c>
      <c r="D22" s="191"/>
      <c r="E22" s="192" t="n">
        <v>34.825</v>
      </c>
      <c r="F22" s="193"/>
      <c r="G22" s="194"/>
      <c r="M22" s="195" t="s">
        <v>105</v>
      </c>
      <c r="O22" s="182"/>
    </row>
    <row r="23" customFormat="false" ht="12.75" hidden="false" customHeight="false" outlineLevel="0" collapsed="false">
      <c r="A23" s="183" t="n">
        <v>4</v>
      </c>
      <c r="B23" s="184" t="s">
        <v>106</v>
      </c>
      <c r="C23" s="185" t="s">
        <v>107</v>
      </c>
      <c r="D23" s="186" t="s">
        <v>108</v>
      </c>
      <c r="E23" s="187" t="n">
        <v>264.1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</v>
      </c>
    </row>
    <row r="24" customFormat="false" ht="12.75" hidden="false" customHeight="true" outlineLevel="0" collapsed="false">
      <c r="A24" s="189"/>
      <c r="B24" s="190"/>
      <c r="C24" s="191" t="s">
        <v>109</v>
      </c>
      <c r="D24" s="191"/>
      <c r="E24" s="192" t="n">
        <v>14</v>
      </c>
      <c r="F24" s="193"/>
      <c r="G24" s="194"/>
      <c r="M24" s="195" t="s">
        <v>109</v>
      </c>
      <c r="O24" s="182"/>
    </row>
    <row r="25" customFormat="false" ht="12.75" hidden="false" customHeight="true" outlineLevel="0" collapsed="false">
      <c r="A25" s="189"/>
      <c r="B25" s="190"/>
      <c r="C25" s="191" t="s">
        <v>110</v>
      </c>
      <c r="D25" s="191"/>
      <c r="E25" s="192" t="n">
        <v>108</v>
      </c>
      <c r="F25" s="193"/>
      <c r="G25" s="194"/>
      <c r="M25" s="195" t="s">
        <v>110</v>
      </c>
      <c r="O25" s="182"/>
    </row>
    <row r="26" customFormat="false" ht="12.75" hidden="false" customHeight="true" outlineLevel="0" collapsed="false">
      <c r="A26" s="189"/>
      <c r="B26" s="190"/>
      <c r="C26" s="191" t="s">
        <v>111</v>
      </c>
      <c r="D26" s="191"/>
      <c r="E26" s="192" t="n">
        <v>110.1</v>
      </c>
      <c r="F26" s="193"/>
      <c r="G26" s="194"/>
      <c r="M26" s="195" t="s">
        <v>111</v>
      </c>
      <c r="O26" s="182"/>
    </row>
    <row r="27" customFormat="false" ht="12.75" hidden="false" customHeight="true" outlineLevel="0" collapsed="false">
      <c r="A27" s="189"/>
      <c r="B27" s="190"/>
      <c r="C27" s="191" t="s">
        <v>112</v>
      </c>
      <c r="D27" s="191"/>
      <c r="E27" s="192" t="n">
        <v>12.5</v>
      </c>
      <c r="F27" s="193"/>
      <c r="G27" s="194"/>
      <c r="M27" s="195" t="s">
        <v>112</v>
      </c>
      <c r="O27" s="182"/>
    </row>
    <row r="28" customFormat="false" ht="12.75" hidden="false" customHeight="true" outlineLevel="0" collapsed="false">
      <c r="A28" s="189"/>
      <c r="B28" s="190"/>
      <c r="C28" s="191" t="s">
        <v>113</v>
      </c>
      <c r="D28" s="191"/>
      <c r="E28" s="192" t="n">
        <v>9.05</v>
      </c>
      <c r="F28" s="193"/>
      <c r="G28" s="194"/>
      <c r="M28" s="195" t="s">
        <v>113</v>
      </c>
      <c r="O28" s="182"/>
    </row>
    <row r="29" customFormat="false" ht="12.75" hidden="false" customHeight="true" outlineLevel="0" collapsed="false">
      <c r="A29" s="189"/>
      <c r="B29" s="190"/>
      <c r="C29" s="191" t="s">
        <v>114</v>
      </c>
      <c r="D29" s="191"/>
      <c r="E29" s="192" t="n">
        <v>10.5</v>
      </c>
      <c r="F29" s="193"/>
      <c r="G29" s="194"/>
      <c r="M29" s="195" t="s">
        <v>114</v>
      </c>
      <c r="O29" s="182"/>
    </row>
    <row r="30" customFormat="false" ht="12.75" hidden="false" customHeight="false" outlineLevel="0" collapsed="false">
      <c r="A30" s="183" t="n">
        <v>5</v>
      </c>
      <c r="B30" s="184" t="s">
        <v>115</v>
      </c>
      <c r="C30" s="185" t="s">
        <v>116</v>
      </c>
      <c r="D30" s="186" t="s">
        <v>117</v>
      </c>
      <c r="E30" s="187" t="n">
        <v>111.524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</v>
      </c>
    </row>
    <row r="31" customFormat="false" ht="12.75" hidden="false" customHeight="true" outlineLevel="0" collapsed="false">
      <c r="A31" s="189"/>
      <c r="B31" s="190"/>
      <c r="C31" s="191" t="s">
        <v>118</v>
      </c>
      <c r="D31" s="191"/>
      <c r="E31" s="192" t="n">
        <v>18.96</v>
      </c>
      <c r="F31" s="193"/>
      <c r="G31" s="194"/>
      <c r="M31" s="195" t="s">
        <v>118</v>
      </c>
      <c r="O31" s="182"/>
    </row>
    <row r="32" customFormat="false" ht="12.75" hidden="false" customHeight="true" outlineLevel="0" collapsed="false">
      <c r="A32" s="189"/>
      <c r="B32" s="190"/>
      <c r="C32" s="191" t="s">
        <v>119</v>
      </c>
      <c r="D32" s="191"/>
      <c r="E32" s="192" t="n">
        <v>63.44</v>
      </c>
      <c r="F32" s="193"/>
      <c r="G32" s="194"/>
      <c r="M32" s="195" t="s">
        <v>119</v>
      </c>
      <c r="O32" s="182"/>
    </row>
    <row r="33" customFormat="false" ht="12.75" hidden="false" customHeight="true" outlineLevel="0" collapsed="false">
      <c r="A33" s="189"/>
      <c r="B33" s="190"/>
      <c r="C33" s="191" t="s">
        <v>120</v>
      </c>
      <c r="D33" s="191"/>
      <c r="E33" s="192" t="n">
        <v>17.304</v>
      </c>
      <c r="F33" s="193"/>
      <c r="G33" s="194"/>
      <c r="M33" s="195" t="s">
        <v>120</v>
      </c>
      <c r="O33" s="182"/>
    </row>
    <row r="34" customFormat="false" ht="12.75" hidden="false" customHeight="true" outlineLevel="0" collapsed="false">
      <c r="A34" s="189"/>
      <c r="B34" s="190"/>
      <c r="C34" s="191" t="s">
        <v>121</v>
      </c>
      <c r="D34" s="191"/>
      <c r="E34" s="192" t="n">
        <v>11.82</v>
      </c>
      <c r="F34" s="193"/>
      <c r="G34" s="194"/>
      <c r="M34" s="195" t="s">
        <v>121</v>
      </c>
      <c r="O34" s="182"/>
    </row>
    <row r="35" customFormat="false" ht="12.75" hidden="false" customHeight="false" outlineLevel="0" collapsed="false">
      <c r="A35" s="183" t="n">
        <v>6</v>
      </c>
      <c r="B35" s="184" t="s">
        <v>122</v>
      </c>
      <c r="C35" s="185" t="s">
        <v>123</v>
      </c>
      <c r="D35" s="186" t="s">
        <v>117</v>
      </c>
      <c r="E35" s="187" t="n">
        <v>97.524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1</v>
      </c>
      <c r="CZ35" s="154" t="n">
        <v>0</v>
      </c>
    </row>
    <row r="36" customFormat="false" ht="12.75" hidden="false" customHeight="true" outlineLevel="0" collapsed="false">
      <c r="A36" s="189"/>
      <c r="B36" s="190"/>
      <c r="C36" s="191" t="s">
        <v>124</v>
      </c>
      <c r="D36" s="191"/>
      <c r="E36" s="192" t="n">
        <v>111.524</v>
      </c>
      <c r="F36" s="193"/>
      <c r="G36" s="194"/>
      <c r="M36" s="196" t="n">
        <v>111524</v>
      </c>
      <c r="O36" s="182"/>
    </row>
    <row r="37" customFormat="false" ht="12.75" hidden="false" customHeight="true" outlineLevel="0" collapsed="false">
      <c r="A37" s="189"/>
      <c r="B37" s="190"/>
      <c r="C37" s="191" t="s">
        <v>125</v>
      </c>
      <c r="D37" s="191"/>
      <c r="E37" s="192" t="n">
        <v>-14</v>
      </c>
      <c r="F37" s="193"/>
      <c r="G37" s="194"/>
      <c r="M37" s="195" t="s">
        <v>125</v>
      </c>
      <c r="O37" s="182"/>
    </row>
    <row r="38" customFormat="false" ht="12.75" hidden="false" customHeight="false" outlineLevel="0" collapsed="false">
      <c r="A38" s="183" t="n">
        <v>7</v>
      </c>
      <c r="B38" s="184" t="s">
        <v>126</v>
      </c>
      <c r="C38" s="185" t="s">
        <v>127</v>
      </c>
      <c r="D38" s="186" t="s">
        <v>117</v>
      </c>
      <c r="E38" s="187" t="n">
        <v>97.524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</v>
      </c>
    </row>
    <row r="39" customFormat="false" ht="12.75" hidden="false" customHeight="false" outlineLevel="0" collapsed="false">
      <c r="A39" s="183" t="n">
        <v>8</v>
      </c>
      <c r="B39" s="184" t="s">
        <v>128</v>
      </c>
      <c r="C39" s="185" t="s">
        <v>129</v>
      </c>
      <c r="D39" s="186" t="s">
        <v>117</v>
      </c>
      <c r="E39" s="187" t="n">
        <v>97.524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1</v>
      </c>
      <c r="CZ39" s="154" t="n">
        <v>0</v>
      </c>
    </row>
    <row r="40" customFormat="false" ht="12.75" hidden="false" customHeight="false" outlineLevel="0" collapsed="false">
      <c r="A40" s="183" t="n">
        <v>9</v>
      </c>
      <c r="B40" s="184" t="s">
        <v>130</v>
      </c>
      <c r="C40" s="185" t="s">
        <v>131</v>
      </c>
      <c r="D40" s="186" t="s">
        <v>93</v>
      </c>
      <c r="E40" s="187" t="n">
        <v>106.466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2" t="n">
        <v>1</v>
      </c>
      <c r="CB40" s="182" t="n">
        <v>1</v>
      </c>
      <c r="CZ40" s="154" t="n">
        <v>0</v>
      </c>
    </row>
    <row r="41" customFormat="false" ht="12.75" hidden="false" customHeight="true" outlineLevel="0" collapsed="false">
      <c r="A41" s="189"/>
      <c r="B41" s="190"/>
      <c r="C41" s="191" t="s">
        <v>132</v>
      </c>
      <c r="D41" s="191"/>
      <c r="E41" s="192" t="n">
        <v>11.466</v>
      </c>
      <c r="F41" s="193"/>
      <c r="G41" s="194"/>
      <c r="M41" s="195" t="s">
        <v>132</v>
      </c>
      <c r="O41" s="182"/>
    </row>
    <row r="42" customFormat="false" ht="12.75" hidden="false" customHeight="true" outlineLevel="0" collapsed="false">
      <c r="A42" s="189"/>
      <c r="B42" s="190"/>
      <c r="C42" s="191" t="s">
        <v>133</v>
      </c>
      <c r="D42" s="191"/>
      <c r="E42" s="192" t="n">
        <v>3</v>
      </c>
      <c r="F42" s="193"/>
      <c r="G42" s="194"/>
      <c r="M42" s="195" t="s">
        <v>133</v>
      </c>
      <c r="O42" s="182"/>
    </row>
    <row r="43" customFormat="false" ht="12.75" hidden="false" customHeight="true" outlineLevel="0" collapsed="false">
      <c r="A43" s="189"/>
      <c r="B43" s="190"/>
      <c r="C43" s="191" t="s">
        <v>134</v>
      </c>
      <c r="D43" s="191"/>
      <c r="E43" s="192" t="n">
        <v>27</v>
      </c>
      <c r="F43" s="193"/>
      <c r="G43" s="194"/>
      <c r="M43" s="195" t="s">
        <v>134</v>
      </c>
      <c r="O43" s="182"/>
    </row>
    <row r="44" customFormat="false" ht="12.75" hidden="false" customHeight="true" outlineLevel="0" collapsed="false">
      <c r="A44" s="189"/>
      <c r="B44" s="190"/>
      <c r="C44" s="191" t="s">
        <v>135</v>
      </c>
      <c r="D44" s="191"/>
      <c r="E44" s="192" t="n">
        <v>26</v>
      </c>
      <c r="F44" s="193"/>
      <c r="G44" s="194"/>
      <c r="M44" s="195" t="s">
        <v>135</v>
      </c>
      <c r="O44" s="182"/>
    </row>
    <row r="45" customFormat="false" ht="12.75" hidden="false" customHeight="true" outlineLevel="0" collapsed="false">
      <c r="A45" s="189"/>
      <c r="B45" s="190"/>
      <c r="C45" s="191" t="s">
        <v>136</v>
      </c>
      <c r="D45" s="191"/>
      <c r="E45" s="192" t="n">
        <v>39</v>
      </c>
      <c r="F45" s="193"/>
      <c r="G45" s="194"/>
      <c r="M45" s="195" t="s">
        <v>136</v>
      </c>
      <c r="O45" s="182"/>
    </row>
    <row r="46" customFormat="false" ht="12.75" hidden="false" customHeight="false" outlineLevel="0" collapsed="false">
      <c r="A46" s="183" t="n">
        <v>10</v>
      </c>
      <c r="B46" s="184" t="s">
        <v>137</v>
      </c>
      <c r="C46" s="185" t="s">
        <v>138</v>
      </c>
      <c r="D46" s="186" t="s">
        <v>93</v>
      </c>
      <c r="E46" s="187" t="n">
        <v>106.466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1</v>
      </c>
      <c r="CZ46" s="154" t="n">
        <v>0</v>
      </c>
    </row>
    <row r="47" customFormat="false" ht="12.75" hidden="false" customHeight="false" outlineLevel="0" collapsed="false">
      <c r="A47" s="183" t="n">
        <v>11</v>
      </c>
      <c r="B47" s="184" t="s">
        <v>139</v>
      </c>
      <c r="C47" s="185" t="s">
        <v>140</v>
      </c>
      <c r="D47" s="186" t="s">
        <v>117</v>
      </c>
      <c r="E47" s="187" t="n">
        <v>97.524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1</v>
      </c>
      <c r="CZ47" s="154" t="n">
        <v>0</v>
      </c>
    </row>
    <row r="48" customFormat="false" ht="12.75" hidden="false" customHeight="false" outlineLevel="0" collapsed="false">
      <c r="A48" s="183" t="n">
        <v>12</v>
      </c>
      <c r="B48" s="184" t="s">
        <v>141</v>
      </c>
      <c r="C48" s="185" t="s">
        <v>142</v>
      </c>
      <c r="D48" s="186" t="s">
        <v>143</v>
      </c>
      <c r="E48" s="187" t="n">
        <v>1</v>
      </c>
      <c r="F48" s="187" t="n">
        <v>0</v>
      </c>
      <c r="G48" s="188" t="n">
        <f aca="false">E48*F48</f>
        <v>0</v>
      </c>
      <c r="O48" s="182" t="n">
        <v>2</v>
      </c>
      <c r="AA48" s="154" t="n">
        <v>12</v>
      </c>
      <c r="AB48" s="154" t="n">
        <v>0</v>
      </c>
      <c r="AC48" s="154" t="n">
        <v>2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2</v>
      </c>
      <c r="CB48" s="182" t="n">
        <v>0</v>
      </c>
      <c r="CZ48" s="154" t="n">
        <v>0</v>
      </c>
    </row>
    <row r="49" customFormat="false" ht="12.75" hidden="false" customHeight="false" outlineLevel="0" collapsed="false">
      <c r="A49" s="183" t="n">
        <v>13</v>
      </c>
      <c r="B49" s="184" t="s">
        <v>141</v>
      </c>
      <c r="C49" s="185" t="s">
        <v>144</v>
      </c>
      <c r="D49" s="186" t="s">
        <v>143</v>
      </c>
      <c r="E49" s="187" t="n">
        <v>1</v>
      </c>
      <c r="F49" s="187" t="n">
        <v>0</v>
      </c>
      <c r="G49" s="188" t="n">
        <f aca="false">E49*F49</f>
        <v>0</v>
      </c>
      <c r="O49" s="182" t="n">
        <v>2</v>
      </c>
      <c r="AA49" s="154" t="n">
        <v>12</v>
      </c>
      <c r="AB49" s="154" t="n">
        <v>0</v>
      </c>
      <c r="AC49" s="154" t="n">
        <v>64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2</v>
      </c>
      <c r="CB49" s="182" t="n">
        <v>0</v>
      </c>
      <c r="CZ49" s="154" t="n">
        <v>0</v>
      </c>
    </row>
    <row r="50" customFormat="false" ht="12.75" hidden="false" customHeight="false" outlineLevel="0" collapsed="false">
      <c r="A50" s="183" t="n">
        <v>14</v>
      </c>
      <c r="B50" s="184" t="s">
        <v>141</v>
      </c>
      <c r="C50" s="185" t="s">
        <v>145</v>
      </c>
      <c r="D50" s="186" t="s">
        <v>143</v>
      </c>
      <c r="E50" s="187" t="n">
        <v>1</v>
      </c>
      <c r="F50" s="187" t="n">
        <v>0</v>
      </c>
      <c r="G50" s="188" t="n">
        <f aca="false">E50*F50</f>
        <v>0</v>
      </c>
      <c r="O50" s="182" t="n">
        <v>2</v>
      </c>
      <c r="AA50" s="154" t="n">
        <v>12</v>
      </c>
      <c r="AB50" s="154" t="n">
        <v>0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2</v>
      </c>
      <c r="CB50" s="182" t="n">
        <v>0</v>
      </c>
      <c r="CZ50" s="154" t="n">
        <v>0</v>
      </c>
    </row>
    <row r="51" customFormat="false" ht="12.75" hidden="false" customHeight="false" outlineLevel="0" collapsed="false">
      <c r="A51" s="183" t="n">
        <v>15</v>
      </c>
      <c r="B51" s="184" t="s">
        <v>146</v>
      </c>
      <c r="C51" s="185" t="s">
        <v>147</v>
      </c>
      <c r="D51" s="186" t="s">
        <v>148</v>
      </c>
      <c r="E51" s="187" t="n">
        <v>3.5</v>
      </c>
      <c r="F51" s="187" t="n">
        <v>0</v>
      </c>
      <c r="G51" s="188" t="n">
        <f aca="false">E51*F51</f>
        <v>0</v>
      </c>
      <c r="O51" s="182" t="n">
        <v>2</v>
      </c>
      <c r="AA51" s="154" t="n">
        <v>3</v>
      </c>
      <c r="AB51" s="154" t="n">
        <v>1</v>
      </c>
      <c r="AC51" s="154" t="n">
        <v>572400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3</v>
      </c>
      <c r="CB51" s="182" t="n">
        <v>1</v>
      </c>
      <c r="CZ51" s="154" t="n">
        <v>0.001</v>
      </c>
    </row>
    <row r="52" customFormat="false" ht="12.75" hidden="false" customHeight="false" outlineLevel="0" collapsed="false">
      <c r="A52" s="197"/>
      <c r="B52" s="198" t="s">
        <v>149</v>
      </c>
      <c r="C52" s="199" t="str">
        <f aca="false">CONCATENATE(B7," ",C7)</f>
        <v>1 Zemní práce</v>
      </c>
      <c r="D52" s="200"/>
      <c r="E52" s="201"/>
      <c r="F52" s="202"/>
      <c r="G52" s="203" t="n">
        <f aca="false">SUM(G7:G51)</f>
        <v>0</v>
      </c>
      <c r="O52" s="182" t="n">
        <v>4</v>
      </c>
      <c r="BA52" s="204" t="n">
        <f aca="false">SUM(BA7:BA51)</f>
        <v>0</v>
      </c>
      <c r="BB52" s="204" t="n">
        <f aca="false">SUM(BB7:BB51)</f>
        <v>0</v>
      </c>
      <c r="BC52" s="204" t="n">
        <f aca="false">SUM(BC7:BC51)</f>
        <v>0</v>
      </c>
      <c r="BD52" s="204" t="n">
        <f aca="false">SUM(BD7:BD51)</f>
        <v>0</v>
      </c>
      <c r="BE52" s="204" t="n">
        <f aca="false">SUM(BE7:BE51)</f>
        <v>0</v>
      </c>
    </row>
    <row r="53" customFormat="false" ht="12.75" hidden="false" customHeight="false" outlineLevel="0" collapsed="false">
      <c r="A53" s="175" t="s">
        <v>88</v>
      </c>
      <c r="B53" s="176" t="s">
        <v>150</v>
      </c>
      <c r="C53" s="177" t="s">
        <v>151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3" t="n">
        <v>16</v>
      </c>
      <c r="B54" s="184" t="s">
        <v>152</v>
      </c>
      <c r="C54" s="185" t="s">
        <v>153</v>
      </c>
      <c r="D54" s="186" t="s">
        <v>93</v>
      </c>
      <c r="E54" s="187" t="n">
        <v>468.6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</v>
      </c>
      <c r="CB54" s="182" t="n">
        <v>1</v>
      </c>
      <c r="CZ54" s="154" t="n">
        <v>0</v>
      </c>
    </row>
    <row r="55" customFormat="false" ht="12.75" hidden="false" customHeight="true" outlineLevel="0" collapsed="false">
      <c r="A55" s="189"/>
      <c r="B55" s="190"/>
      <c r="C55" s="191" t="s">
        <v>154</v>
      </c>
      <c r="D55" s="191"/>
      <c r="E55" s="192" t="n">
        <v>258.75</v>
      </c>
      <c r="F55" s="193"/>
      <c r="G55" s="194"/>
      <c r="M55" s="195" t="s">
        <v>154</v>
      </c>
      <c r="O55" s="182"/>
    </row>
    <row r="56" customFormat="false" ht="12.75" hidden="false" customHeight="true" outlineLevel="0" collapsed="false">
      <c r="A56" s="189"/>
      <c r="B56" s="190"/>
      <c r="C56" s="191" t="s">
        <v>155</v>
      </c>
      <c r="D56" s="191"/>
      <c r="E56" s="192" t="n">
        <v>86.25</v>
      </c>
      <c r="F56" s="193"/>
      <c r="G56" s="194"/>
      <c r="M56" s="195" t="s">
        <v>155</v>
      </c>
      <c r="O56" s="182"/>
    </row>
    <row r="57" customFormat="false" ht="12.75" hidden="false" customHeight="true" outlineLevel="0" collapsed="false">
      <c r="A57" s="189"/>
      <c r="B57" s="190"/>
      <c r="C57" s="191" t="s">
        <v>156</v>
      </c>
      <c r="D57" s="191"/>
      <c r="E57" s="192" t="n">
        <v>12.075</v>
      </c>
      <c r="F57" s="193"/>
      <c r="G57" s="194"/>
      <c r="M57" s="195" t="s">
        <v>156</v>
      </c>
      <c r="O57" s="182"/>
    </row>
    <row r="58" customFormat="false" ht="12.75" hidden="false" customHeight="true" outlineLevel="0" collapsed="false">
      <c r="A58" s="189"/>
      <c r="B58" s="190"/>
      <c r="C58" s="191" t="s">
        <v>157</v>
      </c>
      <c r="D58" s="191"/>
      <c r="E58" s="192" t="n">
        <v>15</v>
      </c>
      <c r="F58" s="193"/>
      <c r="G58" s="194"/>
      <c r="M58" s="195" t="s">
        <v>157</v>
      </c>
      <c r="O58" s="182"/>
    </row>
    <row r="59" customFormat="false" ht="12.75" hidden="false" customHeight="true" outlineLevel="0" collapsed="false">
      <c r="A59" s="189"/>
      <c r="B59" s="190"/>
      <c r="C59" s="191" t="s">
        <v>158</v>
      </c>
      <c r="D59" s="191"/>
      <c r="E59" s="192" t="n">
        <v>39.655</v>
      </c>
      <c r="F59" s="193"/>
      <c r="G59" s="194"/>
      <c r="M59" s="195" t="s">
        <v>158</v>
      </c>
      <c r="O59" s="182"/>
    </row>
    <row r="60" customFormat="false" ht="12.75" hidden="false" customHeight="true" outlineLevel="0" collapsed="false">
      <c r="A60" s="189"/>
      <c r="B60" s="190"/>
      <c r="C60" s="191" t="s">
        <v>159</v>
      </c>
      <c r="D60" s="191"/>
      <c r="E60" s="192" t="n">
        <v>14.375</v>
      </c>
      <c r="F60" s="193"/>
      <c r="G60" s="194"/>
      <c r="M60" s="195" t="s">
        <v>159</v>
      </c>
      <c r="O60" s="182"/>
    </row>
    <row r="61" customFormat="false" ht="12.75" hidden="false" customHeight="true" outlineLevel="0" collapsed="false">
      <c r="A61" s="189"/>
      <c r="B61" s="190"/>
      <c r="C61" s="191" t="s">
        <v>160</v>
      </c>
      <c r="D61" s="191"/>
      <c r="E61" s="192" t="n">
        <v>5.5</v>
      </c>
      <c r="F61" s="193"/>
      <c r="G61" s="194"/>
      <c r="M61" s="195" t="s">
        <v>160</v>
      </c>
      <c r="O61" s="182"/>
    </row>
    <row r="62" customFormat="false" ht="12.75" hidden="false" customHeight="true" outlineLevel="0" collapsed="false">
      <c r="A62" s="189"/>
      <c r="B62" s="190"/>
      <c r="C62" s="191" t="s">
        <v>161</v>
      </c>
      <c r="D62" s="191"/>
      <c r="E62" s="192" t="n">
        <v>36.995</v>
      </c>
      <c r="F62" s="193"/>
      <c r="G62" s="194"/>
      <c r="M62" s="195" t="s">
        <v>161</v>
      </c>
      <c r="O62" s="182"/>
    </row>
    <row r="63" customFormat="false" ht="12.75" hidden="false" customHeight="false" outlineLevel="0" collapsed="false">
      <c r="A63" s="183" t="n">
        <v>17</v>
      </c>
      <c r="B63" s="184" t="s">
        <v>162</v>
      </c>
      <c r="C63" s="185" t="s">
        <v>163</v>
      </c>
      <c r="D63" s="186" t="s">
        <v>93</v>
      </c>
      <c r="E63" s="187" t="n">
        <v>34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0</v>
      </c>
      <c r="AC63" s="154" t="n">
        <v>0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0</v>
      </c>
      <c r="CZ63" s="154" t="n">
        <v>0.0005</v>
      </c>
    </row>
    <row r="64" customFormat="false" ht="12.75" hidden="false" customHeight="true" outlineLevel="0" collapsed="false">
      <c r="A64" s="189"/>
      <c r="B64" s="190"/>
      <c r="C64" s="191" t="s">
        <v>154</v>
      </c>
      <c r="D64" s="191"/>
      <c r="E64" s="192" t="n">
        <v>258.75</v>
      </c>
      <c r="F64" s="193"/>
      <c r="G64" s="194"/>
      <c r="M64" s="195" t="s">
        <v>154</v>
      </c>
      <c r="O64" s="182"/>
    </row>
    <row r="65" customFormat="false" ht="12.75" hidden="false" customHeight="true" outlineLevel="0" collapsed="false">
      <c r="A65" s="189"/>
      <c r="B65" s="190"/>
      <c r="C65" s="191" t="s">
        <v>155</v>
      </c>
      <c r="D65" s="191"/>
      <c r="E65" s="192" t="n">
        <v>86.25</v>
      </c>
      <c r="F65" s="193"/>
      <c r="G65" s="194"/>
      <c r="M65" s="195" t="s">
        <v>155</v>
      </c>
      <c r="O65" s="182"/>
    </row>
    <row r="66" customFormat="false" ht="12.75" hidden="false" customHeight="false" outlineLevel="0" collapsed="false">
      <c r="A66" s="197"/>
      <c r="B66" s="198" t="s">
        <v>149</v>
      </c>
      <c r="C66" s="199" t="str">
        <f aca="false">CONCATENATE(B53," ",C53)</f>
        <v>2 Základy a zvláštní zakládání</v>
      </c>
      <c r="D66" s="200"/>
      <c r="E66" s="201"/>
      <c r="F66" s="202"/>
      <c r="G66" s="203" t="n">
        <f aca="false">SUM(G53:G65)</f>
        <v>0</v>
      </c>
      <c r="O66" s="182" t="n">
        <v>4</v>
      </c>
      <c r="BA66" s="204" t="n">
        <f aca="false">SUM(BA53:BA65)</f>
        <v>0</v>
      </c>
      <c r="BB66" s="204" t="n">
        <f aca="false">SUM(BB53:BB65)</f>
        <v>0</v>
      </c>
      <c r="BC66" s="204" t="n">
        <f aca="false">SUM(BC53:BC65)</f>
        <v>0</v>
      </c>
      <c r="BD66" s="204" t="n">
        <f aca="false">SUM(BD53:BD65)</f>
        <v>0</v>
      </c>
      <c r="BE66" s="204" t="n">
        <f aca="false">SUM(BE53:BE65)</f>
        <v>0</v>
      </c>
    </row>
    <row r="67" customFormat="false" ht="12.75" hidden="false" customHeight="false" outlineLevel="0" collapsed="false">
      <c r="A67" s="175" t="s">
        <v>88</v>
      </c>
      <c r="B67" s="176" t="s">
        <v>164</v>
      </c>
      <c r="C67" s="177" t="s">
        <v>165</v>
      </c>
      <c r="D67" s="178"/>
      <c r="E67" s="179"/>
      <c r="F67" s="179"/>
      <c r="G67" s="180"/>
      <c r="H67" s="181"/>
      <c r="I67" s="181"/>
      <c r="O67" s="182" t="n">
        <v>1</v>
      </c>
    </row>
    <row r="68" customFormat="false" ht="22.5" hidden="false" customHeight="false" outlineLevel="0" collapsed="false">
      <c r="A68" s="183" t="n">
        <v>18</v>
      </c>
      <c r="B68" s="184" t="s">
        <v>166</v>
      </c>
      <c r="C68" s="185" t="s">
        <v>167</v>
      </c>
      <c r="D68" s="186" t="s">
        <v>93</v>
      </c>
      <c r="E68" s="187" t="n">
        <v>330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1</v>
      </c>
      <c r="CB68" s="182" t="n">
        <v>1</v>
      </c>
      <c r="CZ68" s="154" t="n">
        <v>0.24359</v>
      </c>
    </row>
    <row r="69" customFormat="false" ht="12.75" hidden="false" customHeight="true" outlineLevel="0" collapsed="false">
      <c r="A69" s="189"/>
      <c r="B69" s="190"/>
      <c r="C69" s="191" t="s">
        <v>168</v>
      </c>
      <c r="D69" s="191"/>
      <c r="E69" s="192" t="n">
        <v>247.5</v>
      </c>
      <c r="F69" s="193"/>
      <c r="G69" s="194"/>
      <c r="M69" s="195" t="s">
        <v>168</v>
      </c>
      <c r="O69" s="182"/>
    </row>
    <row r="70" customFormat="false" ht="12.75" hidden="false" customHeight="true" outlineLevel="0" collapsed="false">
      <c r="A70" s="189"/>
      <c r="B70" s="190"/>
      <c r="C70" s="191" t="s">
        <v>169</v>
      </c>
      <c r="D70" s="191"/>
      <c r="E70" s="192" t="n">
        <v>82.5</v>
      </c>
      <c r="F70" s="193"/>
      <c r="G70" s="194"/>
      <c r="M70" s="195" t="s">
        <v>169</v>
      </c>
      <c r="O70" s="182"/>
    </row>
    <row r="71" customFormat="false" ht="12.75" hidden="false" customHeight="false" outlineLevel="0" collapsed="false">
      <c r="A71" s="183" t="n">
        <v>19</v>
      </c>
      <c r="B71" s="184" t="s">
        <v>170</v>
      </c>
      <c r="C71" s="185" t="s">
        <v>171</v>
      </c>
      <c r="D71" s="186" t="s">
        <v>93</v>
      </c>
      <c r="E71" s="187" t="n">
        <v>122.45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</v>
      </c>
      <c r="CB71" s="182" t="n">
        <v>1</v>
      </c>
      <c r="CZ71" s="154" t="n">
        <v>0.46166</v>
      </c>
    </row>
    <row r="72" customFormat="false" ht="12.75" hidden="false" customHeight="true" outlineLevel="0" collapsed="false">
      <c r="A72" s="189"/>
      <c r="B72" s="190"/>
      <c r="C72" s="191" t="s">
        <v>172</v>
      </c>
      <c r="D72" s="191"/>
      <c r="E72" s="192" t="n">
        <v>11.55</v>
      </c>
      <c r="F72" s="193"/>
      <c r="G72" s="194"/>
      <c r="M72" s="195" t="s">
        <v>172</v>
      </c>
      <c r="O72" s="182"/>
    </row>
    <row r="73" customFormat="false" ht="12.75" hidden="false" customHeight="true" outlineLevel="0" collapsed="false">
      <c r="A73" s="189"/>
      <c r="B73" s="190"/>
      <c r="C73" s="191" t="s">
        <v>157</v>
      </c>
      <c r="D73" s="191"/>
      <c r="E73" s="192" t="n">
        <v>15</v>
      </c>
      <c r="F73" s="193"/>
      <c r="G73" s="194"/>
      <c r="M73" s="195" t="s">
        <v>157</v>
      </c>
      <c r="O73" s="182"/>
    </row>
    <row r="74" customFormat="false" ht="12.75" hidden="false" customHeight="true" outlineLevel="0" collapsed="false">
      <c r="A74" s="189"/>
      <c r="B74" s="190"/>
      <c r="C74" s="191" t="s">
        <v>158</v>
      </c>
      <c r="D74" s="191"/>
      <c r="E74" s="192" t="n">
        <v>39.655</v>
      </c>
      <c r="F74" s="193"/>
      <c r="G74" s="194"/>
      <c r="M74" s="195" t="s">
        <v>158</v>
      </c>
      <c r="O74" s="182"/>
    </row>
    <row r="75" customFormat="false" ht="12.75" hidden="false" customHeight="true" outlineLevel="0" collapsed="false">
      <c r="A75" s="189"/>
      <c r="B75" s="190"/>
      <c r="C75" s="191" t="s">
        <v>173</v>
      </c>
      <c r="D75" s="191"/>
      <c r="E75" s="192" t="n">
        <v>13.75</v>
      </c>
      <c r="F75" s="193"/>
      <c r="G75" s="194"/>
      <c r="M75" s="195" t="s">
        <v>173</v>
      </c>
      <c r="O75" s="182"/>
    </row>
    <row r="76" customFormat="false" ht="12.75" hidden="false" customHeight="true" outlineLevel="0" collapsed="false">
      <c r="A76" s="189"/>
      <c r="B76" s="190"/>
      <c r="C76" s="191" t="s">
        <v>160</v>
      </c>
      <c r="D76" s="191"/>
      <c r="E76" s="192" t="n">
        <v>5.5</v>
      </c>
      <c r="F76" s="193"/>
      <c r="G76" s="194"/>
      <c r="M76" s="195" t="s">
        <v>160</v>
      </c>
      <c r="O76" s="182"/>
    </row>
    <row r="77" customFormat="false" ht="12.75" hidden="false" customHeight="true" outlineLevel="0" collapsed="false">
      <c r="A77" s="189"/>
      <c r="B77" s="190"/>
      <c r="C77" s="191" t="s">
        <v>161</v>
      </c>
      <c r="D77" s="191"/>
      <c r="E77" s="192" t="n">
        <v>36.995</v>
      </c>
      <c r="F77" s="193"/>
      <c r="G77" s="194"/>
      <c r="M77" s="195" t="s">
        <v>161</v>
      </c>
      <c r="O77" s="182"/>
    </row>
    <row r="78" customFormat="false" ht="22.5" hidden="false" customHeight="false" outlineLevel="0" collapsed="false">
      <c r="A78" s="183" t="n">
        <v>20</v>
      </c>
      <c r="B78" s="184" t="s">
        <v>174</v>
      </c>
      <c r="C78" s="185" t="s">
        <v>175</v>
      </c>
      <c r="D78" s="186" t="s">
        <v>93</v>
      </c>
      <c r="E78" s="187" t="n">
        <v>16.678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0</v>
      </c>
      <c r="AC78" s="154" t="n">
        <v>0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2" t="n">
        <v>1</v>
      </c>
      <c r="CB78" s="182" t="n">
        <v>0</v>
      </c>
      <c r="CZ78" s="154" t="n">
        <v>0.12966</v>
      </c>
    </row>
    <row r="79" customFormat="false" ht="12.75" hidden="false" customHeight="true" outlineLevel="0" collapsed="false">
      <c r="A79" s="189"/>
      <c r="B79" s="190"/>
      <c r="C79" s="191" t="s">
        <v>176</v>
      </c>
      <c r="D79" s="191"/>
      <c r="E79" s="192" t="n">
        <v>15.678</v>
      </c>
      <c r="F79" s="193"/>
      <c r="G79" s="194"/>
      <c r="M79" s="195" t="s">
        <v>176</v>
      </c>
      <c r="O79" s="182"/>
    </row>
    <row r="80" customFormat="false" ht="12.75" hidden="false" customHeight="true" outlineLevel="0" collapsed="false">
      <c r="A80" s="189"/>
      <c r="B80" s="190"/>
      <c r="C80" s="191" t="s">
        <v>177</v>
      </c>
      <c r="D80" s="191"/>
      <c r="E80" s="192" t="n">
        <v>1</v>
      </c>
      <c r="F80" s="193"/>
      <c r="G80" s="194"/>
      <c r="M80" s="195" t="s">
        <v>177</v>
      </c>
      <c r="O80" s="182"/>
    </row>
    <row r="81" customFormat="false" ht="12.75" hidden="false" customHeight="false" outlineLevel="0" collapsed="false">
      <c r="A81" s="183" t="n">
        <v>21</v>
      </c>
      <c r="B81" s="184" t="s">
        <v>178</v>
      </c>
      <c r="C81" s="185" t="s">
        <v>179</v>
      </c>
      <c r="D81" s="186" t="s">
        <v>93</v>
      </c>
      <c r="E81" s="187" t="n">
        <v>122.45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1</v>
      </c>
      <c r="AC81" s="154" t="n">
        <v>1</v>
      </c>
      <c r="AZ81" s="154" t="n">
        <v>1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1</v>
      </c>
      <c r="CZ81" s="154" t="n">
        <v>0.0739</v>
      </c>
    </row>
    <row r="82" customFormat="false" ht="12.75" hidden="false" customHeight="true" outlineLevel="0" collapsed="false">
      <c r="A82" s="189"/>
      <c r="B82" s="190"/>
      <c r="C82" s="191" t="s">
        <v>172</v>
      </c>
      <c r="D82" s="191"/>
      <c r="E82" s="192" t="n">
        <v>11.55</v>
      </c>
      <c r="F82" s="193"/>
      <c r="G82" s="194"/>
      <c r="M82" s="195" t="s">
        <v>172</v>
      </c>
      <c r="O82" s="182"/>
    </row>
    <row r="83" customFormat="false" ht="12.75" hidden="false" customHeight="true" outlineLevel="0" collapsed="false">
      <c r="A83" s="189"/>
      <c r="B83" s="190"/>
      <c r="C83" s="191" t="s">
        <v>157</v>
      </c>
      <c r="D83" s="191"/>
      <c r="E83" s="192" t="n">
        <v>15</v>
      </c>
      <c r="F83" s="193"/>
      <c r="G83" s="194"/>
      <c r="M83" s="195" t="s">
        <v>157</v>
      </c>
      <c r="O83" s="182"/>
    </row>
    <row r="84" customFormat="false" ht="12.75" hidden="false" customHeight="true" outlineLevel="0" collapsed="false">
      <c r="A84" s="189"/>
      <c r="B84" s="190"/>
      <c r="C84" s="191" t="s">
        <v>158</v>
      </c>
      <c r="D84" s="191"/>
      <c r="E84" s="192" t="n">
        <v>39.655</v>
      </c>
      <c r="F84" s="193"/>
      <c r="G84" s="194"/>
      <c r="M84" s="195" t="s">
        <v>158</v>
      </c>
      <c r="O84" s="182"/>
    </row>
    <row r="85" customFormat="false" ht="12.75" hidden="false" customHeight="true" outlineLevel="0" collapsed="false">
      <c r="A85" s="189"/>
      <c r="B85" s="190"/>
      <c r="C85" s="191" t="s">
        <v>173</v>
      </c>
      <c r="D85" s="191"/>
      <c r="E85" s="192" t="n">
        <v>13.75</v>
      </c>
      <c r="F85" s="193"/>
      <c r="G85" s="194"/>
      <c r="M85" s="195" t="s">
        <v>173</v>
      </c>
      <c r="O85" s="182"/>
    </row>
    <row r="86" customFormat="false" ht="12.75" hidden="false" customHeight="true" outlineLevel="0" collapsed="false">
      <c r="A86" s="189"/>
      <c r="B86" s="190"/>
      <c r="C86" s="191" t="s">
        <v>160</v>
      </c>
      <c r="D86" s="191"/>
      <c r="E86" s="192" t="n">
        <v>5.5</v>
      </c>
      <c r="F86" s="193"/>
      <c r="G86" s="194"/>
      <c r="M86" s="195" t="s">
        <v>160</v>
      </c>
      <c r="O86" s="182"/>
    </row>
    <row r="87" customFormat="false" ht="12.75" hidden="false" customHeight="true" outlineLevel="0" collapsed="false">
      <c r="A87" s="189"/>
      <c r="B87" s="190"/>
      <c r="C87" s="191" t="s">
        <v>161</v>
      </c>
      <c r="D87" s="191"/>
      <c r="E87" s="192" t="n">
        <v>36.995</v>
      </c>
      <c r="F87" s="193"/>
      <c r="G87" s="194"/>
      <c r="M87" s="195" t="s">
        <v>161</v>
      </c>
      <c r="O87" s="182"/>
    </row>
    <row r="88" customFormat="false" ht="12.75" hidden="false" customHeight="false" outlineLevel="0" collapsed="false">
      <c r="A88" s="183" t="n">
        <v>22</v>
      </c>
      <c r="B88" s="184" t="s">
        <v>180</v>
      </c>
      <c r="C88" s="185" t="s">
        <v>181</v>
      </c>
      <c r="D88" s="186" t="s">
        <v>93</v>
      </c>
      <c r="E88" s="187" t="n">
        <v>330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</v>
      </c>
      <c r="CB88" s="182" t="n">
        <v>1</v>
      </c>
      <c r="CZ88" s="154" t="n">
        <v>0.0739</v>
      </c>
    </row>
    <row r="89" customFormat="false" ht="12.75" hidden="false" customHeight="true" outlineLevel="0" collapsed="false">
      <c r="A89" s="189"/>
      <c r="B89" s="190"/>
      <c r="C89" s="191" t="s">
        <v>168</v>
      </c>
      <c r="D89" s="191"/>
      <c r="E89" s="192" t="n">
        <v>247.5</v>
      </c>
      <c r="F89" s="193"/>
      <c r="G89" s="194"/>
      <c r="M89" s="195" t="s">
        <v>168</v>
      </c>
      <c r="O89" s="182"/>
    </row>
    <row r="90" customFormat="false" ht="12.75" hidden="false" customHeight="true" outlineLevel="0" collapsed="false">
      <c r="A90" s="189"/>
      <c r="B90" s="190"/>
      <c r="C90" s="191" t="s">
        <v>169</v>
      </c>
      <c r="D90" s="191"/>
      <c r="E90" s="192" t="n">
        <v>82.5</v>
      </c>
      <c r="F90" s="193"/>
      <c r="G90" s="194"/>
      <c r="M90" s="195" t="s">
        <v>169</v>
      </c>
      <c r="O90" s="182"/>
    </row>
    <row r="91" customFormat="false" ht="12.75" hidden="false" customHeight="false" outlineLevel="0" collapsed="false">
      <c r="A91" s="183" t="n">
        <v>23</v>
      </c>
      <c r="B91" s="184" t="s">
        <v>182</v>
      </c>
      <c r="C91" s="185" t="s">
        <v>183</v>
      </c>
      <c r="D91" s="186" t="s">
        <v>93</v>
      </c>
      <c r="E91" s="187" t="n">
        <v>330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1</v>
      </c>
      <c r="CB91" s="182" t="n">
        <v>1</v>
      </c>
      <c r="CZ91" s="154" t="n">
        <v>0</v>
      </c>
    </row>
    <row r="92" customFormat="false" ht="12.75" hidden="false" customHeight="true" outlineLevel="0" collapsed="false">
      <c r="A92" s="189"/>
      <c r="B92" s="190"/>
      <c r="C92" s="191" t="s">
        <v>168</v>
      </c>
      <c r="D92" s="191"/>
      <c r="E92" s="192" t="n">
        <v>247.5</v>
      </c>
      <c r="F92" s="193"/>
      <c r="G92" s="194"/>
      <c r="M92" s="195" t="s">
        <v>168</v>
      </c>
      <c r="O92" s="182"/>
    </row>
    <row r="93" customFormat="false" ht="12.75" hidden="false" customHeight="true" outlineLevel="0" collapsed="false">
      <c r="A93" s="189"/>
      <c r="B93" s="190"/>
      <c r="C93" s="191" t="s">
        <v>169</v>
      </c>
      <c r="D93" s="191"/>
      <c r="E93" s="192" t="n">
        <v>82.5</v>
      </c>
      <c r="F93" s="193"/>
      <c r="G93" s="194"/>
      <c r="M93" s="195" t="s">
        <v>169</v>
      </c>
      <c r="O93" s="182"/>
    </row>
    <row r="94" customFormat="false" ht="12.75" hidden="false" customHeight="false" outlineLevel="0" collapsed="false">
      <c r="A94" s="183" t="n">
        <v>24</v>
      </c>
      <c r="B94" s="184" t="s">
        <v>141</v>
      </c>
      <c r="C94" s="185" t="s">
        <v>184</v>
      </c>
      <c r="D94" s="186" t="s">
        <v>143</v>
      </c>
      <c r="E94" s="187" t="n">
        <v>1</v>
      </c>
      <c r="F94" s="187" t="n">
        <v>0</v>
      </c>
      <c r="G94" s="188" t="n">
        <f aca="false">E94*F94</f>
        <v>0</v>
      </c>
      <c r="O94" s="182" t="n">
        <v>2</v>
      </c>
      <c r="AA94" s="154" t="n">
        <v>12</v>
      </c>
      <c r="AB94" s="154" t="n">
        <v>0</v>
      </c>
      <c r="AC94" s="154" t="n">
        <v>74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12</v>
      </c>
      <c r="CB94" s="182" t="n">
        <v>0</v>
      </c>
      <c r="CZ94" s="154" t="n">
        <v>0</v>
      </c>
    </row>
    <row r="95" customFormat="false" ht="12.75" hidden="false" customHeight="false" outlineLevel="0" collapsed="false">
      <c r="A95" s="183" t="n">
        <v>25</v>
      </c>
      <c r="B95" s="184" t="s">
        <v>185</v>
      </c>
      <c r="C95" s="185" t="s">
        <v>186</v>
      </c>
      <c r="D95" s="186" t="s">
        <v>93</v>
      </c>
      <c r="E95" s="187" t="n">
        <v>123.6745</v>
      </c>
      <c r="F95" s="187" t="n">
        <v>0</v>
      </c>
      <c r="G95" s="188" t="n">
        <f aca="false">E95*F95</f>
        <v>0</v>
      </c>
      <c r="O95" s="182" t="n">
        <v>2</v>
      </c>
      <c r="AA95" s="154" t="n">
        <v>3</v>
      </c>
      <c r="AB95" s="154" t="n">
        <v>1</v>
      </c>
      <c r="AC95" s="154" t="n">
        <v>59245110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3</v>
      </c>
      <c r="CB95" s="182" t="n">
        <v>1</v>
      </c>
      <c r="CZ95" s="154" t="n">
        <v>0.129</v>
      </c>
    </row>
    <row r="96" customFormat="false" ht="12.75" hidden="false" customHeight="true" outlineLevel="0" collapsed="false">
      <c r="A96" s="189"/>
      <c r="B96" s="190"/>
      <c r="C96" s="191" t="s">
        <v>187</v>
      </c>
      <c r="D96" s="191"/>
      <c r="E96" s="192" t="n">
        <v>123.6745</v>
      </c>
      <c r="F96" s="193"/>
      <c r="G96" s="194"/>
      <c r="M96" s="195" t="s">
        <v>187</v>
      </c>
      <c r="O96" s="182"/>
    </row>
    <row r="97" customFormat="false" ht="12.75" hidden="false" customHeight="false" outlineLevel="0" collapsed="false">
      <c r="A97" s="183" t="n">
        <v>26</v>
      </c>
      <c r="B97" s="184" t="s">
        <v>188</v>
      </c>
      <c r="C97" s="185" t="s">
        <v>189</v>
      </c>
      <c r="D97" s="186" t="s">
        <v>93</v>
      </c>
      <c r="E97" s="187" t="n">
        <v>4.04</v>
      </c>
      <c r="F97" s="187" t="n">
        <v>0</v>
      </c>
      <c r="G97" s="188" t="n">
        <f aca="false">E97*F97</f>
        <v>0</v>
      </c>
      <c r="O97" s="182" t="n">
        <v>2</v>
      </c>
      <c r="AA97" s="154" t="n">
        <v>3</v>
      </c>
      <c r="AB97" s="154" t="n">
        <v>1</v>
      </c>
      <c r="AC97" s="154" t="n">
        <v>59245115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2" t="n">
        <v>3</v>
      </c>
      <c r="CB97" s="182" t="n">
        <v>1</v>
      </c>
      <c r="CZ97" s="154" t="n">
        <v>0.1315</v>
      </c>
    </row>
    <row r="98" customFormat="false" ht="12.75" hidden="false" customHeight="true" outlineLevel="0" collapsed="false">
      <c r="A98" s="189"/>
      <c r="B98" s="190"/>
      <c r="C98" s="191" t="s">
        <v>190</v>
      </c>
      <c r="D98" s="191"/>
      <c r="E98" s="192" t="n">
        <v>4.04</v>
      </c>
      <c r="F98" s="193"/>
      <c r="G98" s="194"/>
      <c r="M98" s="195" t="s">
        <v>190</v>
      </c>
      <c r="O98" s="182"/>
    </row>
    <row r="99" customFormat="false" ht="12.75" hidden="false" customHeight="false" outlineLevel="0" collapsed="false">
      <c r="A99" s="183" t="n">
        <v>27</v>
      </c>
      <c r="B99" s="184" t="s">
        <v>191</v>
      </c>
      <c r="C99" s="185" t="s">
        <v>192</v>
      </c>
      <c r="D99" s="186" t="s">
        <v>93</v>
      </c>
      <c r="E99" s="187" t="n">
        <v>320.978</v>
      </c>
      <c r="F99" s="187" t="n">
        <v>0</v>
      </c>
      <c r="G99" s="188" t="n">
        <f aca="false">E99*F99</f>
        <v>0</v>
      </c>
      <c r="O99" s="182" t="n">
        <v>2</v>
      </c>
      <c r="AA99" s="154" t="n">
        <v>3</v>
      </c>
      <c r="AB99" s="154" t="n">
        <v>1</v>
      </c>
      <c r="AC99" s="154" t="n">
        <v>592451187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3</v>
      </c>
      <c r="CB99" s="182" t="n">
        <v>1</v>
      </c>
      <c r="CZ99" s="154" t="n">
        <v>0.17298</v>
      </c>
    </row>
    <row r="100" customFormat="false" ht="12.75" hidden="false" customHeight="true" outlineLevel="0" collapsed="false">
      <c r="A100" s="189"/>
      <c r="B100" s="190"/>
      <c r="C100" s="191" t="s">
        <v>193</v>
      </c>
      <c r="D100" s="191"/>
      <c r="E100" s="192" t="n">
        <v>333.3</v>
      </c>
      <c r="F100" s="193"/>
      <c r="G100" s="194"/>
      <c r="M100" s="195" t="s">
        <v>193</v>
      </c>
      <c r="O100" s="182"/>
    </row>
    <row r="101" customFormat="false" ht="12.75" hidden="false" customHeight="true" outlineLevel="0" collapsed="false">
      <c r="A101" s="189"/>
      <c r="B101" s="190"/>
      <c r="C101" s="191" t="s">
        <v>194</v>
      </c>
      <c r="D101" s="191"/>
      <c r="E101" s="192" t="n">
        <v>-11.11</v>
      </c>
      <c r="F101" s="193"/>
      <c r="G101" s="194"/>
      <c r="M101" s="195" t="s">
        <v>194</v>
      </c>
      <c r="O101" s="182"/>
    </row>
    <row r="102" customFormat="false" ht="12.75" hidden="false" customHeight="true" outlineLevel="0" collapsed="false">
      <c r="A102" s="189"/>
      <c r="B102" s="190"/>
      <c r="C102" s="191" t="s">
        <v>195</v>
      </c>
      <c r="D102" s="191"/>
      <c r="E102" s="192" t="n">
        <v>-1.212</v>
      </c>
      <c r="F102" s="193"/>
      <c r="G102" s="194"/>
      <c r="M102" s="195" t="s">
        <v>195</v>
      </c>
      <c r="O102" s="182"/>
    </row>
    <row r="103" customFormat="false" ht="12.75" hidden="false" customHeight="false" outlineLevel="0" collapsed="false">
      <c r="A103" s="183" t="n">
        <v>28</v>
      </c>
      <c r="B103" s="184" t="s">
        <v>196</v>
      </c>
      <c r="C103" s="185" t="s">
        <v>197</v>
      </c>
      <c r="D103" s="186" t="s">
        <v>93</v>
      </c>
      <c r="E103" s="187" t="n">
        <v>12.322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3</v>
      </c>
      <c r="AB103" s="154" t="n">
        <v>1</v>
      </c>
      <c r="AC103" s="154" t="n">
        <v>592451188</v>
      </c>
      <c r="AZ103" s="154" t="n">
        <v>1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2" t="n">
        <v>3</v>
      </c>
      <c r="CB103" s="182" t="n">
        <v>1</v>
      </c>
      <c r="CZ103" s="154" t="n">
        <v>0.17298</v>
      </c>
    </row>
    <row r="104" customFormat="false" ht="12.75" hidden="false" customHeight="true" outlineLevel="0" collapsed="false">
      <c r="A104" s="189"/>
      <c r="B104" s="190"/>
      <c r="C104" s="191" t="s">
        <v>198</v>
      </c>
      <c r="D104" s="191"/>
      <c r="E104" s="192" t="n">
        <v>0</v>
      </c>
      <c r="F104" s="193"/>
      <c r="G104" s="194"/>
      <c r="M104" s="195" t="s">
        <v>198</v>
      </c>
      <c r="O104" s="182"/>
    </row>
    <row r="105" customFormat="false" ht="12.75" hidden="false" customHeight="true" outlineLevel="0" collapsed="false">
      <c r="A105" s="189"/>
      <c r="B105" s="190"/>
      <c r="C105" s="191" t="s">
        <v>199</v>
      </c>
      <c r="D105" s="191"/>
      <c r="E105" s="192" t="n">
        <v>11.11</v>
      </c>
      <c r="F105" s="193"/>
      <c r="G105" s="194"/>
      <c r="M105" s="195" t="s">
        <v>199</v>
      </c>
      <c r="O105" s="182"/>
    </row>
    <row r="106" customFormat="false" ht="12.75" hidden="false" customHeight="true" outlineLevel="0" collapsed="false">
      <c r="A106" s="189"/>
      <c r="B106" s="190"/>
      <c r="C106" s="191" t="s">
        <v>200</v>
      </c>
      <c r="D106" s="191"/>
      <c r="E106" s="192" t="n">
        <v>1.212</v>
      </c>
      <c r="F106" s="193"/>
      <c r="G106" s="194"/>
      <c r="M106" s="195" t="s">
        <v>200</v>
      </c>
      <c r="O106" s="182"/>
    </row>
    <row r="107" customFormat="false" ht="12.75" hidden="false" customHeight="false" outlineLevel="0" collapsed="false">
      <c r="A107" s="197"/>
      <c r="B107" s="198" t="s">
        <v>149</v>
      </c>
      <c r="C107" s="199" t="str">
        <f aca="false">CONCATENATE(B67," ",C67)</f>
        <v>5 Komunikace</v>
      </c>
      <c r="D107" s="200"/>
      <c r="E107" s="201"/>
      <c r="F107" s="202"/>
      <c r="G107" s="203" t="n">
        <f aca="false">SUM(G67:G106)</f>
        <v>0</v>
      </c>
      <c r="O107" s="182" t="n">
        <v>4</v>
      </c>
      <c r="BA107" s="204" t="n">
        <f aca="false">SUM(BA67:BA106)</f>
        <v>0</v>
      </c>
      <c r="BB107" s="204" t="n">
        <f aca="false">SUM(BB67:BB106)</f>
        <v>0</v>
      </c>
      <c r="BC107" s="204" t="n">
        <f aca="false">SUM(BC67:BC106)</f>
        <v>0</v>
      </c>
      <c r="BD107" s="204" t="n">
        <f aca="false">SUM(BD67:BD106)</f>
        <v>0</v>
      </c>
      <c r="BE107" s="204" t="n">
        <f aca="false">SUM(BE67:BE106)</f>
        <v>0</v>
      </c>
    </row>
    <row r="108" customFormat="false" ht="12.75" hidden="false" customHeight="false" outlineLevel="0" collapsed="false">
      <c r="A108" s="175" t="s">
        <v>88</v>
      </c>
      <c r="B108" s="176" t="s">
        <v>201</v>
      </c>
      <c r="C108" s="177" t="s">
        <v>202</v>
      </c>
      <c r="D108" s="178"/>
      <c r="E108" s="179"/>
      <c r="F108" s="179"/>
      <c r="G108" s="180"/>
      <c r="H108" s="181"/>
      <c r="I108" s="181"/>
      <c r="O108" s="182" t="n">
        <v>1</v>
      </c>
    </row>
    <row r="109" customFormat="false" ht="12.75" hidden="false" customHeight="false" outlineLevel="0" collapsed="false">
      <c r="A109" s="183" t="n">
        <v>29</v>
      </c>
      <c r="B109" s="184" t="s">
        <v>203</v>
      </c>
      <c r="C109" s="185" t="s">
        <v>204</v>
      </c>
      <c r="D109" s="186" t="s">
        <v>205</v>
      </c>
      <c r="E109" s="187" t="n">
        <v>2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0</v>
      </c>
      <c r="AC109" s="154" t="n">
        <v>0</v>
      </c>
      <c r="AZ109" s="154" t="n">
        <v>1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2" t="n">
        <v>1</v>
      </c>
      <c r="CB109" s="182" t="n">
        <v>0</v>
      </c>
      <c r="CZ109" s="154" t="n">
        <v>0.2459</v>
      </c>
    </row>
    <row r="110" customFormat="false" ht="12.75" hidden="false" customHeight="false" outlineLevel="0" collapsed="false">
      <c r="A110" s="183" t="n">
        <v>30</v>
      </c>
      <c r="B110" s="184" t="s">
        <v>206</v>
      </c>
      <c r="C110" s="185" t="s">
        <v>207</v>
      </c>
      <c r="D110" s="186" t="s">
        <v>108</v>
      </c>
      <c r="E110" s="187" t="n">
        <v>333.31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1</v>
      </c>
      <c r="AC110" s="154" t="n">
        <v>1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2" t="n">
        <v>1</v>
      </c>
      <c r="CB110" s="182" t="n">
        <v>1</v>
      </c>
      <c r="CZ110" s="154" t="n">
        <v>0.13612</v>
      </c>
    </row>
    <row r="111" customFormat="false" ht="12.75" hidden="false" customHeight="true" outlineLevel="0" collapsed="false">
      <c r="A111" s="189"/>
      <c r="B111" s="190"/>
      <c r="C111" s="191" t="s">
        <v>208</v>
      </c>
      <c r="D111" s="191"/>
      <c r="E111" s="192" t="n">
        <v>104.48</v>
      </c>
      <c r="F111" s="193"/>
      <c r="G111" s="194"/>
      <c r="M111" s="195" t="s">
        <v>208</v>
      </c>
      <c r="O111" s="182"/>
    </row>
    <row r="112" customFormat="false" ht="12.75" hidden="false" customHeight="true" outlineLevel="0" collapsed="false">
      <c r="A112" s="189"/>
      <c r="B112" s="190"/>
      <c r="C112" s="191" t="s">
        <v>209</v>
      </c>
      <c r="D112" s="191"/>
      <c r="E112" s="192" t="n">
        <v>152.39</v>
      </c>
      <c r="F112" s="193"/>
      <c r="G112" s="194"/>
      <c r="M112" s="195" t="s">
        <v>209</v>
      </c>
      <c r="O112" s="182"/>
    </row>
    <row r="113" customFormat="false" ht="12.75" hidden="false" customHeight="true" outlineLevel="0" collapsed="false">
      <c r="A113" s="189"/>
      <c r="B113" s="190"/>
      <c r="C113" s="191" t="s">
        <v>210</v>
      </c>
      <c r="D113" s="191"/>
      <c r="E113" s="192" t="n">
        <v>76.44</v>
      </c>
      <c r="F113" s="193"/>
      <c r="G113" s="194"/>
      <c r="M113" s="195" t="s">
        <v>210</v>
      </c>
      <c r="O113" s="182"/>
    </row>
    <row r="114" customFormat="false" ht="12.75" hidden="false" customHeight="false" outlineLevel="0" collapsed="false">
      <c r="A114" s="183" t="n">
        <v>31</v>
      </c>
      <c r="B114" s="184" t="s">
        <v>211</v>
      </c>
      <c r="C114" s="185" t="s">
        <v>212</v>
      </c>
      <c r="D114" s="186" t="s">
        <v>117</v>
      </c>
      <c r="E114" s="187" t="n">
        <v>13.3324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1</v>
      </c>
      <c r="CZ114" s="154" t="n">
        <v>2.37855</v>
      </c>
    </row>
    <row r="115" customFormat="false" ht="12.75" hidden="false" customHeight="true" outlineLevel="0" collapsed="false">
      <c r="A115" s="189"/>
      <c r="B115" s="190"/>
      <c r="C115" s="191" t="s">
        <v>213</v>
      </c>
      <c r="D115" s="191"/>
      <c r="E115" s="192" t="n">
        <v>13.3324</v>
      </c>
      <c r="F115" s="193"/>
      <c r="G115" s="194"/>
      <c r="M115" s="195" t="s">
        <v>213</v>
      </c>
      <c r="O115" s="182"/>
    </row>
    <row r="116" customFormat="false" ht="12.75" hidden="false" customHeight="false" outlineLevel="0" collapsed="false">
      <c r="A116" s="183" t="n">
        <v>32</v>
      </c>
      <c r="B116" s="184" t="s">
        <v>214</v>
      </c>
      <c r="C116" s="185" t="s">
        <v>215</v>
      </c>
      <c r="D116" s="186" t="s">
        <v>108</v>
      </c>
      <c r="E116" s="187" t="n">
        <v>93.89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1</v>
      </c>
      <c r="CB116" s="182" t="n">
        <v>1</v>
      </c>
      <c r="CZ116" s="154" t="n">
        <v>0</v>
      </c>
    </row>
    <row r="117" customFormat="false" ht="12.75" hidden="false" customHeight="true" outlineLevel="0" collapsed="false">
      <c r="A117" s="189"/>
      <c r="B117" s="190"/>
      <c r="C117" s="191" t="s">
        <v>216</v>
      </c>
      <c r="D117" s="191"/>
      <c r="E117" s="192" t="n">
        <v>89.89</v>
      </c>
      <c r="F117" s="193"/>
      <c r="G117" s="194"/>
      <c r="M117" s="195" t="s">
        <v>216</v>
      </c>
      <c r="O117" s="182"/>
    </row>
    <row r="118" customFormat="false" ht="12.75" hidden="false" customHeight="true" outlineLevel="0" collapsed="false">
      <c r="A118" s="189"/>
      <c r="B118" s="190"/>
      <c r="C118" s="191" t="s">
        <v>217</v>
      </c>
      <c r="D118" s="191"/>
      <c r="E118" s="192" t="n">
        <v>4</v>
      </c>
      <c r="F118" s="193"/>
      <c r="G118" s="194"/>
      <c r="M118" s="195" t="s">
        <v>217</v>
      </c>
      <c r="O118" s="182"/>
    </row>
    <row r="119" customFormat="false" ht="12.75" hidden="false" customHeight="false" outlineLevel="0" collapsed="false">
      <c r="A119" s="183" t="n">
        <v>33</v>
      </c>
      <c r="B119" s="184" t="s">
        <v>218</v>
      </c>
      <c r="C119" s="185" t="s">
        <v>219</v>
      </c>
      <c r="D119" s="186" t="s">
        <v>117</v>
      </c>
      <c r="E119" s="187" t="n">
        <v>1.5887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1</v>
      </c>
      <c r="AB119" s="154" t="n">
        <v>1</v>
      </c>
      <c r="AC119" s="154" t="n">
        <v>1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2" t="n">
        <v>1</v>
      </c>
      <c r="CB119" s="182" t="n">
        <v>1</v>
      </c>
      <c r="CZ119" s="154" t="n">
        <v>0</v>
      </c>
    </row>
    <row r="120" customFormat="false" ht="12.75" hidden="false" customHeight="true" outlineLevel="0" collapsed="false">
      <c r="A120" s="189"/>
      <c r="B120" s="190"/>
      <c r="C120" s="191" t="s">
        <v>220</v>
      </c>
      <c r="D120" s="191"/>
      <c r="E120" s="192" t="n">
        <v>1.5887</v>
      </c>
      <c r="F120" s="193"/>
      <c r="G120" s="194"/>
      <c r="M120" s="195" t="s">
        <v>220</v>
      </c>
      <c r="O120" s="182"/>
    </row>
    <row r="121" customFormat="false" ht="22.5" hidden="false" customHeight="false" outlineLevel="0" collapsed="false">
      <c r="A121" s="183" t="n">
        <v>34</v>
      </c>
      <c r="B121" s="184" t="s">
        <v>141</v>
      </c>
      <c r="C121" s="185" t="s">
        <v>221</v>
      </c>
      <c r="D121" s="186" t="s">
        <v>143</v>
      </c>
      <c r="E121" s="187" t="n">
        <v>1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4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2</v>
      </c>
      <c r="CB121" s="182" t="n">
        <v>0</v>
      </c>
      <c r="CZ121" s="154" t="n">
        <v>0</v>
      </c>
    </row>
    <row r="122" customFormat="false" ht="12.75" hidden="false" customHeight="false" outlineLevel="0" collapsed="false">
      <c r="A122" s="183" t="n">
        <v>35</v>
      </c>
      <c r="B122" s="184" t="s">
        <v>141</v>
      </c>
      <c r="C122" s="185" t="s">
        <v>222</v>
      </c>
      <c r="D122" s="186" t="s">
        <v>223</v>
      </c>
      <c r="E122" s="187" t="n">
        <v>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2</v>
      </c>
      <c r="AB122" s="154" t="n">
        <v>0</v>
      </c>
      <c r="AC122" s="154" t="n">
        <v>63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2</v>
      </c>
      <c r="CB122" s="182" t="n">
        <v>0</v>
      </c>
      <c r="CZ122" s="154" t="n">
        <v>0</v>
      </c>
    </row>
    <row r="123" customFormat="false" ht="12.75" hidden="false" customHeight="false" outlineLevel="0" collapsed="false">
      <c r="A123" s="183" t="n">
        <v>36</v>
      </c>
      <c r="B123" s="184" t="s">
        <v>141</v>
      </c>
      <c r="C123" s="185" t="s">
        <v>224</v>
      </c>
      <c r="D123" s="186" t="s">
        <v>223</v>
      </c>
      <c r="E123" s="187" t="n">
        <v>4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2</v>
      </c>
      <c r="AB123" s="154" t="n">
        <v>0</v>
      </c>
      <c r="AC123" s="154" t="n">
        <v>71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12</v>
      </c>
      <c r="CB123" s="182" t="n">
        <v>0</v>
      </c>
      <c r="CZ123" s="154" t="n">
        <v>0</v>
      </c>
    </row>
    <row r="124" customFormat="false" ht="12.75" hidden="false" customHeight="false" outlineLevel="0" collapsed="false">
      <c r="A124" s="183" t="n">
        <v>37</v>
      </c>
      <c r="B124" s="184" t="s">
        <v>141</v>
      </c>
      <c r="C124" s="185" t="s">
        <v>225</v>
      </c>
      <c r="D124" s="186" t="s">
        <v>223</v>
      </c>
      <c r="E124" s="187" t="n">
        <v>5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2</v>
      </c>
      <c r="AB124" s="154" t="n">
        <v>0</v>
      </c>
      <c r="AC124" s="154" t="n">
        <v>6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2</v>
      </c>
      <c r="CB124" s="182" t="n">
        <v>0</v>
      </c>
      <c r="CZ124" s="154" t="n">
        <v>0</v>
      </c>
    </row>
    <row r="125" customFormat="false" ht="12.75" hidden="false" customHeight="false" outlineLevel="0" collapsed="false">
      <c r="A125" s="183" t="n">
        <v>38</v>
      </c>
      <c r="B125" s="184" t="s">
        <v>226</v>
      </c>
      <c r="C125" s="185" t="s">
        <v>227</v>
      </c>
      <c r="D125" s="186" t="s">
        <v>205</v>
      </c>
      <c r="E125" s="187" t="n">
        <v>2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3</v>
      </c>
      <c r="AB125" s="154" t="n">
        <v>1</v>
      </c>
      <c r="AC125" s="154" t="n">
        <v>40445050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2" t="n">
        <v>3</v>
      </c>
      <c r="CB125" s="182" t="n">
        <v>1</v>
      </c>
      <c r="CZ125" s="154" t="n">
        <v>0.0051</v>
      </c>
    </row>
    <row r="126" customFormat="false" ht="12.75" hidden="false" customHeight="false" outlineLevel="0" collapsed="false">
      <c r="A126" s="183" t="n">
        <v>39</v>
      </c>
      <c r="B126" s="184" t="s">
        <v>228</v>
      </c>
      <c r="C126" s="185" t="s">
        <v>229</v>
      </c>
      <c r="D126" s="186" t="s">
        <v>205</v>
      </c>
      <c r="E126" s="187" t="n">
        <v>155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3</v>
      </c>
      <c r="AB126" s="154" t="n">
        <v>1</v>
      </c>
      <c r="AC126" s="154" t="n">
        <v>592173361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3</v>
      </c>
      <c r="CB126" s="182" t="n">
        <v>1</v>
      </c>
      <c r="CZ126" s="154" t="n">
        <v>0.011</v>
      </c>
    </row>
    <row r="127" customFormat="false" ht="12.75" hidden="false" customHeight="true" outlineLevel="0" collapsed="false">
      <c r="A127" s="189"/>
      <c r="B127" s="190"/>
      <c r="C127" s="205" t="s">
        <v>230</v>
      </c>
      <c r="D127" s="205"/>
      <c r="E127" s="206" t="n">
        <v>0</v>
      </c>
      <c r="F127" s="193"/>
      <c r="G127" s="194"/>
      <c r="M127" s="195" t="s">
        <v>230</v>
      </c>
      <c r="O127" s="182"/>
    </row>
    <row r="128" customFormat="false" ht="12.75" hidden="false" customHeight="true" outlineLevel="0" collapsed="false">
      <c r="A128" s="189"/>
      <c r="B128" s="190"/>
      <c r="C128" s="205" t="s">
        <v>231</v>
      </c>
      <c r="D128" s="205"/>
      <c r="E128" s="206" t="n">
        <v>154.4088</v>
      </c>
      <c r="F128" s="193"/>
      <c r="G128" s="194"/>
      <c r="M128" s="195" t="s">
        <v>231</v>
      </c>
      <c r="O128" s="182"/>
    </row>
    <row r="129" customFormat="false" ht="12.75" hidden="false" customHeight="true" outlineLevel="0" collapsed="false">
      <c r="A129" s="189"/>
      <c r="B129" s="190"/>
      <c r="C129" s="205" t="s">
        <v>232</v>
      </c>
      <c r="D129" s="205"/>
      <c r="E129" s="206" t="n">
        <v>154.4088</v>
      </c>
      <c r="F129" s="193"/>
      <c r="G129" s="194"/>
      <c r="M129" s="195" t="s">
        <v>232</v>
      </c>
      <c r="O129" s="182"/>
    </row>
    <row r="130" customFormat="false" ht="12.75" hidden="false" customHeight="true" outlineLevel="0" collapsed="false">
      <c r="A130" s="189"/>
      <c r="B130" s="190"/>
      <c r="C130" s="191" t="s">
        <v>233</v>
      </c>
      <c r="D130" s="191"/>
      <c r="E130" s="192" t="n">
        <v>155</v>
      </c>
      <c r="F130" s="193"/>
      <c r="G130" s="194"/>
      <c r="M130" s="195" t="n">
        <v>155</v>
      </c>
      <c r="O130" s="182"/>
    </row>
    <row r="131" customFormat="false" ht="12.75" hidden="false" customHeight="false" outlineLevel="0" collapsed="false">
      <c r="A131" s="183" t="n">
        <v>40</v>
      </c>
      <c r="B131" s="184" t="s">
        <v>234</v>
      </c>
      <c r="C131" s="185" t="s">
        <v>235</v>
      </c>
      <c r="D131" s="186" t="s">
        <v>205</v>
      </c>
      <c r="E131" s="187" t="n">
        <v>156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3</v>
      </c>
      <c r="AB131" s="154" t="n">
        <v>1</v>
      </c>
      <c r="AC131" s="154" t="n">
        <v>59217421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3</v>
      </c>
      <c r="CB131" s="182" t="n">
        <v>1</v>
      </c>
      <c r="CZ131" s="154" t="n">
        <v>0.06</v>
      </c>
    </row>
    <row r="132" customFormat="false" ht="12.75" hidden="false" customHeight="true" outlineLevel="0" collapsed="false">
      <c r="A132" s="189"/>
      <c r="B132" s="190"/>
      <c r="C132" s="205" t="s">
        <v>230</v>
      </c>
      <c r="D132" s="205"/>
      <c r="E132" s="206" t="n">
        <v>0</v>
      </c>
      <c r="F132" s="193"/>
      <c r="G132" s="194"/>
      <c r="M132" s="195" t="s">
        <v>230</v>
      </c>
      <c r="O132" s="182"/>
    </row>
    <row r="133" customFormat="false" ht="12.75" hidden="false" customHeight="true" outlineLevel="0" collapsed="false">
      <c r="A133" s="189"/>
      <c r="B133" s="190"/>
      <c r="C133" s="205" t="s">
        <v>236</v>
      </c>
      <c r="D133" s="205"/>
      <c r="E133" s="206" t="n">
        <v>51.106</v>
      </c>
      <c r="F133" s="193"/>
      <c r="G133" s="194"/>
      <c r="M133" s="195" t="s">
        <v>236</v>
      </c>
      <c r="O133" s="182"/>
    </row>
    <row r="134" customFormat="false" ht="12.75" hidden="false" customHeight="true" outlineLevel="0" collapsed="false">
      <c r="A134" s="189"/>
      <c r="B134" s="190"/>
      <c r="C134" s="205" t="s">
        <v>237</v>
      </c>
      <c r="D134" s="205"/>
      <c r="E134" s="206" t="n">
        <v>104.9289</v>
      </c>
      <c r="F134" s="193"/>
      <c r="G134" s="194"/>
      <c r="M134" s="195" t="s">
        <v>237</v>
      </c>
      <c r="O134" s="182"/>
    </row>
    <row r="135" customFormat="false" ht="12.75" hidden="false" customHeight="true" outlineLevel="0" collapsed="false">
      <c r="A135" s="189"/>
      <c r="B135" s="190"/>
      <c r="C135" s="205" t="s">
        <v>232</v>
      </c>
      <c r="D135" s="205"/>
      <c r="E135" s="206" t="n">
        <v>156.0349</v>
      </c>
      <c r="F135" s="193"/>
      <c r="G135" s="194"/>
      <c r="M135" s="195" t="s">
        <v>232</v>
      </c>
      <c r="O135" s="182"/>
    </row>
    <row r="136" customFormat="false" ht="12.75" hidden="false" customHeight="true" outlineLevel="0" collapsed="false">
      <c r="A136" s="189"/>
      <c r="B136" s="190"/>
      <c r="C136" s="191" t="s">
        <v>238</v>
      </c>
      <c r="D136" s="191"/>
      <c r="E136" s="192" t="n">
        <v>156</v>
      </c>
      <c r="F136" s="193"/>
      <c r="G136" s="194"/>
      <c r="M136" s="195" t="n">
        <v>156</v>
      </c>
      <c r="O136" s="182"/>
    </row>
    <row r="137" customFormat="false" ht="12.75" hidden="false" customHeight="false" outlineLevel="0" collapsed="false">
      <c r="A137" s="183" t="n">
        <v>41</v>
      </c>
      <c r="B137" s="184" t="s">
        <v>239</v>
      </c>
      <c r="C137" s="185" t="s">
        <v>240</v>
      </c>
      <c r="D137" s="186" t="s">
        <v>205</v>
      </c>
      <c r="E137" s="187" t="n">
        <v>3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3</v>
      </c>
      <c r="AB137" s="154" t="n">
        <v>1</v>
      </c>
      <c r="AC137" s="154" t="n">
        <v>59217472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2" t="n">
        <v>3</v>
      </c>
      <c r="CB137" s="182" t="n">
        <v>1</v>
      </c>
      <c r="CZ137" s="154" t="n">
        <v>0.08</v>
      </c>
    </row>
    <row r="138" customFormat="false" ht="12.75" hidden="false" customHeight="true" outlineLevel="0" collapsed="false">
      <c r="A138" s="189"/>
      <c r="B138" s="190"/>
      <c r="C138" s="191" t="s">
        <v>241</v>
      </c>
      <c r="D138" s="191"/>
      <c r="E138" s="192" t="n">
        <v>3</v>
      </c>
      <c r="F138" s="193"/>
      <c r="G138" s="194"/>
      <c r="M138" s="195" t="n">
        <v>3</v>
      </c>
      <c r="O138" s="182"/>
    </row>
    <row r="139" customFormat="false" ht="12.75" hidden="false" customHeight="false" outlineLevel="0" collapsed="false">
      <c r="A139" s="183" t="n">
        <v>42</v>
      </c>
      <c r="B139" s="184" t="s">
        <v>242</v>
      </c>
      <c r="C139" s="185" t="s">
        <v>243</v>
      </c>
      <c r="D139" s="186" t="s">
        <v>205</v>
      </c>
      <c r="E139" s="187" t="n">
        <v>81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3</v>
      </c>
      <c r="AB139" s="154" t="n">
        <v>1</v>
      </c>
      <c r="AC139" s="154" t="n">
        <v>59217476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3</v>
      </c>
      <c r="CB139" s="182" t="n">
        <v>1</v>
      </c>
      <c r="CZ139" s="154" t="n">
        <v>0.0483</v>
      </c>
    </row>
    <row r="140" customFormat="false" ht="12.75" hidden="false" customHeight="true" outlineLevel="0" collapsed="false">
      <c r="A140" s="189"/>
      <c r="B140" s="190"/>
      <c r="C140" s="205" t="s">
        <v>230</v>
      </c>
      <c r="D140" s="205"/>
      <c r="E140" s="206" t="n">
        <v>0</v>
      </c>
      <c r="F140" s="193"/>
      <c r="G140" s="194"/>
      <c r="M140" s="195" t="s">
        <v>230</v>
      </c>
      <c r="O140" s="182"/>
    </row>
    <row r="141" customFormat="false" ht="12.75" hidden="false" customHeight="true" outlineLevel="0" collapsed="false">
      <c r="A141" s="189"/>
      <c r="B141" s="190"/>
      <c r="C141" s="205" t="s">
        <v>244</v>
      </c>
      <c r="D141" s="205"/>
      <c r="E141" s="206" t="n">
        <v>80.396</v>
      </c>
      <c r="F141" s="193"/>
      <c r="G141" s="194"/>
      <c r="M141" s="195" t="s">
        <v>244</v>
      </c>
      <c r="O141" s="182"/>
    </row>
    <row r="142" customFormat="false" ht="12.75" hidden="false" customHeight="true" outlineLevel="0" collapsed="false">
      <c r="A142" s="189"/>
      <c r="B142" s="190"/>
      <c r="C142" s="205" t="s">
        <v>232</v>
      </c>
      <c r="D142" s="205"/>
      <c r="E142" s="206" t="n">
        <v>80.396</v>
      </c>
      <c r="F142" s="193"/>
      <c r="G142" s="194"/>
      <c r="M142" s="195" t="s">
        <v>232</v>
      </c>
      <c r="O142" s="182"/>
    </row>
    <row r="143" customFormat="false" ht="12.75" hidden="false" customHeight="true" outlineLevel="0" collapsed="false">
      <c r="A143" s="189"/>
      <c r="B143" s="190"/>
      <c r="C143" s="191" t="s">
        <v>245</v>
      </c>
      <c r="D143" s="191"/>
      <c r="E143" s="192" t="n">
        <v>81</v>
      </c>
      <c r="F143" s="193"/>
      <c r="G143" s="194"/>
      <c r="M143" s="195" t="n">
        <v>81</v>
      </c>
      <c r="O143" s="182"/>
    </row>
    <row r="144" customFormat="false" ht="12.75" hidden="false" customHeight="false" outlineLevel="0" collapsed="false">
      <c r="A144" s="183" t="n">
        <v>43</v>
      </c>
      <c r="B144" s="184" t="s">
        <v>246</v>
      </c>
      <c r="C144" s="185" t="s">
        <v>247</v>
      </c>
      <c r="D144" s="186" t="s">
        <v>205</v>
      </c>
      <c r="E144" s="187" t="n">
        <v>4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3</v>
      </c>
      <c r="AB144" s="154" t="n">
        <v>1</v>
      </c>
      <c r="AC144" s="154" t="n">
        <v>59217480</v>
      </c>
      <c r="AZ144" s="154" t="n">
        <v>1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2" t="n">
        <v>3</v>
      </c>
      <c r="CB144" s="182" t="n">
        <v>1</v>
      </c>
      <c r="CZ144" s="154" t="n">
        <v>0.067</v>
      </c>
    </row>
    <row r="145" customFormat="false" ht="22.5" hidden="false" customHeight="false" outlineLevel="0" collapsed="false">
      <c r="A145" s="183" t="n">
        <v>44</v>
      </c>
      <c r="B145" s="184" t="s">
        <v>248</v>
      </c>
      <c r="C145" s="185" t="s">
        <v>249</v>
      </c>
      <c r="D145" s="186" t="s">
        <v>205</v>
      </c>
      <c r="E145" s="187" t="n">
        <v>15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3</v>
      </c>
      <c r="AB145" s="154" t="n">
        <v>1</v>
      </c>
      <c r="AC145" s="154" t="n">
        <v>59217495</v>
      </c>
      <c r="AZ145" s="154" t="n">
        <v>1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3</v>
      </c>
      <c r="CB145" s="182" t="n">
        <v>1</v>
      </c>
      <c r="CZ145" s="154" t="n">
        <v>0.059</v>
      </c>
    </row>
    <row r="146" customFormat="false" ht="22.5" hidden="false" customHeight="false" outlineLevel="0" collapsed="false">
      <c r="A146" s="183" t="n">
        <v>45</v>
      </c>
      <c r="B146" s="184" t="s">
        <v>250</v>
      </c>
      <c r="C146" s="185" t="s">
        <v>251</v>
      </c>
      <c r="D146" s="186" t="s">
        <v>205</v>
      </c>
      <c r="E146" s="187" t="n">
        <v>15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3</v>
      </c>
      <c r="AB146" s="154" t="n">
        <v>1</v>
      </c>
      <c r="AC146" s="154" t="n">
        <v>59217496</v>
      </c>
      <c r="AZ146" s="154" t="n">
        <v>1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2" t="n">
        <v>3</v>
      </c>
      <c r="CB146" s="182" t="n">
        <v>1</v>
      </c>
      <c r="CZ146" s="154" t="n">
        <v>0.07</v>
      </c>
    </row>
    <row r="147" customFormat="false" ht="12.75" hidden="false" customHeight="false" outlineLevel="0" collapsed="false">
      <c r="A147" s="197"/>
      <c r="B147" s="198" t="s">
        <v>149</v>
      </c>
      <c r="C147" s="199" t="str">
        <f aca="false">CONCATENATE(B108," ",C108)</f>
        <v>91 Doplňující práce na komunikaci</v>
      </c>
      <c r="D147" s="200"/>
      <c r="E147" s="201"/>
      <c r="F147" s="202"/>
      <c r="G147" s="203" t="n">
        <f aca="false">SUM(G108:G146)</f>
        <v>0</v>
      </c>
      <c r="O147" s="182" t="n">
        <v>4</v>
      </c>
      <c r="BA147" s="204" t="n">
        <f aca="false">SUM(BA108:BA146)</f>
        <v>0</v>
      </c>
      <c r="BB147" s="204" t="n">
        <f aca="false">SUM(BB108:BB146)</f>
        <v>0</v>
      </c>
      <c r="BC147" s="204" t="n">
        <f aca="false">SUM(BC108:BC146)</f>
        <v>0</v>
      </c>
      <c r="BD147" s="204" t="n">
        <f aca="false">SUM(BD108:BD146)</f>
        <v>0</v>
      </c>
      <c r="BE147" s="204" t="n">
        <f aca="false">SUM(BE108:BE146)</f>
        <v>0</v>
      </c>
    </row>
    <row r="148" customFormat="false" ht="12.75" hidden="false" customHeight="false" outlineLevel="0" collapsed="false">
      <c r="A148" s="175" t="s">
        <v>88</v>
      </c>
      <c r="B148" s="176" t="s">
        <v>252</v>
      </c>
      <c r="C148" s="177" t="s">
        <v>253</v>
      </c>
      <c r="D148" s="178"/>
      <c r="E148" s="179"/>
      <c r="F148" s="179"/>
      <c r="G148" s="180"/>
      <c r="H148" s="181"/>
      <c r="I148" s="181"/>
      <c r="O148" s="182" t="n">
        <v>1</v>
      </c>
    </row>
    <row r="149" customFormat="false" ht="12.75" hidden="false" customHeight="false" outlineLevel="0" collapsed="false">
      <c r="A149" s="183" t="n">
        <v>46</v>
      </c>
      <c r="B149" s="184" t="s">
        <v>254</v>
      </c>
      <c r="C149" s="185" t="s">
        <v>255</v>
      </c>
      <c r="D149" s="186" t="s">
        <v>256</v>
      </c>
      <c r="E149" s="187" t="n">
        <v>341.8332332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7</v>
      </c>
      <c r="AB149" s="154" t="n">
        <v>1</v>
      </c>
      <c r="AC149" s="154" t="n">
        <v>2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2" t="n">
        <v>7</v>
      </c>
      <c r="CB149" s="182" t="n">
        <v>1</v>
      </c>
      <c r="CZ149" s="154" t="n">
        <v>0</v>
      </c>
    </row>
    <row r="150" customFormat="false" ht="12.75" hidden="false" customHeight="false" outlineLevel="0" collapsed="false">
      <c r="A150" s="197"/>
      <c r="B150" s="198" t="s">
        <v>149</v>
      </c>
      <c r="C150" s="199" t="str">
        <f aca="false">CONCATENATE(B148," ",C148)</f>
        <v>99 Staveništní přesun hmot</v>
      </c>
      <c r="D150" s="200"/>
      <c r="E150" s="201"/>
      <c r="F150" s="202"/>
      <c r="G150" s="203" t="n">
        <f aca="false">SUM(G148:G149)</f>
        <v>0</v>
      </c>
      <c r="O150" s="182" t="n">
        <v>4</v>
      </c>
      <c r="BA150" s="204" t="n">
        <f aca="false">SUM(BA148:BA149)</f>
        <v>0</v>
      </c>
      <c r="BB150" s="204" t="n">
        <f aca="false">SUM(BB148:BB149)</f>
        <v>0</v>
      </c>
      <c r="BC150" s="204" t="n">
        <f aca="false">SUM(BC148:BC149)</f>
        <v>0</v>
      </c>
      <c r="BD150" s="204" t="n">
        <f aca="false">SUM(BD148:BD149)</f>
        <v>0</v>
      </c>
      <c r="BE150" s="204" t="n">
        <f aca="false">SUM(BE148:BE149)</f>
        <v>0</v>
      </c>
    </row>
    <row r="151" customFormat="false" ht="12.75" hidden="false" customHeight="false" outlineLevel="0" collapsed="false">
      <c r="A151" s="175" t="s">
        <v>88</v>
      </c>
      <c r="B151" s="176" t="s">
        <v>257</v>
      </c>
      <c r="C151" s="177" t="s">
        <v>258</v>
      </c>
      <c r="D151" s="178"/>
      <c r="E151" s="179"/>
      <c r="F151" s="179"/>
      <c r="G151" s="180"/>
      <c r="H151" s="181"/>
      <c r="I151" s="181"/>
      <c r="O151" s="182" t="n">
        <v>1</v>
      </c>
    </row>
    <row r="152" customFormat="false" ht="12.75" hidden="false" customHeight="false" outlineLevel="0" collapsed="false">
      <c r="A152" s="183" t="n">
        <v>47</v>
      </c>
      <c r="B152" s="184" t="s">
        <v>259</v>
      </c>
      <c r="C152" s="185" t="s">
        <v>260</v>
      </c>
      <c r="D152" s="186" t="s">
        <v>256</v>
      </c>
      <c r="E152" s="187" t="n">
        <v>64.7417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10</v>
      </c>
      <c r="AC152" s="154" t="n">
        <v>10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2" t="n">
        <v>1</v>
      </c>
      <c r="CB152" s="182" t="n">
        <v>10</v>
      </c>
      <c r="CZ152" s="154" t="n">
        <v>0</v>
      </c>
    </row>
    <row r="153" customFormat="false" ht="12.75" hidden="false" customHeight="true" outlineLevel="0" collapsed="false">
      <c r="A153" s="189"/>
      <c r="B153" s="190"/>
      <c r="C153" s="191" t="s">
        <v>261</v>
      </c>
      <c r="D153" s="191"/>
      <c r="E153" s="192" t="n">
        <v>64.7417</v>
      </c>
      <c r="F153" s="193"/>
      <c r="G153" s="194"/>
      <c r="M153" s="195" t="s">
        <v>261</v>
      </c>
      <c r="O153" s="182"/>
    </row>
    <row r="154" customFormat="false" ht="12.75" hidden="false" customHeight="false" outlineLevel="0" collapsed="false">
      <c r="A154" s="183" t="n">
        <v>48</v>
      </c>
      <c r="B154" s="184" t="s">
        <v>262</v>
      </c>
      <c r="C154" s="185" t="s">
        <v>263</v>
      </c>
      <c r="D154" s="186" t="s">
        <v>256</v>
      </c>
      <c r="E154" s="187" t="n">
        <v>73.5379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10</v>
      </c>
      <c r="AC154" s="154" t="n">
        <v>10</v>
      </c>
      <c r="AZ154" s="154" t="n">
        <v>1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2" t="n">
        <v>1</v>
      </c>
      <c r="CB154" s="182" t="n">
        <v>10</v>
      </c>
      <c r="CZ154" s="154" t="n">
        <v>0</v>
      </c>
    </row>
    <row r="155" customFormat="false" ht="12.75" hidden="false" customHeight="true" outlineLevel="0" collapsed="false">
      <c r="A155" s="189"/>
      <c r="B155" s="190"/>
      <c r="C155" s="191" t="s">
        <v>264</v>
      </c>
      <c r="D155" s="191"/>
      <c r="E155" s="192" t="n">
        <v>73.5379</v>
      </c>
      <c r="F155" s="193"/>
      <c r="G155" s="194"/>
      <c r="M155" s="195" t="s">
        <v>264</v>
      </c>
      <c r="O155" s="182"/>
    </row>
    <row r="156" customFormat="false" ht="12.75" hidden="false" customHeight="false" outlineLevel="0" collapsed="false">
      <c r="A156" s="183" t="n">
        <v>49</v>
      </c>
      <c r="B156" s="184" t="s">
        <v>265</v>
      </c>
      <c r="C156" s="185" t="s">
        <v>266</v>
      </c>
      <c r="D156" s="186" t="s">
        <v>256</v>
      </c>
      <c r="E156" s="187" t="n">
        <v>138.27963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8</v>
      </c>
      <c r="AB156" s="154" t="n">
        <v>0</v>
      </c>
      <c r="AC156" s="154" t="n">
        <v>3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2" t="n">
        <v>8</v>
      </c>
      <c r="CB156" s="182" t="n">
        <v>0</v>
      </c>
      <c r="CZ156" s="154" t="n">
        <v>0</v>
      </c>
    </row>
    <row r="157" customFormat="false" ht="12.75" hidden="false" customHeight="false" outlineLevel="0" collapsed="false">
      <c r="A157" s="183" t="n">
        <v>50</v>
      </c>
      <c r="B157" s="184" t="s">
        <v>267</v>
      </c>
      <c r="C157" s="185" t="s">
        <v>268</v>
      </c>
      <c r="D157" s="186" t="s">
        <v>256</v>
      </c>
      <c r="E157" s="187" t="n">
        <v>1382.7963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8</v>
      </c>
      <c r="AB157" s="154" t="n">
        <v>0</v>
      </c>
      <c r="AC157" s="154" t="n">
        <v>3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2" t="n">
        <v>8</v>
      </c>
      <c r="CB157" s="182" t="n">
        <v>0</v>
      </c>
      <c r="CZ157" s="154" t="n">
        <v>0</v>
      </c>
    </row>
    <row r="158" customFormat="false" ht="12.75" hidden="false" customHeight="false" outlineLevel="0" collapsed="false">
      <c r="A158" s="183" t="n">
        <v>51</v>
      </c>
      <c r="B158" s="184" t="s">
        <v>269</v>
      </c>
      <c r="C158" s="185" t="s">
        <v>270</v>
      </c>
      <c r="D158" s="186" t="s">
        <v>256</v>
      </c>
      <c r="E158" s="187" t="n">
        <v>138.27963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8</v>
      </c>
      <c r="AB158" s="154" t="n">
        <v>1</v>
      </c>
      <c r="AC158" s="154" t="n">
        <v>3</v>
      </c>
      <c r="AZ158" s="154" t="n">
        <v>1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8</v>
      </c>
      <c r="CB158" s="182" t="n">
        <v>1</v>
      </c>
      <c r="CZ158" s="154" t="n">
        <v>0</v>
      </c>
    </row>
    <row r="159" customFormat="false" ht="12.75" hidden="false" customHeight="false" outlineLevel="0" collapsed="false">
      <c r="A159" s="197"/>
      <c r="B159" s="198" t="s">
        <v>149</v>
      </c>
      <c r="C159" s="199" t="str">
        <f aca="false">CONCATENATE(B151," ",C151)</f>
        <v>D96 Přesuny suti a vybouraných hmot</v>
      </c>
      <c r="D159" s="200"/>
      <c r="E159" s="201"/>
      <c r="F159" s="202"/>
      <c r="G159" s="203" t="n">
        <f aca="false">SUM(G151:G158)</f>
        <v>0</v>
      </c>
      <c r="O159" s="182" t="n">
        <v>4</v>
      </c>
      <c r="BA159" s="204" t="n">
        <f aca="false">SUM(BA151:BA158)</f>
        <v>0</v>
      </c>
      <c r="BB159" s="204" t="n">
        <f aca="false">SUM(BB151:BB158)</f>
        <v>0</v>
      </c>
      <c r="BC159" s="204" t="n">
        <f aca="false">SUM(BC151:BC158)</f>
        <v>0</v>
      </c>
      <c r="BD159" s="204" t="n">
        <f aca="false">SUM(BD151:BD158)</f>
        <v>0</v>
      </c>
      <c r="BE159" s="204" t="n">
        <f aca="false">SUM(BE151:BE158)</f>
        <v>0</v>
      </c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A183" s="207"/>
      <c r="B183" s="207"/>
      <c r="C183" s="207"/>
      <c r="D183" s="207"/>
      <c r="E183" s="207"/>
      <c r="F183" s="207"/>
      <c r="G183" s="207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  <c r="G184" s="207"/>
    </row>
    <row r="185" customFormat="false" ht="12.75" hidden="false" customHeight="false" outlineLevel="0" collapsed="false">
      <c r="A185" s="207"/>
      <c r="B185" s="207"/>
      <c r="C185" s="207"/>
      <c r="D185" s="207"/>
      <c r="E185" s="207"/>
      <c r="F185" s="207"/>
      <c r="G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07"/>
      <c r="F186" s="207"/>
      <c r="G186" s="207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A218" s="208"/>
      <c r="B218" s="208"/>
    </row>
    <row r="219" customFormat="false" ht="12.75" hidden="false" customHeight="false" outlineLevel="0" collapsed="false">
      <c r="A219" s="207"/>
      <c r="B219" s="207"/>
      <c r="C219" s="209"/>
      <c r="D219" s="209"/>
      <c r="E219" s="210"/>
      <c r="F219" s="209"/>
      <c r="G219" s="211"/>
    </row>
    <row r="220" customFormat="false" ht="12.75" hidden="false" customHeight="false" outlineLevel="0" collapsed="false">
      <c r="A220" s="212"/>
      <c r="B220" s="212"/>
      <c r="C220" s="207"/>
      <c r="D220" s="207"/>
      <c r="E220" s="213"/>
      <c r="F220" s="207"/>
      <c r="G220" s="207"/>
    </row>
    <row r="221" customFormat="false" ht="12.75" hidden="false" customHeight="false" outlineLevel="0" collapsed="false">
      <c r="A221" s="207"/>
      <c r="B221" s="207"/>
      <c r="C221" s="207"/>
      <c r="D221" s="207"/>
      <c r="E221" s="213"/>
      <c r="F221" s="207"/>
      <c r="G221" s="207"/>
    </row>
    <row r="222" customFormat="false" ht="12.75" hidden="false" customHeight="false" outlineLevel="0" collapsed="false">
      <c r="A222" s="207"/>
      <c r="B222" s="207"/>
      <c r="C222" s="207"/>
      <c r="D222" s="207"/>
      <c r="E222" s="213"/>
      <c r="F222" s="207"/>
      <c r="G222" s="207"/>
    </row>
    <row r="223" customFormat="false" ht="12.75" hidden="false" customHeight="false" outlineLevel="0" collapsed="false">
      <c r="A223" s="207"/>
      <c r="B223" s="207"/>
      <c r="C223" s="207"/>
      <c r="D223" s="207"/>
      <c r="E223" s="213"/>
      <c r="F223" s="207"/>
      <c r="G223" s="207"/>
    </row>
    <row r="224" customFormat="false" ht="12.75" hidden="false" customHeight="false" outlineLevel="0" collapsed="false">
      <c r="A224" s="207"/>
      <c r="B224" s="207"/>
      <c r="C224" s="207"/>
      <c r="D224" s="207"/>
      <c r="E224" s="213"/>
      <c r="F224" s="207"/>
      <c r="G224" s="207"/>
    </row>
    <row r="225" customFormat="false" ht="12.75" hidden="false" customHeight="false" outlineLevel="0" collapsed="false">
      <c r="A225" s="207"/>
      <c r="B225" s="207"/>
      <c r="C225" s="207"/>
      <c r="D225" s="207"/>
      <c r="E225" s="213"/>
      <c r="F225" s="207"/>
      <c r="G225" s="207"/>
    </row>
    <row r="226" customFormat="false" ht="12.75" hidden="false" customHeight="false" outlineLevel="0" collapsed="false">
      <c r="A226" s="207"/>
      <c r="B226" s="207"/>
      <c r="C226" s="207"/>
      <c r="D226" s="207"/>
      <c r="E226" s="213"/>
      <c r="F226" s="207"/>
      <c r="G226" s="207"/>
    </row>
    <row r="227" customFormat="false" ht="12.75" hidden="false" customHeight="false" outlineLevel="0" collapsed="false">
      <c r="A227" s="207"/>
      <c r="B227" s="207"/>
      <c r="C227" s="207"/>
      <c r="D227" s="207"/>
      <c r="E227" s="213"/>
      <c r="F227" s="207"/>
      <c r="G227" s="207"/>
    </row>
    <row r="228" customFormat="false" ht="12.75" hidden="false" customHeight="false" outlineLevel="0" collapsed="false">
      <c r="A228" s="207"/>
      <c r="B228" s="207"/>
      <c r="C228" s="207"/>
      <c r="D228" s="207"/>
      <c r="E228" s="213"/>
      <c r="F228" s="207"/>
      <c r="G228" s="207"/>
    </row>
    <row r="229" customFormat="false" ht="12.75" hidden="false" customHeight="false" outlineLevel="0" collapsed="false">
      <c r="A229" s="207"/>
      <c r="B229" s="207"/>
      <c r="C229" s="207"/>
      <c r="D229" s="207"/>
      <c r="E229" s="213"/>
      <c r="F229" s="207"/>
      <c r="G229" s="207"/>
    </row>
    <row r="230" customFormat="false" ht="12.75" hidden="false" customHeight="false" outlineLevel="0" collapsed="false">
      <c r="A230" s="207"/>
      <c r="B230" s="207"/>
      <c r="C230" s="207"/>
      <c r="D230" s="207"/>
      <c r="E230" s="213"/>
      <c r="F230" s="207"/>
      <c r="G230" s="207"/>
    </row>
    <row r="231" customFormat="false" ht="12.75" hidden="false" customHeight="false" outlineLevel="0" collapsed="false">
      <c r="A231" s="207"/>
      <c r="B231" s="207"/>
      <c r="C231" s="207"/>
      <c r="D231" s="207"/>
      <c r="E231" s="213"/>
      <c r="F231" s="207"/>
      <c r="G231" s="207"/>
    </row>
    <row r="232" customFormat="false" ht="12.75" hidden="false" customHeight="false" outlineLevel="0" collapsed="false">
      <c r="A232" s="207"/>
      <c r="B232" s="207"/>
      <c r="C232" s="207"/>
      <c r="D232" s="207"/>
      <c r="E232" s="213"/>
      <c r="F232" s="207"/>
      <c r="G232" s="207"/>
    </row>
  </sheetData>
  <mergeCells count="94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8:D18"/>
    <mergeCell ref="C19:D19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6:D36"/>
    <mergeCell ref="C37:D37"/>
    <mergeCell ref="C41:D41"/>
    <mergeCell ref="C42:D42"/>
    <mergeCell ref="C43:D43"/>
    <mergeCell ref="C44:D44"/>
    <mergeCell ref="C45:D45"/>
    <mergeCell ref="C55:D55"/>
    <mergeCell ref="C56:D56"/>
    <mergeCell ref="C57:D57"/>
    <mergeCell ref="C58:D58"/>
    <mergeCell ref="C59:D59"/>
    <mergeCell ref="C60:D60"/>
    <mergeCell ref="C61:D61"/>
    <mergeCell ref="C62:D62"/>
    <mergeCell ref="C64:D64"/>
    <mergeCell ref="C65:D65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5:D85"/>
    <mergeCell ref="C86:D86"/>
    <mergeCell ref="C87:D87"/>
    <mergeCell ref="C89:D89"/>
    <mergeCell ref="C90:D90"/>
    <mergeCell ref="C92:D92"/>
    <mergeCell ref="C93:D93"/>
    <mergeCell ref="C96:D96"/>
    <mergeCell ref="C98:D98"/>
    <mergeCell ref="C100:D100"/>
    <mergeCell ref="C101:D101"/>
    <mergeCell ref="C102:D102"/>
    <mergeCell ref="C104:D104"/>
    <mergeCell ref="C105:D105"/>
    <mergeCell ref="C106:D106"/>
    <mergeCell ref="C111:D111"/>
    <mergeCell ref="C112:D112"/>
    <mergeCell ref="C113:D113"/>
    <mergeCell ref="C115:D115"/>
    <mergeCell ref="C117:D117"/>
    <mergeCell ref="C118:D118"/>
    <mergeCell ref="C120:D120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8:D138"/>
    <mergeCell ref="C140:D140"/>
    <mergeCell ref="C141:D141"/>
    <mergeCell ref="C142:D142"/>
    <mergeCell ref="C143:D143"/>
    <mergeCell ref="C153:D153"/>
    <mergeCell ref="C155:D1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4:22:00Z</dcterms:created>
  <dc:creator>uzivatel</dc:creator>
  <dc:description/>
  <dc:language>en-US</dc:language>
  <cp:lastModifiedBy>uzivatel</cp:lastModifiedBy>
  <dcterms:modified xsi:type="dcterms:W3CDTF">2016-09-09T14:22:32Z</dcterms:modified>
  <cp:revision>0</cp:revision>
  <dc:subject/>
  <dc:title/>
</cp:coreProperties>
</file>