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01 001 Pol" sheetId="4" state="visible" r:id="rId5"/>
    <sheet name="001 002 Pol" sheetId="5" state="visible" r:id="rId6"/>
    <sheet name="001 003 Pol" sheetId="6" state="visible" r:id="rId7"/>
  </sheets>
  <externalReferences>
    <externalReference r:id="rId8"/>
  </externalReferences>
  <definedNames>
    <definedName function="false" hidden="false" localSheetId="3" name="_xlnm.Print_Area" vbProcedure="false">'001 001 Pol'!$A$1:$X$230</definedName>
    <definedName function="false" hidden="false" localSheetId="3" name="_xlnm.Print_Titles" vbProcedure="false">'001 001 Pol'!$1:$7</definedName>
    <definedName function="false" hidden="false" localSheetId="4" name="_xlnm.Print_Area" vbProcedure="false">'001 002 Pol'!$A$1:$X$230</definedName>
    <definedName function="false" hidden="false" localSheetId="4" name="_xlnm.Print_Titles" vbProcedure="false">'001 002 Pol'!$1:$7</definedName>
    <definedName function="false" hidden="false" localSheetId="5" name="_xlnm.Print_Area" vbProcedure="false">'001 003 Pol'!$A$1:$X$329</definedName>
    <definedName function="false" hidden="false" localSheetId="5" name="_xlnm.Print_Titles" vbProcedure="false">'001 003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6</xdr:rowOff>
              </xdr:from>
              <xdr:to>
                <xdr:col>8</xdr:col>
                <xdr:colOff>16</xdr:colOff>
                <xdr:row>14</xdr:row>
                <xdr:rowOff>-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5</xdr:rowOff>
              </xdr:from>
              <xdr:to>
                <xdr:col>7</xdr:col>
                <xdr:colOff>67</xdr:colOff>
                <xdr:row>15</xdr:row>
                <xdr:rowOff>-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39</xdr:rowOff>
              </xdr:from>
              <xdr:to>
                <xdr:col>4</xdr:col>
                <xdr:colOff>62</xdr:colOff>
                <xdr:row>15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39</xdr:rowOff>
              </xdr:from>
              <xdr:to>
                <xdr:col>8</xdr:col>
                <xdr:colOff>-31</xdr:colOff>
                <xdr:row>15</xdr:row>
                <xdr:rowOff>2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5</xdr:rowOff>
              </xdr:from>
              <xdr:to>
                <xdr:col>10</xdr:col>
                <xdr:colOff>2</xdr:colOff>
                <xdr:row>14</xdr:row>
                <xdr:rowOff>-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6</xdr:rowOff>
              </xdr:from>
              <xdr:to>
                <xdr:col>10</xdr:col>
                <xdr:colOff>28</xdr:colOff>
                <xdr:row>15</xdr:row>
                <xdr:rowOff>-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9" uniqueCount="4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73</t>
  </si>
  <si>
    <t xml:space="preserve">Oprava sociálního zařízení v HD Morava</t>
  </si>
  <si>
    <t xml:space="preserve">Zadavatel</t>
  </si>
  <si>
    <t xml:space="preserve">SPORTIS, příspěvková organizace</t>
  </si>
  <si>
    <t xml:space="preserve">IČO:</t>
  </si>
  <si>
    <t xml:space="preserve">65759800</t>
  </si>
  <si>
    <t xml:space="preserve">Horní 1679/22</t>
  </si>
  <si>
    <t xml:space="preserve">DIČ:</t>
  </si>
  <si>
    <t xml:space="preserve">CZ65759800</t>
  </si>
  <si>
    <t xml:space="preserve">59101</t>
  </si>
  <si>
    <t xml:space="preserve">Žďár nad Sázavou-Žďár nad Sázavou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5.2.2020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1</t>
  </si>
  <si>
    <t xml:space="preserve">Sociální zařízení pokoj 509</t>
  </si>
  <si>
    <t xml:space="preserve">002</t>
  </si>
  <si>
    <t xml:space="preserve">Sociální zařízení pokoj 411</t>
  </si>
  <si>
    <t xml:space="preserve">003</t>
  </si>
  <si>
    <t xml:space="preserve">Sociální zařízení pokoj 313</t>
  </si>
  <si>
    <t xml:space="preserve">Celkem za stavbu</t>
  </si>
  <si>
    <t xml:space="preserve">Rekapitulace dílů</t>
  </si>
  <si>
    <t xml:space="preserve">Typ dílu</t>
  </si>
  <si>
    <t xml:space="preserve">311</t>
  </si>
  <si>
    <t xml:space="preserve">Sádrokartonové konstrukce</t>
  </si>
  <si>
    <t xml:space="preserve">34</t>
  </si>
  <si>
    <t xml:space="preserve">Stěny a příčky</t>
  </si>
  <si>
    <t xml:space="preserve">61</t>
  </si>
  <si>
    <t xml:space="preserve">U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30</t>
  </si>
  <si>
    <t xml:space="preserve">Ústřední vytápění</t>
  </si>
  <si>
    <t xml:space="preserve">735</t>
  </si>
  <si>
    <t xml:space="preserve">Otopná tělesa</t>
  </si>
  <si>
    <t xml:space="preserve">7661</t>
  </si>
  <si>
    <t xml:space="preserve">Výplně otvorů vnitřní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Oprava sociálního zařízení v HD  MORAVA</t>
  </si>
  <si>
    <t xml:space="preserve">STA</t>
  </si>
  <si>
    <t xml:space="preserve">Oprava sociálního zařízení v HD MORAV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7111RT3</t>
  </si>
  <si>
    <t xml:space="preserve">Obklad trámů sádrokartonem dvoustranný do 0,5/0,5m, desky standard impreg. tl. 12,5 mm</t>
  </si>
  <si>
    <t xml:space="preserve">m</t>
  </si>
  <si>
    <t xml:space="preserve">RTS 20/ I</t>
  </si>
  <si>
    <t xml:space="preserve">Práce</t>
  </si>
  <si>
    <t xml:space="preserve">POL1_1</t>
  </si>
  <si>
    <t xml:space="preserve">1,50+2,00</t>
  </si>
  <si>
    <t xml:space="preserve">VV</t>
  </si>
  <si>
    <t xml:space="preserve">342948111R00</t>
  </si>
  <si>
    <t xml:space="preserve">Ukotvení příček k cihel.konstr. kotvami na hmožd.</t>
  </si>
  <si>
    <t xml:space="preserve">2,00</t>
  </si>
  <si>
    <t xml:space="preserve">346275113R00</t>
  </si>
  <si>
    <t xml:space="preserve">Přizdívky z desek Ytong tl. 100 mm</t>
  </si>
  <si>
    <t xml:space="preserve">m2</t>
  </si>
  <si>
    <t xml:space="preserve">0,70*2,00</t>
  </si>
  <si>
    <t xml:space="preserve">346275115R00</t>
  </si>
  <si>
    <t xml:space="preserve">Přizdívky z desek Ytong tl. 150 mm</t>
  </si>
  <si>
    <t xml:space="preserve">1,50*0,83</t>
  </si>
  <si>
    <t xml:space="preserve">319201316R00</t>
  </si>
  <si>
    <t xml:space="preserve">Vyrovnání zdiva pod omítku maltou ze SMS tl. 20 mm</t>
  </si>
  <si>
    <t xml:space="preserve">(2*2,50+2*1,60)*2,00</t>
  </si>
  <si>
    <t xml:space="preserve">(0,70+0,10+0,70)*2,00</t>
  </si>
  <si>
    <t xml:space="preserve">-0,60*2,00</t>
  </si>
  <si>
    <t xml:space="preserve">612473181R00</t>
  </si>
  <si>
    <t xml:space="preserve">Omítka vnitřního zdiva ze suché směsi, hladká</t>
  </si>
  <si>
    <t xml:space="preserve">612481211RT2</t>
  </si>
  <si>
    <t xml:space="preserve">Montáž výztužné sítě (perlinky) do stěrky-stěny, včetně výztužné sítě a stěrkového tmelu Baumit</t>
  </si>
  <si>
    <t xml:space="preserve">950-001</t>
  </si>
  <si>
    <t xml:space="preserve">D+M zapravení po řemeslech</t>
  </si>
  <si>
    <t xml:space="preserve">soubor</t>
  </si>
  <si>
    <t xml:space="preserve">Vlastní</t>
  </si>
  <si>
    <t xml:space="preserve">Indiv</t>
  </si>
  <si>
    <t xml:space="preserve">952901111R00</t>
  </si>
  <si>
    <t xml:space="preserve">Vyčištění budov o výšce podlaží do 4 m</t>
  </si>
  <si>
    <t xml:space="preserve">965081713RT1</t>
  </si>
  <si>
    <t xml:space="preserve">Bourání dlaždic keramických tl. 1 cm, nad 1 m2, ručně, dlaždice keramické</t>
  </si>
  <si>
    <t xml:space="preserve">2,50*1,60</t>
  </si>
  <si>
    <t xml:space="preserve">-0,77*0,36</t>
  </si>
  <si>
    <t xml:space="preserve">968061125R00</t>
  </si>
  <si>
    <t xml:space="preserve">Vyvěšení dřevěných dveřních křídel pl. do 2 m2</t>
  </si>
  <si>
    <t xml:space="preserve">kus</t>
  </si>
  <si>
    <t xml:space="preserve">978059531R00</t>
  </si>
  <si>
    <t xml:space="preserve">Odsekání vnitřních obkladů stěn nad 2 m2</t>
  </si>
  <si>
    <t xml:space="preserve">POL1_0</t>
  </si>
  <si>
    <t xml:space="preserve">(2*2,50+2*1,60)*1,50</t>
  </si>
  <si>
    <t xml:space="preserve">-0,60*1,50</t>
  </si>
  <si>
    <t xml:space="preserve">999281111R00</t>
  </si>
  <si>
    <t xml:space="preserve">výšky do 25 m,  </t>
  </si>
  <si>
    <t xml:space="preserve">t</t>
  </si>
  <si>
    <t xml:space="preserve">Přesun hmot</t>
  </si>
  <si>
    <t xml:space="preserve">POL7_</t>
  </si>
  <si>
    <t xml:space="preserve">Hmotnosti z položek s pořadovými čísly: : </t>
  </si>
  <si>
    <t xml:space="preserve">1,2,3,4,5,6,7,9, : </t>
  </si>
  <si>
    <t xml:space="preserve">Součet: : 1,07449</t>
  </si>
  <si>
    <t xml:space="preserve">711212012RT3</t>
  </si>
  <si>
    <t xml:space="preserve">Stěrka hydroizolační vyztužená tkaninou, Mapelastic (fa Mapei), pružná hydroizolace</t>
  </si>
  <si>
    <t xml:space="preserve">POL1_7</t>
  </si>
  <si>
    <t xml:space="preserve">0,70*1,60</t>
  </si>
  <si>
    <t xml:space="preserve">(0,70+0,80+1,60+0,80)*2,00</t>
  </si>
  <si>
    <t xml:space="preserve">711212601RT2</t>
  </si>
  <si>
    <t xml:space="preserve">Těsnicí pás do spoje podlaha - stěna, Mapeband š. 100 mm (fa Mapei)</t>
  </si>
  <si>
    <t xml:space="preserve">0,70+0,80+1,60+0,80</t>
  </si>
  <si>
    <t xml:space="preserve">3*2,00</t>
  </si>
  <si>
    <t xml:space="preserve">998711203R00</t>
  </si>
  <si>
    <t xml:space="preserve">svisle do 60 m</t>
  </si>
  <si>
    <t xml:space="preserve">720-001</t>
  </si>
  <si>
    <t xml:space="preserve">D+M nové rozvody vody</t>
  </si>
  <si>
    <t xml:space="preserve">721140802R00</t>
  </si>
  <si>
    <t xml:space="preserve">Demontáž potrubí litinového DN 100</t>
  </si>
  <si>
    <t xml:space="preserve">722130801R00</t>
  </si>
  <si>
    <t xml:space="preserve">Demontáž potrubí ocelových závitových DN 25</t>
  </si>
  <si>
    <t xml:space="preserve">725013138RT1</t>
  </si>
  <si>
    <t xml:space="preserve">Klozetové mísy kombinované, bilé, hluboké splachování, svislý odpad, včetně sedátka, šířka 360 mm, hloubka 650 mm, výška 430 mm</t>
  </si>
  <si>
    <t xml:space="preserve">800-721</t>
  </si>
  <si>
    <t xml:space="preserve">725017134R00</t>
  </si>
  <si>
    <t xml:space="preserve">Umyvadlo na šrouby OLYMP 60 x 45 cm, bílé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725820801R00</t>
  </si>
  <si>
    <t xml:space="preserve">Demontáž baterie nástěnné do G 3/4</t>
  </si>
  <si>
    <t xml:space="preserve">725823121RT0</t>
  </si>
  <si>
    <t xml:space="preserve">Baterie umyvadlová stoján. ruční, vč. otvír.odpadu, základní</t>
  </si>
  <si>
    <t xml:space="preserve">725825114RT1</t>
  </si>
  <si>
    <t xml:space="preserve">Baterie dřezová nástěnná ruční, standardní</t>
  </si>
  <si>
    <t xml:space="preserve">725845811RT0</t>
  </si>
  <si>
    <t xml:space="preserve">Baterie termost.sprchová nástěn.,bez příslušenství, základní</t>
  </si>
  <si>
    <t xml:space="preserve">725860221RT1</t>
  </si>
  <si>
    <t xml:space="preserve">Sifon sprchový PP/PE HL514, DN 40/50, samočisticí, odpadní ventil 6/4 ", zátka, kloub</t>
  </si>
  <si>
    <t xml:space="preserve">998725203R00</t>
  </si>
  <si>
    <t xml:space="preserve">v objektech výšky do 24 m</t>
  </si>
  <si>
    <t xml:space="preserve">726211121R00</t>
  </si>
  <si>
    <t xml:space="preserve">Modul-WC Kombifix, UP320, h 108 cm</t>
  </si>
  <si>
    <t xml:space="preserve">998726123R00</t>
  </si>
  <si>
    <t xml:space="preserve">31, : </t>
  </si>
  <si>
    <t xml:space="preserve">Součet: : 0,00900</t>
  </si>
  <si>
    <t xml:space="preserve">730-001</t>
  </si>
  <si>
    <t xml:space="preserve">D+M úpravy topení</t>
  </si>
  <si>
    <t xml:space="preserve">735111810R00</t>
  </si>
  <si>
    <t xml:space="preserve">Demontáž těles otopných litinových článkových</t>
  </si>
  <si>
    <t xml:space="preserve">735171512R00</t>
  </si>
  <si>
    <t xml:space="preserve">Těleso trubkové Koralux Standard KS 1500.600</t>
  </si>
  <si>
    <t xml:space="preserve">998735203R00</t>
  </si>
  <si>
    <t xml:space="preserve">611-61713</t>
  </si>
  <si>
    <t xml:space="preserve">Dveře vnitřní hladké plné 1kř. 60x197 cm</t>
  </si>
  <si>
    <t xml:space="preserve">766661112R00</t>
  </si>
  <si>
    <t xml:space="preserve">Montáž dveří do zárubně,otevíravých 1kř.do 0,8 m</t>
  </si>
  <si>
    <t xml:space="preserve">766669111R00</t>
  </si>
  <si>
    <t xml:space="preserve">Dokování závěsů na universální zárubeň, 1křídlové</t>
  </si>
  <si>
    <t xml:space="preserve">766670021R00</t>
  </si>
  <si>
    <t xml:space="preserve">Montáž kliky a štítku</t>
  </si>
  <si>
    <t xml:space="preserve">54914622</t>
  </si>
  <si>
    <t xml:space="preserve">Dveřní kování PROFIO klíč Ti</t>
  </si>
  <si>
    <t xml:space="preserve">SPCM</t>
  </si>
  <si>
    <t xml:space="preserve">Specifikace</t>
  </si>
  <si>
    <t xml:space="preserve">POL3_7</t>
  </si>
  <si>
    <t xml:space="preserve">597-642031</t>
  </si>
  <si>
    <t xml:space="preserve">Dlažba Taurus Granit protiskluz. 300x300x9 mm</t>
  </si>
  <si>
    <t xml:space="preserve">Začátek provozního součtu</t>
  </si>
  <si>
    <t xml:space="preserve">  2,50*1,60</t>
  </si>
  <si>
    <t xml:space="preserve">  -0,77*0,36</t>
  </si>
  <si>
    <t xml:space="preserve">  -0,80*1,60</t>
  </si>
  <si>
    <t xml:space="preserve">Konec provozního součtu</t>
  </si>
  <si>
    <t xml:space="preserve">2,4428*1,15</t>
  </si>
  <si>
    <t xml:space="preserve">771101115R00</t>
  </si>
  <si>
    <t xml:space="preserve">Vyrovnání podkladů samonivel. hmotou tl. do 5 mm</t>
  </si>
  <si>
    <t xml:space="preserve">771101210R00</t>
  </si>
  <si>
    <t xml:space="preserve">Penetrace podkladu pod dlažby</t>
  </si>
  <si>
    <t xml:space="preserve">771575109RT2</t>
  </si>
  <si>
    <t xml:space="preserve">Montáž podlah keram.,hladké, tmel, 30x30 cm, Monoflex (Schömburg), ASO-Flexfuge (spár.hmota)</t>
  </si>
  <si>
    <t xml:space="preserve">-0,80*1,60</t>
  </si>
  <si>
    <t xml:space="preserve">771578011R00</t>
  </si>
  <si>
    <t xml:space="preserve">Spára podlaha - stěna, silikonem</t>
  </si>
  <si>
    <t xml:space="preserve">2*2,50+2*1,60+2*0,70</t>
  </si>
  <si>
    <t xml:space="preserve">7*2,00</t>
  </si>
  <si>
    <t xml:space="preserve">771579791R00</t>
  </si>
  <si>
    <t xml:space="preserve">Příplatek za plochu podlah keram. do 5 m2 jednotl.</t>
  </si>
  <si>
    <t xml:space="preserve">771579792R00</t>
  </si>
  <si>
    <t xml:space="preserve">Příplatek za podlahy keram.v omezeném prostoru</t>
  </si>
  <si>
    <t xml:space="preserve">771579795R00</t>
  </si>
  <si>
    <t xml:space="preserve">Příplatek za spárování vodotěsnou hmotou - plošně</t>
  </si>
  <si>
    <t xml:space="preserve">RTS 19/ II</t>
  </si>
  <si>
    <t xml:space="preserve">23521593</t>
  </si>
  <si>
    <t xml:space="preserve">Planolit 315 samonivelační stěrka MAPEI á 23 kg</t>
  </si>
  <si>
    <t xml:space="preserve">kg</t>
  </si>
  <si>
    <t xml:space="preserve">3,7228*10,40*1,10</t>
  </si>
  <si>
    <t xml:space="preserve">24696906.A</t>
  </si>
  <si>
    <t xml:space="preserve">Primer G nátěr základ.synt. pro savý podklad Mapei</t>
  </si>
  <si>
    <t xml:space="preserve">3,7228*0,20*1,10</t>
  </si>
  <si>
    <t xml:space="preserve">998771203R00</t>
  </si>
  <si>
    <t xml:space="preserve">781101210RT1</t>
  </si>
  <si>
    <t xml:space="preserve">Penetrace podkladu pod obklady, penetrační nátěr Primer G</t>
  </si>
  <si>
    <t xml:space="preserve">(2*2,50+2*1,60+2*0,70)*2,00</t>
  </si>
  <si>
    <t xml:space="preserve">781415016RT2</t>
  </si>
  <si>
    <t xml:space="preserve">Montáž obkladů stěn, porovin.,tmel, nad 20x25 cm, Monoflex (Schömburg)</t>
  </si>
  <si>
    <t xml:space="preserve">781419706R00</t>
  </si>
  <si>
    <t xml:space="preserve">Příplatek za spárovací vodotěsnou hmotu - plošně</t>
  </si>
  <si>
    <t xml:space="preserve">781419711R00</t>
  </si>
  <si>
    <t xml:space="preserve">Příplatek k obkladu stěn za plochu do 10 m2 jedntl</t>
  </si>
  <si>
    <t xml:space="preserve">781491001R00</t>
  </si>
  <si>
    <t xml:space="preserve">Montáž lišt k obkladům</t>
  </si>
  <si>
    <t xml:space="preserve">3*2,00+0,83+2*2,00</t>
  </si>
  <si>
    <t xml:space="preserve">781675112RT1</t>
  </si>
  <si>
    <t xml:space="preserve">Montáž obkladů parapetů keramic. na tmel, 15x15 cm, weber.for profiflex (lep),weber.color comfort (sp)</t>
  </si>
  <si>
    <t xml:space="preserve">59760102.A</t>
  </si>
  <si>
    <t xml:space="preserve">Lišta rohová plastová na obklad ukončovací 8 mm</t>
  </si>
  <si>
    <t xml:space="preserve">RTS 14/ I</t>
  </si>
  <si>
    <t xml:space="preserve">  3*2,00+0,83+2*2,00</t>
  </si>
  <si>
    <t xml:space="preserve">10,83*1,10</t>
  </si>
  <si>
    <t xml:space="preserve">597813660</t>
  </si>
  <si>
    <t xml:space="preserve">Obkládačka Color One 19,8x24,8 bílá mat</t>
  </si>
  <si>
    <t xml:space="preserve">obklad : </t>
  </si>
  <si>
    <t xml:space="preserve">  (2*2,50+2*1,60+2*0,70)*2,00</t>
  </si>
  <si>
    <t xml:space="preserve">  -0,60*2,00</t>
  </si>
  <si>
    <t xml:space="preserve">18,00*1,15</t>
  </si>
  <si>
    <t xml:space="preserve">parapet : </t>
  </si>
  <si>
    <t xml:space="preserve">  0,83</t>
  </si>
  <si>
    <t xml:space="preserve">0,83*0,15*1,15</t>
  </si>
  <si>
    <t xml:space="preserve">998781203R00</t>
  </si>
  <si>
    <t xml:space="preserve">783-001</t>
  </si>
  <si>
    <t xml:space="preserve">D+M nátěr stávajících ocelových zárubní</t>
  </si>
  <si>
    <t xml:space="preserve">784161401R00</t>
  </si>
  <si>
    <t xml:space="preserve">Penetrace podkladu nátěrem HET, Klasik, 1 x</t>
  </si>
  <si>
    <t xml:space="preserve">(2*2,50+2*1,60)*0,80</t>
  </si>
  <si>
    <t xml:space="preserve">784165512R00</t>
  </si>
  <si>
    <t xml:space="preserve">Malba tekutá HET Klasik, bílá, bez penetrace, 2 x</t>
  </si>
  <si>
    <t xml:space="preserve">784165921R00</t>
  </si>
  <si>
    <t xml:space="preserve">Malba tekutá Hetline Forte,barva, bez penetrace,1x</t>
  </si>
  <si>
    <t xml:space="preserve">(2*2,50+2*1,60)*1,30</t>
  </si>
  <si>
    <t xml:space="preserve">784402801R00</t>
  </si>
  <si>
    <t xml:space="preserve">Odstranění malby oškrábáním v místnosti H do 3,8 m</t>
  </si>
  <si>
    <t xml:space="preserve">787-001</t>
  </si>
  <si>
    <t xml:space="preserve">D+M zrcadlo zapuštěné, lepené uvnitř obkladu, rozměr cca 800x800 mm</t>
  </si>
  <si>
    <t xml:space="preserve">210-001</t>
  </si>
  <si>
    <t xml:space="preserve">D+M úprava elektroinstalace, stávající rozvody za, nové měděné, světelná čidla</t>
  </si>
  <si>
    <t xml:space="preserve">240-001</t>
  </si>
  <si>
    <t xml:space="preserve">D+M úprava vzduchotechniky</t>
  </si>
  <si>
    <t xml:space="preserve">979011211R00</t>
  </si>
  <si>
    <t xml:space="preserve">za prvé podlaží na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10,12,18,19,22,23,24,25,34, : </t>
  </si>
  <si>
    <t xml:space="preserve">Součet: : 1,02229</t>
  </si>
  <si>
    <t xml:space="preserve">979011219R00</t>
  </si>
  <si>
    <t xml:space="preserve">příplatek zakaždé další podlaží nad prvním základním podlažím</t>
  </si>
  <si>
    <t xml:space="preserve">Součet: : 4,08914</t>
  </si>
  <si>
    <t xml:space="preserve">979081111R00</t>
  </si>
  <si>
    <t xml:space="preserve">do 1 km</t>
  </si>
  <si>
    <t xml:space="preserve">979081121R00</t>
  </si>
  <si>
    <t xml:space="preserve">příplatek za každý další 1 km</t>
  </si>
  <si>
    <t xml:space="preserve">Součet: : 19,42343</t>
  </si>
  <si>
    <t xml:space="preserve">979087311R00</t>
  </si>
  <si>
    <t xml:space="preserve">vodorovné přemístění suti nošením nebo přehozením, na vzdálenost 10 m</t>
  </si>
  <si>
    <t xml:space="preserve">979087391R00</t>
  </si>
  <si>
    <t xml:space="preserve">příplatek za každých dalších i započatých 10 m vzdálenosti suti,  </t>
  </si>
  <si>
    <t xml:space="preserve">Součet: : 10,22286</t>
  </si>
  <si>
    <t xml:space="preserve">979088212R00</t>
  </si>
  <si>
    <t xml:space="preserve">nakládání suti a vybouraných hmot na dopravní prostředky pro vodorovné přemístění</t>
  </si>
  <si>
    <t xml:space="preserve">979990111R00</t>
  </si>
  <si>
    <t xml:space="preserve">stavební keramika, skupina 17 01 03 z Katalogu odpadů</t>
  </si>
  <si>
    <t xml:space="preserve">SUM</t>
  </si>
  <si>
    <t xml:space="preserve">END</t>
  </si>
  <si>
    <t xml:space="preserve">1,19*1,50</t>
  </si>
  <si>
    <t xml:space="preserve">koupelna : </t>
  </si>
  <si>
    <t xml:space="preserve">(2*2,96+2*1,60)*2,00</t>
  </si>
  <si>
    <t xml:space="preserve">WC : </t>
  </si>
  <si>
    <t xml:space="preserve">(2*1,19+2*1,58)*2,00</t>
  </si>
  <si>
    <t xml:space="preserve">1,54*1,60</t>
  </si>
  <si>
    <t xml:space="preserve">0,72*0,90</t>
  </si>
  <si>
    <t xml:space="preserve">1,19*1,58</t>
  </si>
  <si>
    <t xml:space="preserve">(2*2,96+2*1,60)*1,50</t>
  </si>
  <si>
    <t xml:space="preserve">Součet: : 1,58562</t>
  </si>
  <si>
    <t xml:space="preserve">(0,70+0,70+1,60+0,70)*2,00</t>
  </si>
  <si>
    <t xml:space="preserve">  koupelna : </t>
  </si>
  <si>
    <t xml:space="preserve">  1,54*1,60</t>
  </si>
  <si>
    <t xml:space="preserve">  0,72*0,90</t>
  </si>
  <si>
    <t xml:space="preserve">  WC : </t>
  </si>
  <si>
    <t xml:space="preserve">  1,19*1,58</t>
  </si>
  <si>
    <t xml:space="preserve">4,9922*1,15</t>
  </si>
  <si>
    <t xml:space="preserve">2*2,96+2*1,60+2*0,70</t>
  </si>
  <si>
    <t xml:space="preserve">10*2,00</t>
  </si>
  <si>
    <t xml:space="preserve">2*1,19+2*1,58+4*2,00</t>
  </si>
  <si>
    <t xml:space="preserve">4,9922*10,40*1,10</t>
  </si>
  <si>
    <t xml:space="preserve">4,9922*0,20*1,10</t>
  </si>
  <si>
    <t xml:space="preserve">(2*2,96+2*1,60+2*0,70)*2,00</t>
  </si>
  <si>
    <t xml:space="preserve">1,19</t>
  </si>
  <si>
    <t xml:space="preserve">  1,19</t>
  </si>
  <si>
    <t xml:space="preserve">12,02*1,10</t>
  </si>
  <si>
    <t xml:space="preserve">  (2*2,96+2*1,60+2*0,70)*2,00</t>
  </si>
  <si>
    <t xml:space="preserve">  (2*1,19+2*1,58)*2,00</t>
  </si>
  <si>
    <t xml:space="preserve">29,72*1,15</t>
  </si>
  <si>
    <t xml:space="preserve">1,19*0,15*1,15</t>
  </si>
  <si>
    <t xml:space="preserve">stěny : </t>
  </si>
  <si>
    <t xml:space="preserve">(2*2,96+2*1,60)*0,80</t>
  </si>
  <si>
    <t xml:space="preserve">strop : </t>
  </si>
  <si>
    <t xml:space="preserve">2,24*1,60</t>
  </si>
  <si>
    <t xml:space="preserve">(2*1,19+2*1,58)*0,80</t>
  </si>
  <si>
    <t xml:space="preserve">(2*2,96+2*1,60)*1,30</t>
  </si>
  <si>
    <t xml:space="preserve">(2*1,19+2*1,58)*2,80</t>
  </si>
  <si>
    <t xml:space="preserve">Součet: : 1,14151</t>
  </si>
  <si>
    <t xml:space="preserve">Součet: : 4,56606</t>
  </si>
  <si>
    <t xml:space="preserve">Součet: : 21,68877</t>
  </si>
  <si>
    <t xml:space="preserve">Součet: : 11,415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35D2Q20olSM5zsYbcNp6yWArHRSozHEvt1wkwk4gVgRWRT7cQW2VZUlkEDMEf9XGPQwTU36oS11fB88m5H5BA==" saltValue="notzSKt2LzSH0phu9M0qk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21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2:F75,A16,I52:I75)+SUMIF(F52:F75,"PSU",I52:I75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2:F75,A17,I52:I75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2:F75,A18,I52:I75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2:F75,A19,I52:I75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2:F75,A20,I52:I75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 t="s">
        <v>40</v>
      </c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001 001 Pol'!AE229+'001 002 Pol'!AE229+'001 003 Pol'!AE328</f>
        <v>0</v>
      </c>
      <c r="G39" s="130" t="n">
        <f aca="false">'001 001 Pol'!AF229+'001 002 Pol'!AF229+'001 003 Pol'!AF328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/>
      <c r="G40" s="136"/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2</v>
      </c>
      <c r="B41" s="133" t="s">
        <v>51</v>
      </c>
      <c r="C41" s="134" t="s">
        <v>6</v>
      </c>
      <c r="D41" s="134"/>
      <c r="E41" s="134"/>
      <c r="F41" s="135" t="n">
        <f aca="false">'001 001 Pol'!AE229+'001 002 Pol'!AE229+'001 003 Pol'!AE328</f>
        <v>0</v>
      </c>
      <c r="G41" s="136" t="n">
        <f aca="false">'001 001 Pol'!AF229+'001 002 Pol'!AF229+'001 003 Pol'!AF328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1</v>
      </c>
      <c r="C42" s="128" t="s">
        <v>52</v>
      </c>
      <c r="D42" s="128"/>
      <c r="E42" s="128"/>
      <c r="F42" s="139" t="n">
        <f aca="false">'001 001 Pol'!AE229</f>
        <v>0</v>
      </c>
      <c r="G42" s="131" t="n">
        <f aca="false">'001 001 Pol'!AF229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38" t="s">
        <v>53</v>
      </c>
      <c r="C43" s="128" t="s">
        <v>54</v>
      </c>
      <c r="D43" s="128"/>
      <c r="E43" s="128"/>
      <c r="F43" s="139" t="n">
        <f aca="false">'001 002 Pol'!AE229</f>
        <v>0</v>
      </c>
      <c r="G43" s="131" t="n">
        <f aca="false">'001 002 Pol'!AF229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5</v>
      </c>
      <c r="C44" s="128" t="s">
        <v>56</v>
      </c>
      <c r="D44" s="128"/>
      <c r="E44" s="128"/>
      <c r="F44" s="139" t="n">
        <f aca="false">'001 003 Pol'!AE328</f>
        <v>0</v>
      </c>
      <c r="G44" s="131" t="n">
        <f aca="false">'001 003 Pol'!AF328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7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9" customFormat="false" ht="15.75" hidden="false" customHeight="false" outlineLevel="0" collapsed="false">
      <c r="B49" s="144" t="s">
        <v>58</v>
      </c>
    </row>
    <row r="51" customFormat="false" ht="25.5" hidden="false" customHeight="true" outlineLevel="0" collapsed="false">
      <c r="A51" s="145"/>
      <c r="B51" s="146" t="s">
        <v>45</v>
      </c>
      <c r="C51" s="146" t="s">
        <v>46</v>
      </c>
      <c r="D51" s="147"/>
      <c r="E51" s="147"/>
      <c r="F51" s="148" t="s">
        <v>59</v>
      </c>
      <c r="G51" s="148"/>
      <c r="H51" s="148"/>
      <c r="I51" s="148" t="s">
        <v>20</v>
      </c>
      <c r="J51" s="148" t="s">
        <v>30</v>
      </c>
    </row>
    <row r="52" customFormat="false" ht="36.75" hidden="false" customHeight="true" outlineLevel="0" collapsed="false">
      <c r="A52" s="149"/>
      <c r="B52" s="150" t="s">
        <v>60</v>
      </c>
      <c r="C52" s="151" t="s">
        <v>61</v>
      </c>
      <c r="D52" s="151"/>
      <c r="E52" s="151"/>
      <c r="F52" s="152" t="s">
        <v>21</v>
      </c>
      <c r="G52" s="153"/>
      <c r="H52" s="153"/>
      <c r="I52" s="153" t="n">
        <f aca="false">'001 001 Pol'!G8+'001 002 Pol'!G8+'001 003 Pol'!G8</f>
        <v>0</v>
      </c>
      <c r="J52" s="154" t="str">
        <f aca="false">IF(I76=0,"",I52/I76*100)</f>
        <v/>
      </c>
    </row>
    <row r="53" customFormat="false" ht="36.75" hidden="false" customHeight="true" outlineLevel="0" collapsed="false">
      <c r="A53" s="149"/>
      <c r="B53" s="150" t="s">
        <v>62</v>
      </c>
      <c r="C53" s="151" t="s">
        <v>63</v>
      </c>
      <c r="D53" s="151"/>
      <c r="E53" s="151"/>
      <c r="F53" s="152" t="s">
        <v>21</v>
      </c>
      <c r="G53" s="153"/>
      <c r="H53" s="153"/>
      <c r="I53" s="153" t="n">
        <f aca="false">'001 001 Pol'!G11+'001 002 Pol'!G11+'001 003 Pol'!G11</f>
        <v>0</v>
      </c>
      <c r="J53" s="154" t="str">
        <f aca="false">IF(I76=0,"",I53/I76*100)</f>
        <v/>
      </c>
    </row>
    <row r="54" customFormat="false" ht="36.75" hidden="false" customHeight="true" outlineLevel="0" collapsed="false">
      <c r="A54" s="149"/>
      <c r="B54" s="150" t="s">
        <v>64</v>
      </c>
      <c r="C54" s="151" t="s">
        <v>65</v>
      </c>
      <c r="D54" s="151"/>
      <c r="E54" s="151"/>
      <c r="F54" s="152" t="s">
        <v>21</v>
      </c>
      <c r="G54" s="153"/>
      <c r="H54" s="153"/>
      <c r="I54" s="153" t="n">
        <f aca="false">'001 001 Pol'!G18+'001 002 Pol'!G18+'001 003 Pol'!G18</f>
        <v>0</v>
      </c>
      <c r="J54" s="154" t="str">
        <f aca="false">IF(I76=0,"",I54/I76*100)</f>
        <v/>
      </c>
    </row>
    <row r="55" customFormat="false" ht="36.75" hidden="false" customHeight="true" outlineLevel="0" collapsed="false">
      <c r="A55" s="149"/>
      <c r="B55" s="150" t="s">
        <v>66</v>
      </c>
      <c r="C55" s="151" t="s">
        <v>67</v>
      </c>
      <c r="D55" s="151"/>
      <c r="E55" s="151"/>
      <c r="F55" s="152" t="s">
        <v>21</v>
      </c>
      <c r="G55" s="153"/>
      <c r="H55" s="153"/>
      <c r="I55" s="153" t="n">
        <f aca="false">'001 001 Pol'!G29+'001 002 Pol'!G29+'001 003 Pol'!G37</f>
        <v>0</v>
      </c>
      <c r="J55" s="154" t="str">
        <f aca="false">IF(I76=0,"",I55/I76*100)</f>
        <v/>
      </c>
    </row>
    <row r="56" customFormat="false" ht="36.75" hidden="false" customHeight="true" outlineLevel="0" collapsed="false">
      <c r="A56" s="149"/>
      <c r="B56" s="150" t="s">
        <v>68</v>
      </c>
      <c r="C56" s="151" t="s">
        <v>69</v>
      </c>
      <c r="D56" s="151"/>
      <c r="E56" s="151"/>
      <c r="F56" s="152" t="s">
        <v>21</v>
      </c>
      <c r="G56" s="153"/>
      <c r="H56" s="153"/>
      <c r="I56" s="153" t="n">
        <f aca="false">'001 001 Pol'!G32+'001 002 Pol'!G32+'001 003 Pol'!G40</f>
        <v>0</v>
      </c>
      <c r="J56" s="154" t="str">
        <f aca="false">IF(I76=0,"",I56/I76*100)</f>
        <v/>
      </c>
    </row>
    <row r="57" customFormat="false" ht="36.75" hidden="false" customHeight="true" outlineLevel="0" collapsed="false">
      <c r="A57" s="149"/>
      <c r="B57" s="150" t="s">
        <v>70</v>
      </c>
      <c r="C57" s="151" t="s">
        <v>71</v>
      </c>
      <c r="D57" s="151"/>
      <c r="E57" s="151"/>
      <c r="F57" s="152" t="s">
        <v>21</v>
      </c>
      <c r="G57" s="153"/>
      <c r="H57" s="153"/>
      <c r="I57" s="153" t="n">
        <f aca="false">'001 001 Pol'!G37+'001 002 Pol'!G37+'001 003 Pol'!G48</f>
        <v>0</v>
      </c>
      <c r="J57" s="154" t="str">
        <f aca="false">IF(I76=0,"",I57/I76*100)</f>
        <v/>
      </c>
    </row>
    <row r="58" customFormat="false" ht="36.75" hidden="false" customHeight="true" outlineLevel="0" collapsed="false">
      <c r="A58" s="149"/>
      <c r="B58" s="150" t="s">
        <v>72</v>
      </c>
      <c r="C58" s="151" t="s">
        <v>73</v>
      </c>
      <c r="D58" s="151"/>
      <c r="E58" s="151"/>
      <c r="F58" s="152" t="s">
        <v>21</v>
      </c>
      <c r="G58" s="153"/>
      <c r="H58" s="153"/>
      <c r="I58" s="153" t="n">
        <f aca="false">'001 001 Pol'!G41+'001 002 Pol'!G41+'001 003 Pol'!G53</f>
        <v>0</v>
      </c>
      <c r="J58" s="154" t="str">
        <f aca="false">IF(I76=0,"",I58/I76*100)</f>
        <v/>
      </c>
    </row>
    <row r="59" customFormat="false" ht="36.75" hidden="false" customHeight="true" outlineLevel="0" collapsed="false">
      <c r="A59" s="149"/>
      <c r="B59" s="150" t="s">
        <v>74</v>
      </c>
      <c r="C59" s="151" t="s">
        <v>75</v>
      </c>
      <c r="D59" s="151"/>
      <c r="E59" s="151"/>
      <c r="F59" s="152" t="s">
        <v>22</v>
      </c>
      <c r="G59" s="153"/>
      <c r="H59" s="153"/>
      <c r="I59" s="153" t="n">
        <f aca="false">'001 001 Pol'!G46+'001 002 Pol'!G46+'001 003 Pol'!G58</f>
        <v>0</v>
      </c>
      <c r="J59" s="154" t="str">
        <f aca="false">IF(I76=0,"",I59/I76*100)</f>
        <v/>
      </c>
    </row>
    <row r="60" customFormat="false" ht="36.75" hidden="false" customHeight="true" outlineLevel="0" collapsed="false">
      <c r="A60" s="149"/>
      <c r="B60" s="150" t="s">
        <v>76</v>
      </c>
      <c r="C60" s="151" t="s">
        <v>77</v>
      </c>
      <c r="D60" s="151"/>
      <c r="E60" s="151"/>
      <c r="F60" s="152" t="s">
        <v>22</v>
      </c>
      <c r="G60" s="153"/>
      <c r="H60" s="153"/>
      <c r="I60" s="153" t="n">
        <f aca="false">'001 001 Pol'!G54+'001 002 Pol'!G54+'001 003 Pol'!G67</f>
        <v>0</v>
      </c>
      <c r="J60" s="154" t="str">
        <f aca="false">IF(I76=0,"",I60/I76*100)</f>
        <v/>
      </c>
    </row>
    <row r="61" customFormat="false" ht="36.75" hidden="false" customHeight="true" outlineLevel="0" collapsed="false">
      <c r="A61" s="149"/>
      <c r="B61" s="150" t="s">
        <v>78</v>
      </c>
      <c r="C61" s="151" t="s">
        <v>79</v>
      </c>
      <c r="D61" s="151"/>
      <c r="E61" s="151"/>
      <c r="F61" s="152" t="s">
        <v>22</v>
      </c>
      <c r="G61" s="153"/>
      <c r="H61" s="153"/>
      <c r="I61" s="153" t="n">
        <f aca="false">'001 001 Pol'!G56+'001 002 Pol'!G56+'001 003 Pol'!G69</f>
        <v>0</v>
      </c>
      <c r="J61" s="154" t="str">
        <f aca="false">IF(I76=0,"",I61/I76*100)</f>
        <v/>
      </c>
    </row>
    <row r="62" customFormat="false" ht="36.75" hidden="false" customHeight="true" outlineLevel="0" collapsed="false">
      <c r="A62" s="149"/>
      <c r="B62" s="150" t="s">
        <v>80</v>
      </c>
      <c r="C62" s="151" t="s">
        <v>81</v>
      </c>
      <c r="D62" s="151"/>
      <c r="E62" s="151"/>
      <c r="F62" s="152" t="s">
        <v>22</v>
      </c>
      <c r="G62" s="153"/>
      <c r="H62" s="153"/>
      <c r="I62" s="153" t="n">
        <f aca="false">'001 001 Pol'!G58+'001 002 Pol'!G58+'001 003 Pol'!G71</f>
        <v>0</v>
      </c>
      <c r="J62" s="154" t="str">
        <f aca="false">IF(I76=0,"",I62/I76*100)</f>
        <v/>
      </c>
    </row>
    <row r="63" customFormat="false" ht="36.75" hidden="false" customHeight="true" outlineLevel="0" collapsed="false">
      <c r="A63" s="149"/>
      <c r="B63" s="150" t="s">
        <v>82</v>
      </c>
      <c r="C63" s="151" t="s">
        <v>83</v>
      </c>
      <c r="D63" s="151"/>
      <c r="E63" s="151"/>
      <c r="F63" s="152" t="s">
        <v>22</v>
      </c>
      <c r="G63" s="153"/>
      <c r="H63" s="153"/>
      <c r="I63" s="153" t="n">
        <f aca="false">'001 001 Pol'!G60+'001 002 Pol'!G60+'001 003 Pol'!G73</f>
        <v>0</v>
      </c>
      <c r="J63" s="154" t="str">
        <f aca="false">IF(I76=0,"",I63/I76*100)</f>
        <v/>
      </c>
    </row>
    <row r="64" customFormat="false" ht="36.75" hidden="false" customHeight="true" outlineLevel="0" collapsed="false">
      <c r="A64" s="149"/>
      <c r="B64" s="150" t="s">
        <v>84</v>
      </c>
      <c r="C64" s="151" t="s">
        <v>85</v>
      </c>
      <c r="D64" s="151"/>
      <c r="E64" s="151"/>
      <c r="F64" s="152" t="s">
        <v>22</v>
      </c>
      <c r="G64" s="153"/>
      <c r="H64" s="153"/>
      <c r="I64" s="153" t="n">
        <f aca="false">'001 001 Pol'!G72+'001 002 Pol'!G72+'001 003 Pol'!G85</f>
        <v>0</v>
      </c>
      <c r="J64" s="154" t="str">
        <f aca="false">IF(I76=0,"",I64/I76*100)</f>
        <v/>
      </c>
    </row>
    <row r="65" customFormat="false" ht="36.75" hidden="false" customHeight="true" outlineLevel="0" collapsed="false">
      <c r="A65" s="149"/>
      <c r="B65" s="150" t="s">
        <v>86</v>
      </c>
      <c r="C65" s="151" t="s">
        <v>87</v>
      </c>
      <c r="D65" s="151"/>
      <c r="E65" s="151"/>
      <c r="F65" s="152" t="s">
        <v>22</v>
      </c>
      <c r="G65" s="153"/>
      <c r="H65" s="153"/>
      <c r="I65" s="153" t="n">
        <f aca="false">'001 001 Pol'!G78+'001 002 Pol'!G78+'001 003 Pol'!G91</f>
        <v>0</v>
      </c>
      <c r="J65" s="154" t="str">
        <f aca="false">IF(I76=0,"",I65/I76*100)</f>
        <v/>
      </c>
    </row>
    <row r="66" customFormat="false" ht="36.75" hidden="false" customHeight="true" outlineLevel="0" collapsed="false">
      <c r="A66" s="149"/>
      <c r="B66" s="150" t="s">
        <v>88</v>
      </c>
      <c r="C66" s="151" t="s">
        <v>89</v>
      </c>
      <c r="D66" s="151"/>
      <c r="E66" s="151"/>
      <c r="F66" s="152" t="s">
        <v>22</v>
      </c>
      <c r="G66" s="153"/>
      <c r="H66" s="153"/>
      <c r="I66" s="153" t="n">
        <f aca="false">'001 001 Pol'!G80+'001 002 Pol'!G80+'001 003 Pol'!G93</f>
        <v>0</v>
      </c>
      <c r="J66" s="154" t="str">
        <f aca="false">IF(I76=0,"",I66/I76*100)</f>
        <v/>
      </c>
    </row>
    <row r="67" customFormat="false" ht="36.75" hidden="false" customHeight="true" outlineLevel="0" collapsed="false">
      <c r="A67" s="149"/>
      <c r="B67" s="150" t="s">
        <v>90</v>
      </c>
      <c r="C67" s="151" t="s">
        <v>91</v>
      </c>
      <c r="D67" s="151"/>
      <c r="E67" s="151"/>
      <c r="F67" s="152" t="s">
        <v>22</v>
      </c>
      <c r="G67" s="153"/>
      <c r="H67" s="153"/>
      <c r="I67" s="153" t="n">
        <f aca="false">'001 001 Pol'!G84+'001 002 Pol'!G84+'001 003 Pol'!G97</f>
        <v>0</v>
      </c>
      <c r="J67" s="154" t="str">
        <f aca="false">IF(I76=0,"",I67/I76*100)</f>
        <v/>
      </c>
    </row>
    <row r="68" customFormat="false" ht="36.75" hidden="false" customHeight="true" outlineLevel="0" collapsed="false">
      <c r="A68" s="149"/>
      <c r="B68" s="150" t="s">
        <v>92</v>
      </c>
      <c r="C68" s="151" t="s">
        <v>93</v>
      </c>
      <c r="D68" s="151"/>
      <c r="E68" s="151"/>
      <c r="F68" s="152" t="s">
        <v>22</v>
      </c>
      <c r="G68" s="153"/>
      <c r="H68" s="153"/>
      <c r="I68" s="153" t="n">
        <f aca="false">'001 001 Pol'!G90+'001 002 Pol'!G90+'001 003 Pol'!G103</f>
        <v>0</v>
      </c>
      <c r="J68" s="154" t="str">
        <f aca="false">IF(I76=0,"",I68/I76*100)</f>
        <v/>
      </c>
    </row>
    <row r="69" customFormat="false" ht="36.75" hidden="false" customHeight="true" outlineLevel="0" collapsed="false">
      <c r="A69" s="149"/>
      <c r="B69" s="150" t="s">
        <v>94</v>
      </c>
      <c r="C69" s="151" t="s">
        <v>95</v>
      </c>
      <c r="D69" s="151"/>
      <c r="E69" s="151"/>
      <c r="F69" s="152" t="s">
        <v>22</v>
      </c>
      <c r="G69" s="153"/>
      <c r="H69" s="153"/>
      <c r="I69" s="153" t="n">
        <f aca="false">'001 001 Pol'!G136+'001 002 Pol'!G136+'001 003 Pol'!G174</f>
        <v>0</v>
      </c>
      <c r="J69" s="154" t="str">
        <f aca="false">IF(I76=0,"",I69/I76*100)</f>
        <v/>
      </c>
    </row>
    <row r="70" customFormat="false" ht="36.75" hidden="false" customHeight="true" outlineLevel="0" collapsed="false">
      <c r="A70" s="149"/>
      <c r="B70" s="150" t="s">
        <v>96</v>
      </c>
      <c r="C70" s="151" t="s">
        <v>97</v>
      </c>
      <c r="D70" s="151"/>
      <c r="E70" s="151"/>
      <c r="F70" s="152" t="s">
        <v>22</v>
      </c>
      <c r="G70" s="153"/>
      <c r="H70" s="153"/>
      <c r="I70" s="153" t="n">
        <f aca="false">'001 001 Pol'!G170+'001 002 Pol'!G170+'001 003 Pol'!G237</f>
        <v>0</v>
      </c>
      <c r="J70" s="154" t="str">
        <f aca="false">IF(I76=0,"",I70/I76*100)</f>
        <v/>
      </c>
    </row>
    <row r="71" customFormat="false" ht="36.75" hidden="false" customHeight="true" outlineLevel="0" collapsed="false">
      <c r="A71" s="149"/>
      <c r="B71" s="150" t="s">
        <v>98</v>
      </c>
      <c r="C71" s="151" t="s">
        <v>99</v>
      </c>
      <c r="D71" s="151"/>
      <c r="E71" s="151"/>
      <c r="F71" s="152" t="s">
        <v>22</v>
      </c>
      <c r="G71" s="153"/>
      <c r="H71" s="153"/>
      <c r="I71" s="153" t="n">
        <f aca="false">'001 001 Pol'!G172+'001 002 Pol'!G172+'001 003 Pol'!G239</f>
        <v>0</v>
      </c>
      <c r="J71" s="154" t="str">
        <f aca="false">IF(I76=0,"",I71/I76*100)</f>
        <v/>
      </c>
    </row>
    <row r="72" customFormat="false" ht="36.75" hidden="false" customHeight="true" outlineLevel="0" collapsed="false">
      <c r="A72" s="149"/>
      <c r="B72" s="150" t="s">
        <v>100</v>
      </c>
      <c r="C72" s="151" t="s">
        <v>101</v>
      </c>
      <c r="D72" s="151"/>
      <c r="E72" s="151"/>
      <c r="F72" s="152" t="s">
        <v>22</v>
      </c>
      <c r="G72" s="153"/>
      <c r="H72" s="153"/>
      <c r="I72" s="153" t="n">
        <f aca="false">'001 001 Pol'!G189+'001 002 Pol'!G189+'001 003 Pol'!G288</f>
        <v>0</v>
      </c>
      <c r="J72" s="154" t="str">
        <f aca="false">IF(I76=0,"",I72/I76*100)</f>
        <v/>
      </c>
    </row>
    <row r="73" customFormat="false" ht="36.75" hidden="false" customHeight="true" outlineLevel="0" collapsed="false">
      <c r="A73" s="149"/>
      <c r="B73" s="150" t="s">
        <v>102</v>
      </c>
      <c r="C73" s="151" t="s">
        <v>103</v>
      </c>
      <c r="D73" s="151"/>
      <c r="E73" s="151"/>
      <c r="F73" s="152" t="s">
        <v>23</v>
      </c>
      <c r="G73" s="153"/>
      <c r="H73" s="153"/>
      <c r="I73" s="153" t="n">
        <f aca="false">'001 001 Pol'!G191+'001 002 Pol'!G191+'001 003 Pol'!G290</f>
        <v>0</v>
      </c>
      <c r="J73" s="154" t="str">
        <f aca="false">IF(I76=0,"",I73/I76*100)</f>
        <v/>
      </c>
    </row>
    <row r="74" customFormat="false" ht="36.75" hidden="false" customHeight="true" outlineLevel="0" collapsed="false">
      <c r="A74" s="149"/>
      <c r="B74" s="150" t="s">
        <v>104</v>
      </c>
      <c r="C74" s="151" t="s">
        <v>105</v>
      </c>
      <c r="D74" s="151"/>
      <c r="E74" s="151"/>
      <c r="F74" s="152" t="s">
        <v>23</v>
      </c>
      <c r="G74" s="153"/>
      <c r="H74" s="153"/>
      <c r="I74" s="153" t="n">
        <f aca="false">'001 001 Pol'!G193+'001 002 Pol'!G193+'001 003 Pol'!G292</f>
        <v>0</v>
      </c>
      <c r="J74" s="154" t="str">
        <f aca="false">IF(I76=0,"",I74/I76*100)</f>
        <v/>
      </c>
    </row>
    <row r="75" customFormat="false" ht="36.75" hidden="false" customHeight="true" outlineLevel="0" collapsed="false">
      <c r="A75" s="149"/>
      <c r="B75" s="150" t="s">
        <v>106</v>
      </c>
      <c r="C75" s="151" t="s">
        <v>107</v>
      </c>
      <c r="D75" s="151"/>
      <c r="E75" s="151"/>
      <c r="F75" s="152" t="s">
        <v>108</v>
      </c>
      <c r="G75" s="153"/>
      <c r="H75" s="153"/>
      <c r="I75" s="153" t="n">
        <f aca="false">'001 001 Pol'!G195+'001 002 Pol'!G195+'001 003 Pol'!G294</f>
        <v>0</v>
      </c>
      <c r="J75" s="154" t="str">
        <f aca="false">IF(I76=0,"",I75/I76*100)</f>
        <v/>
      </c>
    </row>
    <row r="76" customFormat="false" ht="25.5" hidden="false" customHeight="true" outlineLevel="0" collapsed="false">
      <c r="A76" s="155"/>
      <c r="B76" s="156" t="s">
        <v>48</v>
      </c>
      <c r="C76" s="157"/>
      <c r="D76" s="158"/>
      <c r="E76" s="158"/>
      <c r="F76" s="159"/>
      <c r="G76" s="160"/>
      <c r="H76" s="160"/>
      <c r="I76" s="160" t="n">
        <f aca="false">SUM(I52:I75)</f>
        <v>0</v>
      </c>
      <c r="J76" s="161" t="n">
        <f aca="false">SUM(J52:J75)</f>
        <v>0</v>
      </c>
    </row>
    <row r="77" customFormat="false" ht="12.75" hidden="false" customHeight="false" outlineLevel="0" collapsed="false">
      <c r="F77" s="162"/>
      <c r="G77" s="162"/>
      <c r="H77" s="162"/>
      <c r="I77" s="162"/>
      <c r="J77" s="163"/>
    </row>
    <row r="78" customFormat="false" ht="12.75" hidden="false" customHeight="false" outlineLevel="0" collapsed="false">
      <c r="F78" s="162"/>
      <c r="G78" s="162"/>
      <c r="H78" s="162"/>
      <c r="I78" s="162"/>
      <c r="J78" s="163"/>
    </row>
    <row r="79" customFormat="false" ht="12.75" hidden="false" customHeight="false" outlineLevel="0" collapsed="false">
      <c r="F79" s="162"/>
      <c r="G79" s="162"/>
      <c r="H79" s="162"/>
      <c r="I79" s="162"/>
      <c r="J79" s="163"/>
    </row>
  </sheetData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mvJUwV0F1fDsbiavXZbqthZlweprNaP2MIjca+NkNv/abOLz5bqsxmRsSr0CGyqEhz7M1cC7c6BCTmJR6LpBpg==" saltValue="JhEZJO3fFoZRGKMTJhUEd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75" t="s">
        <v>110</v>
      </c>
      <c r="B2" s="168" t="s">
        <v>5</v>
      </c>
      <c r="C2" s="176" t="s">
        <v>115</v>
      </c>
      <c r="D2" s="176"/>
      <c r="E2" s="176"/>
      <c r="F2" s="176"/>
      <c r="G2" s="176"/>
      <c r="AG2" s="0" t="s">
        <v>116</v>
      </c>
    </row>
    <row r="3" customFormat="false" ht="24.75" hidden="false" customHeight="true" outlineLevel="0" collapsed="false">
      <c r="A3" s="175" t="s">
        <v>111</v>
      </c>
      <c r="B3" s="168" t="s">
        <v>51</v>
      </c>
      <c r="C3" s="176" t="s">
        <v>117</v>
      </c>
      <c r="D3" s="176"/>
      <c r="E3" s="176"/>
      <c r="F3" s="176"/>
      <c r="G3" s="176"/>
      <c r="AC3" s="173" t="s">
        <v>116</v>
      </c>
      <c r="AG3" s="0" t="s">
        <v>118</v>
      </c>
    </row>
    <row r="4" customFormat="false" ht="24.75" hidden="false" customHeight="true" outlineLevel="0" collapsed="false">
      <c r="A4" s="177" t="s">
        <v>112</v>
      </c>
      <c r="B4" s="178" t="s">
        <v>51</v>
      </c>
      <c r="C4" s="179" t="s">
        <v>52</v>
      </c>
      <c r="D4" s="179"/>
      <c r="E4" s="179"/>
      <c r="F4" s="179"/>
      <c r="G4" s="179"/>
      <c r="AG4" s="0" t="s">
        <v>11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0</v>
      </c>
      <c r="B6" s="181" t="s">
        <v>121</v>
      </c>
      <c r="C6" s="181" t="s">
        <v>122</v>
      </c>
      <c r="D6" s="182" t="s">
        <v>123</v>
      </c>
      <c r="E6" s="180" t="s">
        <v>124</v>
      </c>
      <c r="F6" s="183" t="s">
        <v>125</v>
      </c>
      <c r="G6" s="180" t="s">
        <v>20</v>
      </c>
      <c r="H6" s="184" t="s">
        <v>126</v>
      </c>
      <c r="I6" s="184" t="s">
        <v>127</v>
      </c>
      <c r="J6" s="184" t="s">
        <v>128</v>
      </c>
      <c r="K6" s="184" t="s">
        <v>129</v>
      </c>
      <c r="L6" s="184" t="s">
        <v>130</v>
      </c>
      <c r="M6" s="184" t="s">
        <v>131</v>
      </c>
      <c r="N6" s="184" t="s">
        <v>132</v>
      </c>
      <c r="O6" s="184" t="s">
        <v>133</v>
      </c>
      <c r="P6" s="184" t="s">
        <v>134</v>
      </c>
      <c r="Q6" s="184" t="s">
        <v>135</v>
      </c>
      <c r="R6" s="184" t="s">
        <v>136</v>
      </c>
      <c r="S6" s="184" t="s">
        <v>137</v>
      </c>
      <c r="T6" s="184" t="s">
        <v>138</v>
      </c>
      <c r="U6" s="184" t="s">
        <v>139</v>
      </c>
      <c r="V6" s="184" t="s">
        <v>140</v>
      </c>
      <c r="W6" s="184" t="s">
        <v>141</v>
      </c>
      <c r="X6" s="184" t="s">
        <v>142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3</v>
      </c>
      <c r="B8" s="188" t="s">
        <v>60</v>
      </c>
      <c r="C8" s="189" t="s">
        <v>61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.04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5.8</v>
      </c>
      <c r="W8" s="194"/>
      <c r="X8" s="194"/>
      <c r="AG8" s="0" t="s">
        <v>144</v>
      </c>
    </row>
    <row r="9" customFormat="false" ht="22.5" hidden="false" customHeight="false" outlineLevel="1" collapsed="false">
      <c r="A9" s="195" t="n">
        <v>1</v>
      </c>
      <c r="B9" s="196" t="s">
        <v>145</v>
      </c>
      <c r="C9" s="197" t="s">
        <v>146</v>
      </c>
      <c r="D9" s="198" t="s">
        <v>147</v>
      </c>
      <c r="E9" s="199" t="n">
        <v>3.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1156</v>
      </c>
      <c r="O9" s="201" t="n">
        <f aca="false">ROUND(E9*N9,2)</f>
        <v>0.04</v>
      </c>
      <c r="P9" s="201" t="n">
        <v>0</v>
      </c>
      <c r="Q9" s="201" t="n">
        <f aca="false">ROUND(E9*P9,2)</f>
        <v>0</v>
      </c>
      <c r="R9" s="201"/>
      <c r="S9" s="201" t="s">
        <v>148</v>
      </c>
      <c r="T9" s="202" t="s">
        <v>148</v>
      </c>
      <c r="U9" s="203" t="n">
        <v>1.658</v>
      </c>
      <c r="V9" s="203" t="n">
        <f aca="false">ROUND(E9*U9,2)</f>
        <v>5.8</v>
      </c>
      <c r="W9" s="203"/>
      <c r="X9" s="203" t="s">
        <v>149</v>
      </c>
      <c r="Y9" s="204"/>
      <c r="Z9" s="204"/>
      <c r="AA9" s="204"/>
      <c r="AB9" s="204"/>
      <c r="AC9" s="204"/>
      <c r="AD9" s="204"/>
      <c r="AE9" s="204"/>
      <c r="AF9" s="204"/>
      <c r="AG9" s="204" t="s">
        <v>1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51</v>
      </c>
      <c r="D10" s="208"/>
      <c r="E10" s="209" t="n">
        <v>3.5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52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43</v>
      </c>
      <c r="B11" s="188" t="s">
        <v>62</v>
      </c>
      <c r="C11" s="189" t="s">
        <v>63</v>
      </c>
      <c r="D11" s="190"/>
      <c r="E11" s="191"/>
      <c r="F11" s="192"/>
      <c r="G11" s="192" t="n">
        <f aca="false">SUMIF(AG12:AG17,"&lt;&gt;NOR",G12:G17)</f>
        <v>0</v>
      </c>
      <c r="H11" s="192"/>
      <c r="I11" s="192" t="n">
        <f aca="false">SUM(I12:I17)</f>
        <v>0</v>
      </c>
      <c r="J11" s="192"/>
      <c r="K11" s="192" t="n">
        <f aca="false">SUM(K12:K17)</f>
        <v>0</v>
      </c>
      <c r="L11" s="192"/>
      <c r="M11" s="192" t="n">
        <f aca="false">SUM(M12:M17)</f>
        <v>0</v>
      </c>
      <c r="N11" s="192"/>
      <c r="O11" s="192" t="n">
        <f aca="false">SUM(O12:O17)</f>
        <v>0.35</v>
      </c>
      <c r="P11" s="192"/>
      <c r="Q11" s="192" t="n">
        <f aca="false">SUM(Q12:Q17)</f>
        <v>0</v>
      </c>
      <c r="R11" s="192"/>
      <c r="S11" s="192"/>
      <c r="T11" s="193"/>
      <c r="U11" s="194"/>
      <c r="V11" s="194" t="n">
        <f aca="false">SUM(V12:V17)</f>
        <v>2.54</v>
      </c>
      <c r="W11" s="194"/>
      <c r="X11" s="194"/>
      <c r="AG11" s="0" t="s">
        <v>144</v>
      </c>
    </row>
    <row r="12" customFormat="false" ht="12.75" hidden="false" customHeight="false" outlineLevel="1" collapsed="false">
      <c r="A12" s="195" t="n">
        <v>2</v>
      </c>
      <c r="B12" s="196" t="s">
        <v>153</v>
      </c>
      <c r="C12" s="197" t="s">
        <v>154</v>
      </c>
      <c r="D12" s="198" t="s">
        <v>147</v>
      </c>
      <c r="E12" s="199" t="n">
        <v>2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15</v>
      </c>
      <c r="M12" s="201" t="n">
        <f aca="false">G12*(1+L12/100)</f>
        <v>0</v>
      </c>
      <c r="N12" s="201" t="n">
        <v>0.00102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48</v>
      </c>
      <c r="T12" s="202" t="s">
        <v>148</v>
      </c>
      <c r="U12" s="203" t="n">
        <v>0.36</v>
      </c>
      <c r="V12" s="203" t="n">
        <f aca="false">ROUND(E12*U12,2)</f>
        <v>0.72</v>
      </c>
      <c r="W12" s="203"/>
      <c r="X12" s="203" t="s">
        <v>14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5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55</v>
      </c>
      <c r="D13" s="208"/>
      <c r="E13" s="209" t="n">
        <v>2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5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156</v>
      </c>
      <c r="C14" s="197" t="s">
        <v>157</v>
      </c>
      <c r="D14" s="198" t="s">
        <v>158</v>
      </c>
      <c r="E14" s="199" t="n">
        <v>1.4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201" t="n">
        <v>0.11772</v>
      </c>
      <c r="O14" s="201" t="n">
        <f aca="false">ROUND(E14*N14,2)</f>
        <v>0.16</v>
      </c>
      <c r="P14" s="201" t="n">
        <v>0</v>
      </c>
      <c r="Q14" s="201" t="n">
        <f aca="false">ROUND(E14*P14,2)</f>
        <v>0</v>
      </c>
      <c r="R14" s="201"/>
      <c r="S14" s="201" t="s">
        <v>148</v>
      </c>
      <c r="T14" s="202" t="s">
        <v>148</v>
      </c>
      <c r="U14" s="203" t="n">
        <v>0.674</v>
      </c>
      <c r="V14" s="203" t="n">
        <f aca="false">ROUND(E14*U14,2)</f>
        <v>0.94</v>
      </c>
      <c r="W14" s="203"/>
      <c r="X14" s="203" t="s">
        <v>149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59</v>
      </c>
      <c r="D15" s="208"/>
      <c r="E15" s="209" t="n">
        <v>1.4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5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4</v>
      </c>
      <c r="B16" s="196" t="s">
        <v>160</v>
      </c>
      <c r="C16" s="197" t="s">
        <v>161</v>
      </c>
      <c r="D16" s="198" t="s">
        <v>158</v>
      </c>
      <c r="E16" s="199" t="n">
        <v>1.245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15</v>
      </c>
      <c r="M16" s="201" t="n">
        <f aca="false">G16*(1+L16/100)</f>
        <v>0</v>
      </c>
      <c r="N16" s="201" t="n">
        <v>0.15262</v>
      </c>
      <c r="O16" s="201" t="n">
        <f aca="false">ROUND(E16*N16,2)</f>
        <v>0.19</v>
      </c>
      <c r="P16" s="201" t="n">
        <v>0</v>
      </c>
      <c r="Q16" s="201" t="n">
        <f aca="false">ROUND(E16*P16,2)</f>
        <v>0</v>
      </c>
      <c r="R16" s="201"/>
      <c r="S16" s="201" t="s">
        <v>148</v>
      </c>
      <c r="T16" s="202" t="s">
        <v>148</v>
      </c>
      <c r="U16" s="203" t="n">
        <v>0.704</v>
      </c>
      <c r="V16" s="203" t="n">
        <f aca="false">ROUND(E16*U16,2)</f>
        <v>0.88</v>
      </c>
      <c r="W16" s="203"/>
      <c r="X16" s="203" t="s">
        <v>149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62</v>
      </c>
      <c r="D17" s="208"/>
      <c r="E17" s="209" t="n">
        <v>1.25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5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43</v>
      </c>
      <c r="B18" s="188" t="s">
        <v>64</v>
      </c>
      <c r="C18" s="189" t="s">
        <v>65</v>
      </c>
      <c r="D18" s="190"/>
      <c r="E18" s="191"/>
      <c r="F18" s="192"/>
      <c r="G18" s="192" t="n">
        <f aca="false">SUMIF(AG19:AG28,"&lt;&gt;NOR",G19:G28)</f>
        <v>0</v>
      </c>
      <c r="H18" s="192"/>
      <c r="I18" s="192" t="n">
        <f aca="false">SUM(I19:I28)</f>
        <v>0</v>
      </c>
      <c r="J18" s="192"/>
      <c r="K18" s="192" t="n">
        <f aca="false">SUM(K19:K28)</f>
        <v>0</v>
      </c>
      <c r="L18" s="192"/>
      <c r="M18" s="192" t="n">
        <f aca="false">SUM(M19:M28)</f>
        <v>0</v>
      </c>
      <c r="N18" s="192"/>
      <c r="O18" s="192" t="n">
        <f aca="false">SUM(O19:O28)</f>
        <v>0.68</v>
      </c>
      <c r="P18" s="192"/>
      <c r="Q18" s="192" t="n">
        <f aca="false">SUM(Q19:Q28)</f>
        <v>0</v>
      </c>
      <c r="R18" s="192"/>
      <c r="S18" s="192"/>
      <c r="T18" s="193"/>
      <c r="U18" s="194"/>
      <c r="V18" s="194" t="n">
        <f aca="false">SUM(V19:V28)</f>
        <v>14.91</v>
      </c>
      <c r="W18" s="194"/>
      <c r="X18" s="194"/>
      <c r="AG18" s="0" t="s">
        <v>144</v>
      </c>
    </row>
    <row r="19" customFormat="false" ht="12.75" hidden="false" customHeight="false" outlineLevel="1" collapsed="false">
      <c r="A19" s="195" t="n">
        <v>5</v>
      </c>
      <c r="B19" s="196" t="s">
        <v>163</v>
      </c>
      <c r="C19" s="197" t="s">
        <v>164</v>
      </c>
      <c r="D19" s="198" t="s">
        <v>158</v>
      </c>
      <c r="E19" s="199" t="n">
        <v>18.2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15</v>
      </c>
      <c r="M19" s="201" t="n">
        <f aca="false">G19*(1+L19/100)</f>
        <v>0</v>
      </c>
      <c r="N19" s="201" t="n">
        <v>0.01583</v>
      </c>
      <c r="O19" s="201" t="n">
        <f aca="false">ROUND(E19*N19,2)</f>
        <v>0.29</v>
      </c>
      <c r="P19" s="201" t="n">
        <v>0</v>
      </c>
      <c r="Q19" s="201" t="n">
        <f aca="false">ROUND(E19*P19,2)</f>
        <v>0</v>
      </c>
      <c r="R19" s="201"/>
      <c r="S19" s="201" t="s">
        <v>148</v>
      </c>
      <c r="T19" s="202" t="s">
        <v>148</v>
      </c>
      <c r="U19" s="203" t="n">
        <v>0.37</v>
      </c>
      <c r="V19" s="203" t="n">
        <f aca="false">ROUND(E19*U19,2)</f>
        <v>6.73</v>
      </c>
      <c r="W19" s="203"/>
      <c r="X19" s="203" t="s">
        <v>149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65</v>
      </c>
      <c r="D20" s="208"/>
      <c r="E20" s="209" t="n">
        <v>16.4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5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66</v>
      </c>
      <c r="D21" s="208"/>
      <c r="E21" s="209" t="n">
        <v>3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5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67</v>
      </c>
      <c r="D22" s="208"/>
      <c r="E22" s="209" t="n">
        <v>-1.2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5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6</v>
      </c>
      <c r="B23" s="196" t="s">
        <v>168</v>
      </c>
      <c r="C23" s="197" t="s">
        <v>169</v>
      </c>
      <c r="D23" s="198" t="s">
        <v>158</v>
      </c>
      <c r="E23" s="199" t="n">
        <v>18.2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15</v>
      </c>
      <c r="M23" s="201" t="n">
        <f aca="false">G23*(1+L23/100)</f>
        <v>0</v>
      </c>
      <c r="N23" s="201" t="n">
        <v>0.02075</v>
      </c>
      <c r="O23" s="201" t="n">
        <f aca="false">ROUND(E23*N23,2)</f>
        <v>0.38</v>
      </c>
      <c r="P23" s="201" t="n">
        <v>0</v>
      </c>
      <c r="Q23" s="201" t="n">
        <f aca="false">ROUND(E23*P23,2)</f>
        <v>0</v>
      </c>
      <c r="R23" s="201"/>
      <c r="S23" s="201" t="s">
        <v>148</v>
      </c>
      <c r="T23" s="202" t="s">
        <v>148</v>
      </c>
      <c r="U23" s="203" t="n">
        <v>0.37</v>
      </c>
      <c r="V23" s="203" t="n">
        <f aca="false">ROUND(E23*U23,2)</f>
        <v>6.73</v>
      </c>
      <c r="W23" s="203"/>
      <c r="X23" s="203" t="s">
        <v>149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5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65</v>
      </c>
      <c r="D24" s="208"/>
      <c r="E24" s="209" t="n">
        <v>16.4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5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66</v>
      </c>
      <c r="D25" s="208"/>
      <c r="E25" s="209" t="n">
        <v>3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5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67</v>
      </c>
      <c r="D26" s="208"/>
      <c r="E26" s="209" t="n">
        <v>-1.2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5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7</v>
      </c>
      <c r="B27" s="196" t="s">
        <v>170</v>
      </c>
      <c r="C27" s="197" t="s">
        <v>171</v>
      </c>
      <c r="D27" s="198" t="s">
        <v>158</v>
      </c>
      <c r="E27" s="199" t="n">
        <v>3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0367</v>
      </c>
      <c r="O27" s="201" t="n">
        <f aca="false">ROUND(E27*N27,2)</f>
        <v>0.01</v>
      </c>
      <c r="P27" s="201" t="n">
        <v>0</v>
      </c>
      <c r="Q27" s="201" t="n">
        <f aca="false">ROUND(E27*P27,2)</f>
        <v>0</v>
      </c>
      <c r="R27" s="201"/>
      <c r="S27" s="201" t="s">
        <v>148</v>
      </c>
      <c r="T27" s="202" t="s">
        <v>148</v>
      </c>
      <c r="U27" s="203" t="n">
        <v>0.482</v>
      </c>
      <c r="V27" s="203" t="n">
        <f aca="false">ROUND(E27*U27,2)</f>
        <v>1.45</v>
      </c>
      <c r="W27" s="203"/>
      <c r="X27" s="203" t="s">
        <v>149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5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66</v>
      </c>
      <c r="D28" s="208"/>
      <c r="E28" s="209" t="n">
        <v>3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52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43</v>
      </c>
      <c r="B29" s="188" t="s">
        <v>66</v>
      </c>
      <c r="C29" s="189" t="s">
        <v>67</v>
      </c>
      <c r="D29" s="190"/>
      <c r="E29" s="191"/>
      <c r="F29" s="192"/>
      <c r="G29" s="192" t="n">
        <f aca="false">SUMIF(AG30:AG31,"&lt;&gt;NOR",G30:G31)</f>
        <v>0</v>
      </c>
      <c r="H29" s="192"/>
      <c r="I29" s="192" t="n">
        <f aca="false">SUM(I30:I31)</f>
        <v>0</v>
      </c>
      <c r="J29" s="192"/>
      <c r="K29" s="192" t="n">
        <f aca="false">SUM(K30:K31)</f>
        <v>0</v>
      </c>
      <c r="L29" s="192"/>
      <c r="M29" s="192" t="n">
        <f aca="false">SUM(M30:M31)</f>
        <v>0</v>
      </c>
      <c r="N29" s="192"/>
      <c r="O29" s="192" t="n">
        <f aca="false">SUM(O30:O31)</f>
        <v>0</v>
      </c>
      <c r="P29" s="192"/>
      <c r="Q29" s="192" t="n">
        <f aca="false">SUM(Q30:Q31)</f>
        <v>0</v>
      </c>
      <c r="R29" s="192"/>
      <c r="S29" s="192"/>
      <c r="T29" s="193"/>
      <c r="U29" s="194"/>
      <c r="V29" s="194" t="n">
        <f aca="false">SUM(V30:V31)</f>
        <v>3.08</v>
      </c>
      <c r="W29" s="194"/>
      <c r="X29" s="194"/>
      <c r="AG29" s="0" t="s">
        <v>144</v>
      </c>
    </row>
    <row r="30" customFormat="false" ht="12.75" hidden="false" customHeight="false" outlineLevel="1" collapsed="false">
      <c r="A30" s="210" t="n">
        <v>8</v>
      </c>
      <c r="B30" s="211" t="s">
        <v>172</v>
      </c>
      <c r="C30" s="212" t="s">
        <v>173</v>
      </c>
      <c r="D30" s="213" t="s">
        <v>174</v>
      </c>
      <c r="E30" s="214" t="n">
        <v>1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15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175</v>
      </c>
      <c r="T30" s="217" t="s">
        <v>176</v>
      </c>
      <c r="U30" s="203" t="n">
        <v>0</v>
      </c>
      <c r="V30" s="203" t="n">
        <f aca="false">ROUND(E30*U30,2)</f>
        <v>0</v>
      </c>
      <c r="W30" s="203"/>
      <c r="X30" s="203" t="s">
        <v>149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5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9</v>
      </c>
      <c r="B31" s="211" t="s">
        <v>177</v>
      </c>
      <c r="C31" s="212" t="s">
        <v>178</v>
      </c>
      <c r="D31" s="213" t="s">
        <v>158</v>
      </c>
      <c r="E31" s="214" t="n">
        <v>10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15</v>
      </c>
      <c r="M31" s="216" t="n">
        <f aca="false">G31*(1+L31/100)</f>
        <v>0</v>
      </c>
      <c r="N31" s="216" t="n">
        <v>4E-005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148</v>
      </c>
      <c r="T31" s="217" t="s">
        <v>148</v>
      </c>
      <c r="U31" s="203" t="n">
        <v>0.308</v>
      </c>
      <c r="V31" s="203" t="n">
        <f aca="false">ROUND(E31*U31,2)</f>
        <v>3.08</v>
      </c>
      <c r="W31" s="203"/>
      <c r="X31" s="203" t="s">
        <v>149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5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143</v>
      </c>
      <c r="B32" s="188" t="s">
        <v>68</v>
      </c>
      <c r="C32" s="189" t="s">
        <v>69</v>
      </c>
      <c r="D32" s="190"/>
      <c r="E32" s="191"/>
      <c r="F32" s="192"/>
      <c r="G32" s="192" t="n">
        <f aca="false">SUMIF(AG33:AG36,"&lt;&gt;NOR",G33:G36)</f>
        <v>0</v>
      </c>
      <c r="H32" s="192"/>
      <c r="I32" s="192" t="n">
        <f aca="false">SUM(I33:I36)</f>
        <v>0</v>
      </c>
      <c r="J32" s="192"/>
      <c r="K32" s="192" t="n">
        <f aca="false">SUM(K33:K36)</f>
        <v>0</v>
      </c>
      <c r="L32" s="192"/>
      <c r="M32" s="192" t="n">
        <f aca="false">SUM(M33:M36)</f>
        <v>0</v>
      </c>
      <c r="N32" s="192"/>
      <c r="O32" s="192" t="n">
        <f aca="false">SUM(O33:O36)</f>
        <v>0</v>
      </c>
      <c r="P32" s="192"/>
      <c r="Q32" s="192" t="n">
        <f aca="false">SUM(Q33:Q36)</f>
        <v>0.07</v>
      </c>
      <c r="R32" s="192"/>
      <c r="S32" s="192"/>
      <c r="T32" s="193"/>
      <c r="U32" s="194"/>
      <c r="V32" s="194" t="n">
        <f aca="false">SUM(V33:V36)</f>
        <v>0.91</v>
      </c>
      <c r="W32" s="194"/>
      <c r="X32" s="194"/>
      <c r="AG32" s="0" t="s">
        <v>144</v>
      </c>
    </row>
    <row r="33" customFormat="false" ht="12.75" hidden="false" customHeight="false" outlineLevel="1" collapsed="false">
      <c r="A33" s="195" t="n">
        <v>10</v>
      </c>
      <c r="B33" s="196" t="s">
        <v>179</v>
      </c>
      <c r="C33" s="197" t="s">
        <v>180</v>
      </c>
      <c r="D33" s="198" t="s">
        <v>158</v>
      </c>
      <c r="E33" s="199" t="n">
        <v>3.7228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15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.02</v>
      </c>
      <c r="Q33" s="201" t="n">
        <f aca="false">ROUND(E33*P33,2)</f>
        <v>0.07</v>
      </c>
      <c r="R33" s="201"/>
      <c r="S33" s="201" t="s">
        <v>148</v>
      </c>
      <c r="T33" s="202" t="s">
        <v>148</v>
      </c>
      <c r="U33" s="203" t="n">
        <v>0.23</v>
      </c>
      <c r="V33" s="203" t="n">
        <f aca="false">ROUND(E33*U33,2)</f>
        <v>0.86</v>
      </c>
      <c r="W33" s="203"/>
      <c r="X33" s="203" t="s">
        <v>149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5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81</v>
      </c>
      <c r="D34" s="208"/>
      <c r="E34" s="209" t="n">
        <v>4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5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82</v>
      </c>
      <c r="D35" s="208"/>
      <c r="E35" s="209" t="n">
        <v>-0.28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5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11</v>
      </c>
      <c r="B36" s="211" t="s">
        <v>183</v>
      </c>
      <c r="C36" s="212" t="s">
        <v>184</v>
      </c>
      <c r="D36" s="213" t="s">
        <v>185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15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148</v>
      </c>
      <c r="T36" s="217" t="s">
        <v>148</v>
      </c>
      <c r="U36" s="203" t="n">
        <v>0.05</v>
      </c>
      <c r="V36" s="203" t="n">
        <f aca="false">ROUND(E36*U36,2)</f>
        <v>0.05</v>
      </c>
      <c r="W36" s="203"/>
      <c r="X36" s="203" t="s">
        <v>149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5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43</v>
      </c>
      <c r="B37" s="188" t="s">
        <v>70</v>
      </c>
      <c r="C37" s="189" t="s">
        <v>71</v>
      </c>
      <c r="D37" s="190"/>
      <c r="E37" s="191"/>
      <c r="F37" s="192"/>
      <c r="G37" s="192" t="n">
        <f aca="false">SUMIF(AG38:AG40,"&lt;&gt;NOR",G38:G40)</f>
        <v>0</v>
      </c>
      <c r="H37" s="192"/>
      <c r="I37" s="192" t="n">
        <f aca="false">SUM(I38:I40)</f>
        <v>0</v>
      </c>
      <c r="J37" s="192"/>
      <c r="K37" s="192" t="n">
        <f aca="false">SUM(K38:K40)</f>
        <v>0</v>
      </c>
      <c r="L37" s="192"/>
      <c r="M37" s="192" t="n">
        <f aca="false">SUM(M38:M40)</f>
        <v>0</v>
      </c>
      <c r="N37" s="192"/>
      <c r="O37" s="192" t="n">
        <f aca="false">SUM(O38:O40)</f>
        <v>0</v>
      </c>
      <c r="P37" s="192"/>
      <c r="Q37" s="192" t="n">
        <f aca="false">SUM(Q38:Q40)</f>
        <v>0.78</v>
      </c>
      <c r="R37" s="192"/>
      <c r="S37" s="192"/>
      <c r="T37" s="193"/>
      <c r="U37" s="194"/>
      <c r="V37" s="194" t="n">
        <f aca="false">SUM(V38:V40)</f>
        <v>3.42</v>
      </c>
      <c r="W37" s="194"/>
      <c r="X37" s="194"/>
      <c r="AG37" s="0" t="s">
        <v>144</v>
      </c>
    </row>
    <row r="38" customFormat="false" ht="12.75" hidden="false" customHeight="false" outlineLevel="1" collapsed="false">
      <c r="A38" s="195" t="n">
        <v>12</v>
      </c>
      <c r="B38" s="196" t="s">
        <v>186</v>
      </c>
      <c r="C38" s="197" t="s">
        <v>187</v>
      </c>
      <c r="D38" s="198" t="s">
        <v>158</v>
      </c>
      <c r="E38" s="199" t="n">
        <v>11.4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.068</v>
      </c>
      <c r="Q38" s="201" t="n">
        <f aca="false">ROUND(E38*P38,2)</f>
        <v>0.78</v>
      </c>
      <c r="R38" s="201"/>
      <c r="S38" s="201" t="s">
        <v>148</v>
      </c>
      <c r="T38" s="202" t="s">
        <v>148</v>
      </c>
      <c r="U38" s="203" t="n">
        <v>0.3</v>
      </c>
      <c r="V38" s="203" t="n">
        <f aca="false">ROUND(E38*U38,2)</f>
        <v>3.42</v>
      </c>
      <c r="W38" s="203"/>
      <c r="X38" s="203" t="s">
        <v>149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8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89</v>
      </c>
      <c r="D39" s="208"/>
      <c r="E39" s="209" t="n">
        <v>12.3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52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90</v>
      </c>
      <c r="D40" s="208"/>
      <c r="E40" s="209" t="n">
        <v>-0.9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5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7" t="s">
        <v>143</v>
      </c>
      <c r="B41" s="188" t="s">
        <v>72</v>
      </c>
      <c r="C41" s="189" t="s">
        <v>73</v>
      </c>
      <c r="D41" s="190"/>
      <c r="E41" s="191"/>
      <c r="F41" s="192"/>
      <c r="G41" s="192" t="n">
        <f aca="false">SUMIF(AG42:AG45,"&lt;&gt;NOR",G42:G45)</f>
        <v>0</v>
      </c>
      <c r="H41" s="192"/>
      <c r="I41" s="192" t="n">
        <f aca="false">SUM(I42:I45)</f>
        <v>0</v>
      </c>
      <c r="J41" s="192"/>
      <c r="K41" s="192" t="n">
        <f aca="false">SUM(K42:K45)</f>
        <v>0</v>
      </c>
      <c r="L41" s="192"/>
      <c r="M41" s="192" t="n">
        <f aca="false">SUM(M42:M45)</f>
        <v>0</v>
      </c>
      <c r="N41" s="192"/>
      <c r="O41" s="192" t="n">
        <f aca="false">SUM(O42:O45)</f>
        <v>0</v>
      </c>
      <c r="P41" s="192"/>
      <c r="Q41" s="192" t="n">
        <f aca="false">SUM(Q42:Q45)</f>
        <v>0</v>
      </c>
      <c r="R41" s="192"/>
      <c r="S41" s="192"/>
      <c r="T41" s="193"/>
      <c r="U41" s="194"/>
      <c r="V41" s="194" t="n">
        <f aca="false">SUM(V42:V45)</f>
        <v>2.77</v>
      </c>
      <c r="W41" s="194"/>
      <c r="X41" s="194"/>
      <c r="AG41" s="0" t="s">
        <v>144</v>
      </c>
    </row>
    <row r="42" customFormat="false" ht="12.75" hidden="false" customHeight="false" outlineLevel="1" collapsed="false">
      <c r="A42" s="195" t="n">
        <v>13</v>
      </c>
      <c r="B42" s="196" t="s">
        <v>191</v>
      </c>
      <c r="C42" s="197" t="s">
        <v>192</v>
      </c>
      <c r="D42" s="198" t="s">
        <v>193</v>
      </c>
      <c r="E42" s="199" t="n">
        <v>1.07449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48</v>
      </c>
      <c r="T42" s="202" t="s">
        <v>148</v>
      </c>
      <c r="U42" s="203" t="n">
        <v>2.577</v>
      </c>
      <c r="V42" s="203" t="n">
        <f aca="false">ROUND(E42*U42,2)</f>
        <v>2.77</v>
      </c>
      <c r="W42" s="203"/>
      <c r="X42" s="203" t="s">
        <v>19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9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96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5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97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52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98</v>
      </c>
      <c r="D45" s="208"/>
      <c r="E45" s="209" t="n">
        <v>1.07449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5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143</v>
      </c>
      <c r="B46" s="188" t="s">
        <v>74</v>
      </c>
      <c r="C46" s="189" t="s">
        <v>75</v>
      </c>
      <c r="D46" s="190"/>
      <c r="E46" s="191"/>
      <c r="F46" s="192"/>
      <c r="G46" s="192" t="n">
        <f aca="false">SUMIF(AG47:AG53,"&lt;&gt;NOR",G47:G53)</f>
        <v>0</v>
      </c>
      <c r="H46" s="192"/>
      <c r="I46" s="192" t="n">
        <f aca="false">SUM(I47:I53)</f>
        <v>0</v>
      </c>
      <c r="J46" s="192"/>
      <c r="K46" s="192" t="n">
        <f aca="false">SUM(K47:K53)</f>
        <v>0</v>
      </c>
      <c r="L46" s="192"/>
      <c r="M46" s="192" t="n">
        <f aca="false">SUM(M47:M53)</f>
        <v>0</v>
      </c>
      <c r="N46" s="192"/>
      <c r="O46" s="192" t="n">
        <f aca="false">SUM(O47:O53)</f>
        <v>0.03</v>
      </c>
      <c r="P46" s="192"/>
      <c r="Q46" s="192" t="n">
        <f aca="false">SUM(Q47:Q53)</f>
        <v>0</v>
      </c>
      <c r="R46" s="192"/>
      <c r="S46" s="192"/>
      <c r="T46" s="193"/>
      <c r="U46" s="194"/>
      <c r="V46" s="194" t="n">
        <f aca="false">SUM(V47:V53)</f>
        <v>5.53</v>
      </c>
      <c r="W46" s="194"/>
      <c r="X46" s="194"/>
      <c r="AG46" s="0" t="s">
        <v>144</v>
      </c>
    </row>
    <row r="47" customFormat="false" ht="12.75" hidden="false" customHeight="false" outlineLevel="1" collapsed="false">
      <c r="A47" s="195" t="n">
        <v>14</v>
      </c>
      <c r="B47" s="196" t="s">
        <v>199</v>
      </c>
      <c r="C47" s="197" t="s">
        <v>200</v>
      </c>
      <c r="D47" s="198" t="s">
        <v>158</v>
      </c>
      <c r="E47" s="199" t="n">
        <v>8.92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15</v>
      </c>
      <c r="M47" s="201" t="n">
        <f aca="false">G47*(1+L47/100)</f>
        <v>0</v>
      </c>
      <c r="N47" s="201" t="n">
        <v>0.00358</v>
      </c>
      <c r="O47" s="201" t="n">
        <f aca="false">ROUND(E47*N47,2)</f>
        <v>0.03</v>
      </c>
      <c r="P47" s="201" t="n">
        <v>0</v>
      </c>
      <c r="Q47" s="201" t="n">
        <f aca="false">ROUND(E47*P47,2)</f>
        <v>0</v>
      </c>
      <c r="R47" s="201"/>
      <c r="S47" s="201" t="s">
        <v>148</v>
      </c>
      <c r="T47" s="202" t="s">
        <v>148</v>
      </c>
      <c r="U47" s="203" t="n">
        <v>0.498</v>
      </c>
      <c r="V47" s="203" t="n">
        <f aca="false">ROUND(E47*U47,2)</f>
        <v>4.44</v>
      </c>
      <c r="W47" s="203"/>
      <c r="X47" s="203" t="s">
        <v>149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01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202</v>
      </c>
      <c r="D48" s="208"/>
      <c r="E48" s="209" t="n">
        <v>1.12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5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203</v>
      </c>
      <c r="D49" s="208"/>
      <c r="E49" s="209" t="n">
        <v>7.8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5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15</v>
      </c>
      <c r="B50" s="196" t="s">
        <v>204</v>
      </c>
      <c r="C50" s="197" t="s">
        <v>205</v>
      </c>
      <c r="D50" s="198" t="s">
        <v>147</v>
      </c>
      <c r="E50" s="199" t="n">
        <v>9.9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15</v>
      </c>
      <c r="M50" s="201" t="n">
        <f aca="false">G50*(1+L50/100)</f>
        <v>0</v>
      </c>
      <c r="N50" s="201" t="n">
        <v>0.00029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48</v>
      </c>
      <c r="T50" s="202" t="s">
        <v>148</v>
      </c>
      <c r="U50" s="203" t="n">
        <v>0.11</v>
      </c>
      <c r="V50" s="203" t="n">
        <f aca="false">ROUND(E50*U50,2)</f>
        <v>1.09</v>
      </c>
      <c r="W50" s="203"/>
      <c r="X50" s="203" t="s">
        <v>149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0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206</v>
      </c>
      <c r="D51" s="208"/>
      <c r="E51" s="209" t="n">
        <v>3.9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5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207</v>
      </c>
      <c r="D52" s="208"/>
      <c r="E52" s="209" t="n">
        <v>6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5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16</v>
      </c>
      <c r="B53" s="206" t="s">
        <v>208</v>
      </c>
      <c r="C53" s="218" t="s">
        <v>209</v>
      </c>
      <c r="D53" s="219" t="s">
        <v>30</v>
      </c>
      <c r="E53" s="220"/>
      <c r="F53" s="221"/>
      <c r="G53" s="203" t="n">
        <f aca="false">ROUND(E53*F53,2)</f>
        <v>0</v>
      </c>
      <c r="H53" s="221"/>
      <c r="I53" s="203" t="n">
        <f aca="false">ROUND(E53*H53,2)</f>
        <v>0</v>
      </c>
      <c r="J53" s="221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148</v>
      </c>
      <c r="T53" s="203" t="s">
        <v>148</v>
      </c>
      <c r="U53" s="203" t="n">
        <v>0</v>
      </c>
      <c r="V53" s="203" t="n">
        <f aca="false">ROUND(E53*U53,2)</f>
        <v>0</v>
      </c>
      <c r="W53" s="203"/>
      <c r="X53" s="203" t="s">
        <v>19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9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43</v>
      </c>
      <c r="B54" s="188" t="s">
        <v>76</v>
      </c>
      <c r="C54" s="189" t="s">
        <v>77</v>
      </c>
      <c r="D54" s="190"/>
      <c r="E54" s="191"/>
      <c r="F54" s="192"/>
      <c r="G54" s="192" t="n">
        <f aca="false">SUMIF(AG55:AG55,"&lt;&gt;NOR",G55:G55)</f>
        <v>0</v>
      </c>
      <c r="H54" s="192"/>
      <c r="I54" s="192" t="n">
        <f aca="false">SUM(I55:I55)</f>
        <v>0</v>
      </c>
      <c r="J54" s="192"/>
      <c r="K54" s="192" t="n">
        <f aca="false">SUM(K55:K55)</f>
        <v>0</v>
      </c>
      <c r="L54" s="192"/>
      <c r="M54" s="192" t="n">
        <f aca="false">SUM(M55:M55)</f>
        <v>0</v>
      </c>
      <c r="N54" s="192"/>
      <c r="O54" s="192" t="n">
        <f aca="false">SUM(O55:O55)</f>
        <v>0</v>
      </c>
      <c r="P54" s="192"/>
      <c r="Q54" s="192" t="n">
        <f aca="false">SUM(Q55:Q55)</f>
        <v>0</v>
      </c>
      <c r="R54" s="192"/>
      <c r="S54" s="192"/>
      <c r="T54" s="193"/>
      <c r="U54" s="194"/>
      <c r="V54" s="194" t="n">
        <f aca="false">SUM(V55:V55)</f>
        <v>0</v>
      </c>
      <c r="W54" s="194"/>
      <c r="X54" s="194"/>
      <c r="AG54" s="0" t="s">
        <v>144</v>
      </c>
    </row>
    <row r="55" customFormat="false" ht="12.75" hidden="false" customHeight="false" outlineLevel="1" collapsed="false">
      <c r="A55" s="210" t="n">
        <v>17</v>
      </c>
      <c r="B55" s="211" t="s">
        <v>210</v>
      </c>
      <c r="C55" s="212" t="s">
        <v>211</v>
      </c>
      <c r="D55" s="213" t="s">
        <v>174</v>
      </c>
      <c r="E55" s="214" t="n">
        <v>1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15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/>
      <c r="S55" s="216" t="s">
        <v>175</v>
      </c>
      <c r="T55" s="217" t="s">
        <v>176</v>
      </c>
      <c r="U55" s="203" t="n">
        <v>0</v>
      </c>
      <c r="V55" s="203" t="n">
        <f aca="false">ROUND(E55*U55,2)</f>
        <v>0</v>
      </c>
      <c r="W55" s="203"/>
      <c r="X55" s="203" t="s">
        <v>149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5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43</v>
      </c>
      <c r="B56" s="188" t="s">
        <v>78</v>
      </c>
      <c r="C56" s="189" t="s">
        <v>79</v>
      </c>
      <c r="D56" s="190"/>
      <c r="E56" s="191"/>
      <c r="F56" s="192"/>
      <c r="G56" s="192" t="n">
        <f aca="false">SUMIF(AG57:AG57,"&lt;&gt;NOR",G57:G57)</f>
        <v>0</v>
      </c>
      <c r="H56" s="192"/>
      <c r="I56" s="192" t="n">
        <f aca="false">SUM(I57:I57)</f>
        <v>0</v>
      </c>
      <c r="J56" s="192"/>
      <c r="K56" s="192" t="n">
        <f aca="false">SUM(K57:K57)</f>
        <v>0</v>
      </c>
      <c r="L56" s="192"/>
      <c r="M56" s="192" t="n">
        <f aca="false">SUM(M57:M57)</f>
        <v>0</v>
      </c>
      <c r="N56" s="192"/>
      <c r="O56" s="192" t="n">
        <f aca="false">SUM(O57:O57)</f>
        <v>0</v>
      </c>
      <c r="P56" s="192"/>
      <c r="Q56" s="192" t="n">
        <f aca="false">SUM(Q57:Q57)</f>
        <v>0.06</v>
      </c>
      <c r="R56" s="192"/>
      <c r="S56" s="192"/>
      <c r="T56" s="193"/>
      <c r="U56" s="194"/>
      <c r="V56" s="194" t="n">
        <f aca="false">SUM(V57:V57)</f>
        <v>1.65</v>
      </c>
      <c r="W56" s="194"/>
      <c r="X56" s="194"/>
      <c r="AG56" s="0" t="s">
        <v>144</v>
      </c>
    </row>
    <row r="57" customFormat="false" ht="12.75" hidden="false" customHeight="false" outlineLevel="1" collapsed="false">
      <c r="A57" s="210" t="n">
        <v>18</v>
      </c>
      <c r="B57" s="211" t="s">
        <v>212</v>
      </c>
      <c r="C57" s="212" t="s">
        <v>213</v>
      </c>
      <c r="D57" s="213" t="s">
        <v>147</v>
      </c>
      <c r="E57" s="214" t="n">
        <v>4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15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.01492</v>
      </c>
      <c r="Q57" s="216" t="n">
        <f aca="false">ROUND(E57*P57,2)</f>
        <v>0.06</v>
      </c>
      <c r="R57" s="216"/>
      <c r="S57" s="216" t="s">
        <v>148</v>
      </c>
      <c r="T57" s="217" t="s">
        <v>148</v>
      </c>
      <c r="U57" s="203" t="n">
        <v>0.413</v>
      </c>
      <c r="V57" s="203" t="n">
        <f aca="false">ROUND(E57*U57,2)</f>
        <v>1.65</v>
      </c>
      <c r="W57" s="203"/>
      <c r="X57" s="203" t="s">
        <v>149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01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43</v>
      </c>
      <c r="B58" s="188" t="s">
        <v>80</v>
      </c>
      <c r="C58" s="189" t="s">
        <v>81</v>
      </c>
      <c r="D58" s="190"/>
      <c r="E58" s="191"/>
      <c r="F58" s="192"/>
      <c r="G58" s="192" t="n">
        <f aca="false">SUMIF(AG59:AG59,"&lt;&gt;NOR",G59:G59)</f>
        <v>0</v>
      </c>
      <c r="H58" s="192"/>
      <c r="I58" s="192" t="n">
        <f aca="false">SUM(I59:I59)</f>
        <v>0</v>
      </c>
      <c r="J58" s="192"/>
      <c r="K58" s="192" t="n">
        <f aca="false">SUM(K59:K59)</f>
        <v>0</v>
      </c>
      <c r="L58" s="192"/>
      <c r="M58" s="192" t="n">
        <f aca="false">SUM(M59:M59)</f>
        <v>0</v>
      </c>
      <c r="N58" s="192"/>
      <c r="O58" s="192" t="n">
        <f aca="false">SUM(O59:O59)</f>
        <v>0</v>
      </c>
      <c r="P58" s="192"/>
      <c r="Q58" s="192" t="n">
        <f aca="false">SUM(Q59:Q59)</f>
        <v>0.01</v>
      </c>
      <c r="R58" s="192"/>
      <c r="S58" s="192"/>
      <c r="T58" s="193"/>
      <c r="U58" s="194"/>
      <c r="V58" s="194" t="n">
        <f aca="false">SUM(V59:V59)</f>
        <v>1.04</v>
      </c>
      <c r="W58" s="194"/>
      <c r="X58" s="194"/>
      <c r="AG58" s="0" t="s">
        <v>144</v>
      </c>
    </row>
    <row r="59" customFormat="false" ht="12.75" hidden="false" customHeight="false" outlineLevel="1" collapsed="false">
      <c r="A59" s="210" t="n">
        <v>19</v>
      </c>
      <c r="B59" s="211" t="s">
        <v>214</v>
      </c>
      <c r="C59" s="212" t="s">
        <v>215</v>
      </c>
      <c r="D59" s="213" t="s">
        <v>147</v>
      </c>
      <c r="E59" s="214" t="n">
        <v>6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15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.00213</v>
      </c>
      <c r="Q59" s="216" t="n">
        <f aca="false">ROUND(E59*P59,2)</f>
        <v>0.01</v>
      </c>
      <c r="R59" s="216"/>
      <c r="S59" s="216" t="s">
        <v>148</v>
      </c>
      <c r="T59" s="217" t="s">
        <v>148</v>
      </c>
      <c r="U59" s="203" t="n">
        <v>0.173</v>
      </c>
      <c r="V59" s="203" t="n">
        <f aca="false">ROUND(E59*U59,2)</f>
        <v>1.04</v>
      </c>
      <c r="W59" s="203"/>
      <c r="X59" s="203" t="s">
        <v>149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01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43</v>
      </c>
      <c r="B60" s="188" t="s">
        <v>82</v>
      </c>
      <c r="C60" s="189" t="s">
        <v>83</v>
      </c>
      <c r="D60" s="190"/>
      <c r="E60" s="191"/>
      <c r="F60" s="192"/>
      <c r="G60" s="192" t="n">
        <f aca="false">SUMIF(AG61:AG71,"&lt;&gt;NOR",G61:G71)</f>
        <v>0</v>
      </c>
      <c r="H60" s="192"/>
      <c r="I60" s="192" t="n">
        <f aca="false">SUM(I61:I71)</f>
        <v>0</v>
      </c>
      <c r="J60" s="192"/>
      <c r="K60" s="192" t="n">
        <f aca="false">SUM(K61:K71)</f>
        <v>0</v>
      </c>
      <c r="L60" s="192"/>
      <c r="M60" s="192" t="n">
        <f aca="false">SUM(M61:M71)</f>
        <v>0</v>
      </c>
      <c r="N60" s="192"/>
      <c r="O60" s="192" t="n">
        <f aca="false">SUM(O61:O71)</f>
        <v>0.05</v>
      </c>
      <c r="P60" s="192"/>
      <c r="Q60" s="192" t="n">
        <f aca="false">SUM(Q61:Q71)</f>
        <v>0.07</v>
      </c>
      <c r="R60" s="192"/>
      <c r="S60" s="192"/>
      <c r="T60" s="193"/>
      <c r="U60" s="194"/>
      <c r="V60" s="194" t="n">
        <f aca="false">SUM(V61:V71)</f>
        <v>6.55</v>
      </c>
      <c r="W60" s="194"/>
      <c r="X60" s="194"/>
      <c r="AG60" s="0" t="s">
        <v>144</v>
      </c>
    </row>
    <row r="61" customFormat="false" ht="22.5" hidden="false" customHeight="false" outlineLevel="1" collapsed="false">
      <c r="A61" s="210" t="n">
        <v>20</v>
      </c>
      <c r="B61" s="211" t="s">
        <v>216</v>
      </c>
      <c r="C61" s="212" t="s">
        <v>217</v>
      </c>
      <c r="D61" s="213" t="s">
        <v>174</v>
      </c>
      <c r="E61" s="214" t="n">
        <v>1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15</v>
      </c>
      <c r="M61" s="216" t="n">
        <f aca="false">G61*(1+L61/100)</f>
        <v>0</v>
      </c>
      <c r="N61" s="216" t="n">
        <v>0.02872</v>
      </c>
      <c r="O61" s="216" t="n">
        <f aca="false">ROUND(E61*N61,2)</f>
        <v>0.03</v>
      </c>
      <c r="P61" s="216" t="n">
        <v>0</v>
      </c>
      <c r="Q61" s="216" t="n">
        <f aca="false">ROUND(E61*P61,2)</f>
        <v>0</v>
      </c>
      <c r="R61" s="216" t="s">
        <v>218</v>
      </c>
      <c r="S61" s="216" t="s">
        <v>148</v>
      </c>
      <c r="T61" s="217" t="s">
        <v>148</v>
      </c>
      <c r="U61" s="203" t="n">
        <v>1.5</v>
      </c>
      <c r="V61" s="203" t="n">
        <f aca="false">ROUND(E61*U61,2)</f>
        <v>1.5</v>
      </c>
      <c r="W61" s="203"/>
      <c r="X61" s="203" t="s">
        <v>149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01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21</v>
      </c>
      <c r="B62" s="211" t="s">
        <v>219</v>
      </c>
      <c r="C62" s="212" t="s">
        <v>220</v>
      </c>
      <c r="D62" s="213" t="s">
        <v>174</v>
      </c>
      <c r="E62" s="214" t="n">
        <v>1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15</v>
      </c>
      <c r="M62" s="216" t="n">
        <f aca="false">G62*(1+L62/100)</f>
        <v>0</v>
      </c>
      <c r="N62" s="216" t="n">
        <v>0.01501</v>
      </c>
      <c r="O62" s="216" t="n">
        <f aca="false">ROUND(E62*N62,2)</f>
        <v>0.02</v>
      </c>
      <c r="P62" s="216" t="n">
        <v>0</v>
      </c>
      <c r="Q62" s="216" t="n">
        <f aca="false">ROUND(E62*P62,2)</f>
        <v>0</v>
      </c>
      <c r="R62" s="216"/>
      <c r="S62" s="216" t="s">
        <v>148</v>
      </c>
      <c r="T62" s="217" t="s">
        <v>148</v>
      </c>
      <c r="U62" s="203" t="n">
        <v>1.189</v>
      </c>
      <c r="V62" s="203" t="n">
        <f aca="false">ROUND(E62*U62,2)</f>
        <v>1.19</v>
      </c>
      <c r="W62" s="203"/>
      <c r="X62" s="203" t="s">
        <v>149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0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0" t="n">
        <v>22</v>
      </c>
      <c r="B63" s="211" t="s">
        <v>221</v>
      </c>
      <c r="C63" s="212" t="s">
        <v>222</v>
      </c>
      <c r="D63" s="213" t="s">
        <v>174</v>
      </c>
      <c r="E63" s="214" t="n">
        <v>1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15</v>
      </c>
      <c r="M63" s="216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.01933</v>
      </c>
      <c r="Q63" s="216" t="n">
        <f aca="false">ROUND(E63*P63,2)</f>
        <v>0.02</v>
      </c>
      <c r="R63" s="216"/>
      <c r="S63" s="216" t="s">
        <v>148</v>
      </c>
      <c r="T63" s="217" t="s">
        <v>148</v>
      </c>
      <c r="U63" s="203" t="n">
        <v>0.59</v>
      </c>
      <c r="V63" s="203" t="n">
        <f aca="false">ROUND(E63*U63,2)</f>
        <v>0.59</v>
      </c>
      <c r="W63" s="203"/>
      <c r="X63" s="203" t="s">
        <v>14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01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23</v>
      </c>
      <c r="B64" s="211" t="s">
        <v>223</v>
      </c>
      <c r="C64" s="212" t="s">
        <v>224</v>
      </c>
      <c r="D64" s="213" t="s">
        <v>174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15</v>
      </c>
      <c r="M64" s="216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.01946</v>
      </c>
      <c r="Q64" s="216" t="n">
        <f aca="false">ROUND(E64*P64,2)</f>
        <v>0.02</v>
      </c>
      <c r="R64" s="216"/>
      <c r="S64" s="216" t="s">
        <v>148</v>
      </c>
      <c r="T64" s="217" t="s">
        <v>148</v>
      </c>
      <c r="U64" s="203" t="n">
        <v>0.382</v>
      </c>
      <c r="V64" s="203" t="n">
        <f aca="false">ROUND(E64*U64,2)</f>
        <v>0.38</v>
      </c>
      <c r="W64" s="203"/>
      <c r="X64" s="203" t="s">
        <v>14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01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24</v>
      </c>
      <c r="B65" s="211" t="s">
        <v>225</v>
      </c>
      <c r="C65" s="212" t="s">
        <v>226</v>
      </c>
      <c r="D65" s="213" t="s">
        <v>174</v>
      </c>
      <c r="E65" s="214" t="n">
        <v>1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15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.0329</v>
      </c>
      <c r="Q65" s="216" t="n">
        <f aca="false">ROUND(E65*P65,2)</f>
        <v>0.03</v>
      </c>
      <c r="R65" s="216"/>
      <c r="S65" s="216" t="s">
        <v>148</v>
      </c>
      <c r="T65" s="217" t="s">
        <v>148</v>
      </c>
      <c r="U65" s="203" t="n">
        <v>0.432</v>
      </c>
      <c r="V65" s="203" t="n">
        <f aca="false">ROUND(E65*U65,2)</f>
        <v>0.43</v>
      </c>
      <c r="W65" s="203"/>
      <c r="X65" s="203" t="s">
        <v>149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01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0" t="n">
        <v>25</v>
      </c>
      <c r="B66" s="211" t="s">
        <v>227</v>
      </c>
      <c r="C66" s="212" t="s">
        <v>228</v>
      </c>
      <c r="D66" s="213" t="s">
        <v>174</v>
      </c>
      <c r="E66" s="214" t="n">
        <v>3</v>
      </c>
      <c r="F66" s="215"/>
      <c r="G66" s="216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15</v>
      </c>
      <c r="M66" s="216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.00156</v>
      </c>
      <c r="Q66" s="216" t="n">
        <f aca="false">ROUND(E66*P66,2)</f>
        <v>0</v>
      </c>
      <c r="R66" s="216"/>
      <c r="S66" s="216" t="s">
        <v>148</v>
      </c>
      <c r="T66" s="217" t="s">
        <v>148</v>
      </c>
      <c r="U66" s="203" t="n">
        <v>0.217</v>
      </c>
      <c r="V66" s="203" t="n">
        <f aca="false">ROUND(E66*U66,2)</f>
        <v>0.65</v>
      </c>
      <c r="W66" s="203"/>
      <c r="X66" s="203" t="s">
        <v>149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01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0" t="n">
        <v>26</v>
      </c>
      <c r="B67" s="211" t="s">
        <v>229</v>
      </c>
      <c r="C67" s="212" t="s">
        <v>230</v>
      </c>
      <c r="D67" s="213" t="s">
        <v>185</v>
      </c>
      <c r="E67" s="214" t="n">
        <v>1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15</v>
      </c>
      <c r="M67" s="216" t="n">
        <f aca="false">G67*(1+L67/100)</f>
        <v>0</v>
      </c>
      <c r="N67" s="216" t="n">
        <v>0.0013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/>
      <c r="S67" s="216" t="s">
        <v>148</v>
      </c>
      <c r="T67" s="217" t="s">
        <v>148</v>
      </c>
      <c r="U67" s="203" t="n">
        <v>0.485</v>
      </c>
      <c r="V67" s="203" t="n">
        <f aca="false">ROUND(E67*U67,2)</f>
        <v>0.49</v>
      </c>
      <c r="W67" s="203"/>
      <c r="X67" s="203" t="s">
        <v>149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0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27</v>
      </c>
      <c r="B68" s="211" t="s">
        <v>231</v>
      </c>
      <c r="C68" s="212" t="s">
        <v>232</v>
      </c>
      <c r="D68" s="213" t="s">
        <v>185</v>
      </c>
      <c r="E68" s="214" t="n">
        <v>1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15</v>
      </c>
      <c r="M68" s="216" t="n">
        <f aca="false">G68*(1+L68/100)</f>
        <v>0</v>
      </c>
      <c r="N68" s="216" t="n">
        <v>0.00172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/>
      <c r="S68" s="216" t="s">
        <v>148</v>
      </c>
      <c r="T68" s="217" t="s">
        <v>148</v>
      </c>
      <c r="U68" s="203" t="n">
        <v>0.476</v>
      </c>
      <c r="V68" s="203" t="n">
        <f aca="false">ROUND(E68*U68,2)</f>
        <v>0.48</v>
      </c>
      <c r="W68" s="203"/>
      <c r="X68" s="203" t="s">
        <v>14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0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28</v>
      </c>
      <c r="B69" s="211" t="s">
        <v>233</v>
      </c>
      <c r="C69" s="212" t="s">
        <v>234</v>
      </c>
      <c r="D69" s="213" t="s">
        <v>174</v>
      </c>
      <c r="E69" s="214" t="n">
        <v>1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15</v>
      </c>
      <c r="M69" s="216" t="n">
        <f aca="false">G69*(1+L69/100)</f>
        <v>0</v>
      </c>
      <c r="N69" s="216" t="n">
        <v>0.00112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148</v>
      </c>
      <c r="T69" s="217" t="s">
        <v>148</v>
      </c>
      <c r="U69" s="203" t="n">
        <v>0.587</v>
      </c>
      <c r="V69" s="203" t="n">
        <f aca="false">ROUND(E69*U69,2)</f>
        <v>0.59</v>
      </c>
      <c r="W69" s="203"/>
      <c r="X69" s="203" t="s">
        <v>149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01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29</v>
      </c>
      <c r="B70" s="196" t="s">
        <v>235</v>
      </c>
      <c r="C70" s="197" t="s">
        <v>236</v>
      </c>
      <c r="D70" s="198" t="s">
        <v>185</v>
      </c>
      <c r="E70" s="199" t="n">
        <v>1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15</v>
      </c>
      <c r="M70" s="201" t="n">
        <f aca="false">G70*(1+L70/100)</f>
        <v>0</v>
      </c>
      <c r="N70" s="201" t="n">
        <v>0.00028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48</v>
      </c>
      <c r="T70" s="202" t="s">
        <v>148</v>
      </c>
      <c r="U70" s="203" t="n">
        <v>0.246</v>
      </c>
      <c r="V70" s="203" t="n">
        <f aca="false">ROUND(E70*U70,2)</f>
        <v>0.25</v>
      </c>
      <c r="W70" s="203"/>
      <c r="X70" s="203" t="s">
        <v>149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0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 t="n">
        <v>30</v>
      </c>
      <c r="B71" s="206" t="s">
        <v>237</v>
      </c>
      <c r="C71" s="218" t="s">
        <v>238</v>
      </c>
      <c r="D71" s="219" t="s">
        <v>30</v>
      </c>
      <c r="E71" s="220"/>
      <c r="F71" s="221"/>
      <c r="G71" s="203" t="n">
        <f aca="false">ROUND(E71*F71,2)</f>
        <v>0</v>
      </c>
      <c r="H71" s="221"/>
      <c r="I71" s="203" t="n">
        <f aca="false">ROUND(E71*H71,2)</f>
        <v>0</v>
      </c>
      <c r="J71" s="221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48</v>
      </c>
      <c r="T71" s="203" t="s">
        <v>148</v>
      </c>
      <c r="U71" s="203" t="n">
        <v>0</v>
      </c>
      <c r="V71" s="203" t="n">
        <f aca="false">ROUND(E71*U71,2)</f>
        <v>0</v>
      </c>
      <c r="W71" s="203"/>
      <c r="X71" s="203" t="s">
        <v>194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9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7" t="s">
        <v>143</v>
      </c>
      <c r="B72" s="188" t="s">
        <v>84</v>
      </c>
      <c r="C72" s="189" t="s">
        <v>85</v>
      </c>
      <c r="D72" s="190"/>
      <c r="E72" s="191"/>
      <c r="F72" s="192"/>
      <c r="G72" s="192" t="n">
        <f aca="false">SUMIF(AG73:AG77,"&lt;&gt;NOR",G73:G77)</f>
        <v>0</v>
      </c>
      <c r="H72" s="192"/>
      <c r="I72" s="192" t="n">
        <f aca="false">SUM(I73:I77)</f>
        <v>0</v>
      </c>
      <c r="J72" s="192"/>
      <c r="K72" s="192" t="n">
        <f aca="false">SUM(K73:K77)</f>
        <v>0</v>
      </c>
      <c r="L72" s="192"/>
      <c r="M72" s="192" t="n">
        <f aca="false">SUM(M73:M77)</f>
        <v>0</v>
      </c>
      <c r="N72" s="192"/>
      <c r="O72" s="192" t="n">
        <f aca="false">SUM(O73:O77)</f>
        <v>0.01</v>
      </c>
      <c r="P72" s="192"/>
      <c r="Q72" s="192" t="n">
        <f aca="false">SUM(Q73:Q77)</f>
        <v>0</v>
      </c>
      <c r="R72" s="192"/>
      <c r="S72" s="192"/>
      <c r="T72" s="193"/>
      <c r="U72" s="194"/>
      <c r="V72" s="194" t="n">
        <f aca="false">SUM(V73:V77)</f>
        <v>1.79</v>
      </c>
      <c r="W72" s="194"/>
      <c r="X72" s="194"/>
      <c r="AG72" s="0" t="s">
        <v>144</v>
      </c>
    </row>
    <row r="73" customFormat="false" ht="12.75" hidden="false" customHeight="false" outlineLevel="1" collapsed="false">
      <c r="A73" s="210" t="n">
        <v>31</v>
      </c>
      <c r="B73" s="211" t="s">
        <v>239</v>
      </c>
      <c r="C73" s="212" t="s">
        <v>240</v>
      </c>
      <c r="D73" s="213" t="s">
        <v>174</v>
      </c>
      <c r="E73" s="214" t="n">
        <v>1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15</v>
      </c>
      <c r="M73" s="216" t="n">
        <f aca="false">G73*(1+L73/100)</f>
        <v>0</v>
      </c>
      <c r="N73" s="216" t="n">
        <v>0.009</v>
      </c>
      <c r="O73" s="216" t="n">
        <f aca="false">ROUND(E73*N73,2)</f>
        <v>0.01</v>
      </c>
      <c r="P73" s="216" t="n">
        <v>0</v>
      </c>
      <c r="Q73" s="216" t="n">
        <f aca="false">ROUND(E73*P73,2)</f>
        <v>0</v>
      </c>
      <c r="R73" s="216"/>
      <c r="S73" s="216" t="s">
        <v>148</v>
      </c>
      <c r="T73" s="217" t="s">
        <v>148</v>
      </c>
      <c r="U73" s="203" t="n">
        <v>1.77</v>
      </c>
      <c r="V73" s="203" t="n">
        <f aca="false">ROUND(E73*U73,2)</f>
        <v>1.77</v>
      </c>
      <c r="W73" s="203"/>
      <c r="X73" s="203" t="s">
        <v>149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01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32</v>
      </c>
      <c r="B74" s="196" t="s">
        <v>241</v>
      </c>
      <c r="C74" s="197" t="s">
        <v>238</v>
      </c>
      <c r="D74" s="198" t="s">
        <v>193</v>
      </c>
      <c r="E74" s="199" t="n">
        <v>0.009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48</v>
      </c>
      <c r="T74" s="202" t="s">
        <v>148</v>
      </c>
      <c r="U74" s="203" t="n">
        <v>1.779</v>
      </c>
      <c r="V74" s="203" t="n">
        <f aca="false">ROUND(E74*U74,2)</f>
        <v>0.02</v>
      </c>
      <c r="W74" s="203"/>
      <c r="X74" s="203" t="s">
        <v>194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9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196</v>
      </c>
      <c r="D75" s="208"/>
      <c r="E75" s="209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5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242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52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243</v>
      </c>
      <c r="D77" s="208"/>
      <c r="E77" s="209" t="n">
        <v>0.009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52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7" t="s">
        <v>143</v>
      </c>
      <c r="B78" s="188" t="s">
        <v>86</v>
      </c>
      <c r="C78" s="189" t="s">
        <v>87</v>
      </c>
      <c r="D78" s="190"/>
      <c r="E78" s="191"/>
      <c r="F78" s="192"/>
      <c r="G78" s="192" t="n">
        <f aca="false">SUMIF(AG79:AG79,"&lt;&gt;NOR",G79:G79)</f>
        <v>0</v>
      </c>
      <c r="H78" s="192"/>
      <c r="I78" s="192" t="n">
        <f aca="false">SUM(I79:I79)</f>
        <v>0</v>
      </c>
      <c r="J78" s="192"/>
      <c r="K78" s="192" t="n">
        <f aca="false">SUM(K79:K79)</f>
        <v>0</v>
      </c>
      <c r="L78" s="192"/>
      <c r="M78" s="192" t="n">
        <f aca="false">SUM(M79:M79)</f>
        <v>0</v>
      </c>
      <c r="N78" s="192"/>
      <c r="O78" s="192" t="n">
        <f aca="false">SUM(O79:O79)</f>
        <v>0</v>
      </c>
      <c r="P78" s="192"/>
      <c r="Q78" s="192" t="n">
        <f aca="false">SUM(Q79:Q79)</f>
        <v>0</v>
      </c>
      <c r="R78" s="192"/>
      <c r="S78" s="192"/>
      <c r="T78" s="193"/>
      <c r="U78" s="194"/>
      <c r="V78" s="194" t="n">
        <f aca="false">SUM(V79:V79)</f>
        <v>0</v>
      </c>
      <c r="W78" s="194"/>
      <c r="X78" s="194"/>
      <c r="AG78" s="0" t="s">
        <v>144</v>
      </c>
    </row>
    <row r="79" customFormat="false" ht="12.75" hidden="false" customHeight="false" outlineLevel="1" collapsed="false">
      <c r="A79" s="210" t="n">
        <v>33</v>
      </c>
      <c r="B79" s="211" t="s">
        <v>244</v>
      </c>
      <c r="C79" s="212" t="s">
        <v>245</v>
      </c>
      <c r="D79" s="213" t="s">
        <v>174</v>
      </c>
      <c r="E79" s="214" t="n">
        <v>1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15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175</v>
      </c>
      <c r="T79" s="217" t="s">
        <v>176</v>
      </c>
      <c r="U79" s="203" t="n">
        <v>0</v>
      </c>
      <c r="V79" s="203" t="n">
        <f aca="false">ROUND(E79*U79,2)</f>
        <v>0</v>
      </c>
      <c r="W79" s="203"/>
      <c r="X79" s="203" t="s">
        <v>149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50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143</v>
      </c>
      <c r="B80" s="188" t="s">
        <v>88</v>
      </c>
      <c r="C80" s="189" t="s">
        <v>89</v>
      </c>
      <c r="D80" s="190"/>
      <c r="E80" s="191"/>
      <c r="F80" s="192"/>
      <c r="G80" s="192" t="n">
        <f aca="false">SUMIF(AG81:AG83,"&lt;&gt;NOR",G81:G83)</f>
        <v>0</v>
      </c>
      <c r="H80" s="192"/>
      <c r="I80" s="192" t="n">
        <f aca="false">SUM(I81:I83)</f>
        <v>0</v>
      </c>
      <c r="J80" s="192"/>
      <c r="K80" s="192" t="n">
        <f aca="false">SUM(K81:K83)</f>
        <v>0</v>
      </c>
      <c r="L80" s="192"/>
      <c r="M80" s="192" t="n">
        <f aca="false">SUM(M81:M83)</f>
        <v>0</v>
      </c>
      <c r="N80" s="192"/>
      <c r="O80" s="192" t="n">
        <f aca="false">SUM(O81:O83)</f>
        <v>0.01</v>
      </c>
      <c r="P80" s="192"/>
      <c r="Q80" s="192" t="n">
        <f aca="false">SUM(Q81:Q83)</f>
        <v>0.02</v>
      </c>
      <c r="R80" s="192"/>
      <c r="S80" s="192"/>
      <c r="T80" s="193"/>
      <c r="U80" s="194"/>
      <c r="V80" s="194" t="n">
        <f aca="false">SUM(V81:V83)</f>
        <v>1.04</v>
      </c>
      <c r="W80" s="194"/>
      <c r="X80" s="194"/>
      <c r="AG80" s="0" t="s">
        <v>144</v>
      </c>
    </row>
    <row r="81" customFormat="false" ht="12.75" hidden="false" customHeight="false" outlineLevel="1" collapsed="false">
      <c r="A81" s="210" t="n">
        <v>34</v>
      </c>
      <c r="B81" s="211" t="s">
        <v>246</v>
      </c>
      <c r="C81" s="212" t="s">
        <v>247</v>
      </c>
      <c r="D81" s="213" t="s">
        <v>158</v>
      </c>
      <c r="E81" s="214" t="n">
        <v>1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15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.0238</v>
      </c>
      <c r="Q81" s="216" t="n">
        <f aca="false">ROUND(E81*P81,2)</f>
        <v>0.02</v>
      </c>
      <c r="R81" s="216"/>
      <c r="S81" s="216" t="s">
        <v>148</v>
      </c>
      <c r="T81" s="217" t="s">
        <v>148</v>
      </c>
      <c r="U81" s="203" t="n">
        <v>0.082</v>
      </c>
      <c r="V81" s="203" t="n">
        <f aca="false">ROUND(E81*U81,2)</f>
        <v>0.08</v>
      </c>
      <c r="W81" s="203"/>
      <c r="X81" s="203" t="s">
        <v>149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01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35</v>
      </c>
      <c r="B82" s="196" t="s">
        <v>248</v>
      </c>
      <c r="C82" s="197" t="s">
        <v>249</v>
      </c>
      <c r="D82" s="198" t="s">
        <v>185</v>
      </c>
      <c r="E82" s="199" t="n">
        <v>1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201" t="n">
        <v>0.0086</v>
      </c>
      <c r="O82" s="201" t="n">
        <f aca="false">ROUND(E82*N82,2)</f>
        <v>0.01</v>
      </c>
      <c r="P82" s="201" t="n">
        <v>0</v>
      </c>
      <c r="Q82" s="201" t="n">
        <f aca="false">ROUND(E82*P82,2)</f>
        <v>0</v>
      </c>
      <c r="R82" s="201"/>
      <c r="S82" s="201" t="s">
        <v>148</v>
      </c>
      <c r="T82" s="202" t="s">
        <v>148</v>
      </c>
      <c r="U82" s="203" t="n">
        <v>0.963</v>
      </c>
      <c r="V82" s="203" t="n">
        <f aca="false">ROUND(E82*U82,2)</f>
        <v>0.96</v>
      </c>
      <c r="W82" s="203"/>
      <c r="X82" s="203" t="s">
        <v>149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01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 t="n">
        <v>36</v>
      </c>
      <c r="B83" s="206" t="s">
        <v>250</v>
      </c>
      <c r="C83" s="218" t="s">
        <v>238</v>
      </c>
      <c r="D83" s="219" t="s">
        <v>30</v>
      </c>
      <c r="E83" s="220"/>
      <c r="F83" s="221"/>
      <c r="G83" s="203" t="n">
        <f aca="false">ROUND(E83*F83,2)</f>
        <v>0</v>
      </c>
      <c r="H83" s="221"/>
      <c r="I83" s="203" t="n">
        <f aca="false">ROUND(E83*H83,2)</f>
        <v>0</v>
      </c>
      <c r="J83" s="221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148</v>
      </c>
      <c r="T83" s="203" t="s">
        <v>148</v>
      </c>
      <c r="U83" s="203" t="n">
        <v>0</v>
      </c>
      <c r="V83" s="203" t="n">
        <f aca="false">ROUND(E83*U83,2)</f>
        <v>0</v>
      </c>
      <c r="W83" s="203"/>
      <c r="X83" s="203" t="s">
        <v>194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9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143</v>
      </c>
      <c r="B84" s="188" t="s">
        <v>90</v>
      </c>
      <c r="C84" s="189" t="s">
        <v>91</v>
      </c>
      <c r="D84" s="190"/>
      <c r="E84" s="191"/>
      <c r="F84" s="192"/>
      <c r="G84" s="192" t="n">
        <f aca="false">SUMIF(AG85:AG89,"&lt;&gt;NOR",G85:G89)</f>
        <v>0</v>
      </c>
      <c r="H84" s="192"/>
      <c r="I84" s="192" t="n">
        <f aca="false">SUM(I85:I89)</f>
        <v>0</v>
      </c>
      <c r="J84" s="192"/>
      <c r="K84" s="192" t="n">
        <f aca="false">SUM(K85:K89)</f>
        <v>0</v>
      </c>
      <c r="L84" s="192"/>
      <c r="M84" s="192" t="n">
        <f aca="false">SUM(M85:M89)</f>
        <v>0</v>
      </c>
      <c r="N84" s="192"/>
      <c r="O84" s="192" t="n">
        <f aca="false">SUM(O85:O89)</f>
        <v>0.02</v>
      </c>
      <c r="P84" s="192"/>
      <c r="Q84" s="192" t="n">
        <f aca="false">SUM(Q85:Q89)</f>
        <v>0</v>
      </c>
      <c r="R84" s="192"/>
      <c r="S84" s="192"/>
      <c r="T84" s="193"/>
      <c r="U84" s="194"/>
      <c r="V84" s="194" t="n">
        <f aca="false">SUM(V85:V89)</f>
        <v>2.56</v>
      </c>
      <c r="W84" s="194"/>
      <c r="X84" s="194"/>
      <c r="AG84" s="0" t="s">
        <v>144</v>
      </c>
    </row>
    <row r="85" customFormat="false" ht="12.75" hidden="false" customHeight="false" outlineLevel="1" collapsed="false">
      <c r="A85" s="210" t="n">
        <v>37</v>
      </c>
      <c r="B85" s="211" t="s">
        <v>251</v>
      </c>
      <c r="C85" s="212" t="s">
        <v>252</v>
      </c>
      <c r="D85" s="213" t="s">
        <v>185</v>
      </c>
      <c r="E85" s="214" t="n">
        <v>1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15</v>
      </c>
      <c r="M85" s="216" t="n">
        <f aca="false">G85*(1+L85/100)</f>
        <v>0</v>
      </c>
      <c r="N85" s="216" t="n">
        <v>0.016</v>
      </c>
      <c r="O85" s="216" t="n">
        <f aca="false">ROUND(E85*N85,2)</f>
        <v>0.02</v>
      </c>
      <c r="P85" s="216" t="n">
        <v>0</v>
      </c>
      <c r="Q85" s="216" t="n">
        <f aca="false">ROUND(E85*P85,2)</f>
        <v>0</v>
      </c>
      <c r="R85" s="216"/>
      <c r="S85" s="216" t="s">
        <v>175</v>
      </c>
      <c r="T85" s="217" t="s">
        <v>176</v>
      </c>
      <c r="U85" s="203" t="n">
        <v>0</v>
      </c>
      <c r="V85" s="203" t="n">
        <f aca="false">ROUND(E85*U85,2)</f>
        <v>0</v>
      </c>
      <c r="W85" s="203"/>
      <c r="X85" s="203" t="s">
        <v>149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50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38</v>
      </c>
      <c r="B86" s="211" t="s">
        <v>253</v>
      </c>
      <c r="C86" s="212" t="s">
        <v>254</v>
      </c>
      <c r="D86" s="213" t="s">
        <v>185</v>
      </c>
      <c r="E86" s="214" t="n">
        <v>1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15</v>
      </c>
      <c r="M86" s="216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6"/>
      <c r="S86" s="216" t="s">
        <v>148</v>
      </c>
      <c r="T86" s="217" t="s">
        <v>148</v>
      </c>
      <c r="U86" s="203" t="n">
        <v>1.45</v>
      </c>
      <c r="V86" s="203" t="n">
        <f aca="false">ROUND(E86*U86,2)</f>
        <v>1.45</v>
      </c>
      <c r="W86" s="203"/>
      <c r="X86" s="203" t="s">
        <v>149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20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0" t="n">
        <v>39</v>
      </c>
      <c r="B87" s="211" t="s">
        <v>255</v>
      </c>
      <c r="C87" s="212" t="s">
        <v>256</v>
      </c>
      <c r="D87" s="213" t="s">
        <v>185</v>
      </c>
      <c r="E87" s="214" t="n">
        <v>1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15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148</v>
      </c>
      <c r="T87" s="217" t="s">
        <v>148</v>
      </c>
      <c r="U87" s="203" t="n">
        <v>0.33</v>
      </c>
      <c r="V87" s="203" t="n">
        <f aca="false">ROUND(E87*U87,2)</f>
        <v>0.33</v>
      </c>
      <c r="W87" s="203"/>
      <c r="X87" s="203" t="s">
        <v>149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01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0" t="n">
        <v>40</v>
      </c>
      <c r="B88" s="211" t="s">
        <v>257</v>
      </c>
      <c r="C88" s="212" t="s">
        <v>258</v>
      </c>
      <c r="D88" s="213" t="s">
        <v>185</v>
      </c>
      <c r="E88" s="214" t="n">
        <v>1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15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148</v>
      </c>
      <c r="T88" s="217" t="s">
        <v>148</v>
      </c>
      <c r="U88" s="203" t="n">
        <v>0.775</v>
      </c>
      <c r="V88" s="203" t="n">
        <f aca="false">ROUND(E88*U88,2)</f>
        <v>0.78</v>
      </c>
      <c r="W88" s="203"/>
      <c r="X88" s="203" t="s">
        <v>149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0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0" t="n">
        <v>41</v>
      </c>
      <c r="B89" s="211" t="s">
        <v>259</v>
      </c>
      <c r="C89" s="212" t="s">
        <v>260</v>
      </c>
      <c r="D89" s="213" t="s">
        <v>185</v>
      </c>
      <c r="E89" s="214" t="n">
        <v>1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15</v>
      </c>
      <c r="M89" s="216" t="n">
        <f aca="false">G89*(1+L89/100)</f>
        <v>0</v>
      </c>
      <c r="N89" s="216" t="n">
        <v>0.0008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 t="s">
        <v>261</v>
      </c>
      <c r="S89" s="216" t="s">
        <v>148</v>
      </c>
      <c r="T89" s="217" t="s">
        <v>148</v>
      </c>
      <c r="U89" s="203" t="n">
        <v>0</v>
      </c>
      <c r="V89" s="203" t="n">
        <f aca="false">ROUND(E89*U89,2)</f>
        <v>0</v>
      </c>
      <c r="W89" s="203"/>
      <c r="X89" s="203" t="s">
        <v>262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6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7" t="s">
        <v>143</v>
      </c>
      <c r="B90" s="188" t="s">
        <v>92</v>
      </c>
      <c r="C90" s="189" t="s">
        <v>93</v>
      </c>
      <c r="D90" s="190"/>
      <c r="E90" s="191"/>
      <c r="F90" s="192"/>
      <c r="G90" s="192" t="n">
        <f aca="false">SUMIF(AG91:AG135,"&lt;&gt;NOR",G91:G135)</f>
        <v>0</v>
      </c>
      <c r="H90" s="192"/>
      <c r="I90" s="192" t="n">
        <f aca="false">SUM(I91:I135)</f>
        <v>0</v>
      </c>
      <c r="J90" s="192"/>
      <c r="K90" s="192" t="n">
        <f aca="false">SUM(K91:K135)</f>
        <v>0</v>
      </c>
      <c r="L90" s="192"/>
      <c r="M90" s="192" t="n">
        <f aca="false">SUM(M91:M135)</f>
        <v>0</v>
      </c>
      <c r="N90" s="192"/>
      <c r="O90" s="192" t="n">
        <f aca="false">SUM(O91:O135)</f>
        <v>0.1</v>
      </c>
      <c r="P90" s="192"/>
      <c r="Q90" s="192" t="n">
        <f aca="false">SUM(Q91:Q135)</f>
        <v>0</v>
      </c>
      <c r="R90" s="192"/>
      <c r="S90" s="192"/>
      <c r="T90" s="193"/>
      <c r="U90" s="194"/>
      <c r="V90" s="194" t="n">
        <f aca="false">SUM(V91:V135)</f>
        <v>7.24</v>
      </c>
      <c r="W90" s="194"/>
      <c r="X90" s="194"/>
      <c r="AG90" s="0" t="s">
        <v>144</v>
      </c>
    </row>
    <row r="91" customFormat="false" ht="12.75" hidden="false" customHeight="false" outlineLevel="1" collapsed="false">
      <c r="A91" s="195" t="n">
        <v>42</v>
      </c>
      <c r="B91" s="196" t="s">
        <v>264</v>
      </c>
      <c r="C91" s="197" t="s">
        <v>265</v>
      </c>
      <c r="D91" s="198" t="s">
        <v>158</v>
      </c>
      <c r="E91" s="199" t="n">
        <v>2.8092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15</v>
      </c>
      <c r="M91" s="201" t="n">
        <f aca="false">G91*(1+L91/100)</f>
        <v>0</v>
      </c>
      <c r="N91" s="201" t="n">
        <v>0.0192</v>
      </c>
      <c r="O91" s="201" t="n">
        <f aca="false">ROUND(E91*N91,2)</f>
        <v>0.05</v>
      </c>
      <c r="P91" s="201" t="n">
        <v>0</v>
      </c>
      <c r="Q91" s="201" t="n">
        <f aca="false">ROUND(E91*P91,2)</f>
        <v>0</v>
      </c>
      <c r="R91" s="201"/>
      <c r="S91" s="201" t="s">
        <v>175</v>
      </c>
      <c r="T91" s="202" t="s">
        <v>176</v>
      </c>
      <c r="U91" s="203" t="n">
        <v>0</v>
      </c>
      <c r="V91" s="203" t="n">
        <f aca="false">ROUND(E91*U91,2)</f>
        <v>0</v>
      </c>
      <c r="W91" s="203"/>
      <c r="X91" s="203" t="s">
        <v>149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50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22" t="s">
        <v>266</v>
      </c>
      <c r="D92" s="223"/>
      <c r="E92" s="224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52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22" t="s">
        <v>267</v>
      </c>
      <c r="D93" s="223"/>
      <c r="E93" s="224" t="n">
        <v>4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52</v>
      </c>
      <c r="AH93" s="204" t="n">
        <v>2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22" t="s">
        <v>268</v>
      </c>
      <c r="D94" s="223"/>
      <c r="E94" s="224" t="n">
        <v>-0.28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52</v>
      </c>
      <c r="AH94" s="204" t="n">
        <v>2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22" t="s">
        <v>269</v>
      </c>
      <c r="D95" s="223"/>
      <c r="E95" s="224" t="n">
        <v>-1.28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52</v>
      </c>
      <c r="AH95" s="204" t="n">
        <v>2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22" t="s">
        <v>270</v>
      </c>
      <c r="D96" s="223"/>
      <c r="E96" s="224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5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271</v>
      </c>
      <c r="D97" s="208"/>
      <c r="E97" s="209" t="n">
        <v>2.81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52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43</v>
      </c>
      <c r="B98" s="196" t="s">
        <v>272</v>
      </c>
      <c r="C98" s="197" t="s">
        <v>273</v>
      </c>
      <c r="D98" s="198" t="s">
        <v>158</v>
      </c>
      <c r="E98" s="199" t="n">
        <v>3.7228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15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148</v>
      </c>
      <c r="T98" s="202" t="s">
        <v>148</v>
      </c>
      <c r="U98" s="203" t="n">
        <v>0.255</v>
      </c>
      <c r="V98" s="203" t="n">
        <f aca="false">ROUND(E98*U98,2)</f>
        <v>0.95</v>
      </c>
      <c r="W98" s="203"/>
      <c r="X98" s="203" t="s">
        <v>149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201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181</v>
      </c>
      <c r="D99" s="208"/>
      <c r="E99" s="209" t="n">
        <v>4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52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182</v>
      </c>
      <c r="D100" s="208"/>
      <c r="E100" s="209" t="n">
        <v>-0.28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52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44</v>
      </c>
      <c r="B101" s="196" t="s">
        <v>274</v>
      </c>
      <c r="C101" s="197" t="s">
        <v>275</v>
      </c>
      <c r="D101" s="198" t="s">
        <v>158</v>
      </c>
      <c r="E101" s="199" t="n">
        <v>3.7228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15</v>
      </c>
      <c r="M101" s="201" t="n">
        <f aca="false">G101*(1+L101/100)</f>
        <v>0</v>
      </c>
      <c r="N101" s="201" t="n">
        <v>0.00021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148</v>
      </c>
      <c r="T101" s="202" t="s">
        <v>148</v>
      </c>
      <c r="U101" s="203" t="n">
        <v>0.05</v>
      </c>
      <c r="V101" s="203" t="n">
        <f aca="false">ROUND(E101*U101,2)</f>
        <v>0.19</v>
      </c>
      <c r="W101" s="203"/>
      <c r="X101" s="203" t="s">
        <v>149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01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181</v>
      </c>
      <c r="D102" s="208"/>
      <c r="E102" s="209" t="n">
        <v>4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52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182</v>
      </c>
      <c r="D103" s="208"/>
      <c r="E103" s="209" t="n">
        <v>-0.28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5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5" t="n">
        <v>45</v>
      </c>
      <c r="B104" s="196" t="s">
        <v>276</v>
      </c>
      <c r="C104" s="197" t="s">
        <v>277</v>
      </c>
      <c r="D104" s="198" t="s">
        <v>158</v>
      </c>
      <c r="E104" s="199" t="n">
        <v>2.4428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15</v>
      </c>
      <c r="M104" s="201" t="n">
        <f aca="false">G104*(1+L104/100)</f>
        <v>0</v>
      </c>
      <c r="N104" s="201" t="n">
        <v>0.00348</v>
      </c>
      <c r="O104" s="201" t="n">
        <f aca="false">ROUND(E104*N104,2)</f>
        <v>0.01</v>
      </c>
      <c r="P104" s="201" t="n">
        <v>0</v>
      </c>
      <c r="Q104" s="201" t="n">
        <f aca="false">ROUND(E104*P104,2)</f>
        <v>0</v>
      </c>
      <c r="R104" s="201"/>
      <c r="S104" s="201" t="s">
        <v>148</v>
      </c>
      <c r="T104" s="202" t="s">
        <v>148</v>
      </c>
      <c r="U104" s="203" t="n">
        <v>0.85</v>
      </c>
      <c r="V104" s="203" t="n">
        <f aca="false">ROUND(E104*U104,2)</f>
        <v>2.08</v>
      </c>
      <c r="W104" s="203"/>
      <c r="X104" s="203" t="s">
        <v>149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01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181</v>
      </c>
      <c r="D105" s="208"/>
      <c r="E105" s="209" t="n">
        <v>4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52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182</v>
      </c>
      <c r="D106" s="208"/>
      <c r="E106" s="209" t="n">
        <v>-0.28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52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278</v>
      </c>
      <c r="D107" s="208"/>
      <c r="E107" s="209" t="n">
        <v>-1.28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52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46</v>
      </c>
      <c r="B108" s="196" t="s">
        <v>279</v>
      </c>
      <c r="C108" s="197" t="s">
        <v>280</v>
      </c>
      <c r="D108" s="198" t="s">
        <v>147</v>
      </c>
      <c r="E108" s="199" t="n">
        <v>23.6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15</v>
      </c>
      <c r="M108" s="201" t="n">
        <f aca="false">G108*(1+L108/100)</f>
        <v>0</v>
      </c>
      <c r="N108" s="201" t="n">
        <v>4E-005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148</v>
      </c>
      <c r="T108" s="202" t="s">
        <v>148</v>
      </c>
      <c r="U108" s="203" t="n">
        <v>0.15</v>
      </c>
      <c r="V108" s="203" t="n">
        <f aca="false">ROUND(E108*U108,2)</f>
        <v>3.54</v>
      </c>
      <c r="W108" s="203"/>
      <c r="X108" s="203" t="s">
        <v>149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01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81</v>
      </c>
      <c r="D109" s="208"/>
      <c r="E109" s="209" t="n">
        <v>9.6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52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282</v>
      </c>
      <c r="D110" s="208"/>
      <c r="E110" s="209" t="n">
        <v>14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52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47</v>
      </c>
      <c r="B111" s="196" t="s">
        <v>283</v>
      </c>
      <c r="C111" s="197" t="s">
        <v>284</v>
      </c>
      <c r="D111" s="198" t="s">
        <v>158</v>
      </c>
      <c r="E111" s="199" t="n">
        <v>2.4428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15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48</v>
      </c>
      <c r="T111" s="202" t="s">
        <v>148</v>
      </c>
      <c r="U111" s="203" t="n">
        <v>0.03</v>
      </c>
      <c r="V111" s="203" t="n">
        <f aca="false">ROUND(E111*U111,2)</f>
        <v>0.07</v>
      </c>
      <c r="W111" s="203"/>
      <c r="X111" s="203" t="s">
        <v>149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201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181</v>
      </c>
      <c r="D112" s="208"/>
      <c r="E112" s="209" t="n">
        <v>4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52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182</v>
      </c>
      <c r="D113" s="208"/>
      <c r="E113" s="209" t="n">
        <v>-0.28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52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78</v>
      </c>
      <c r="D114" s="208"/>
      <c r="E114" s="209" t="n">
        <v>-1.28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5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48</v>
      </c>
      <c r="B115" s="196" t="s">
        <v>285</v>
      </c>
      <c r="C115" s="197" t="s">
        <v>286</v>
      </c>
      <c r="D115" s="198" t="s">
        <v>158</v>
      </c>
      <c r="E115" s="199" t="n">
        <v>2.4428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15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48</v>
      </c>
      <c r="T115" s="202" t="s">
        <v>148</v>
      </c>
      <c r="U115" s="203" t="n">
        <v>0.166</v>
      </c>
      <c r="V115" s="203" t="n">
        <f aca="false">ROUND(E115*U115,2)</f>
        <v>0.41</v>
      </c>
      <c r="W115" s="203"/>
      <c r="X115" s="203" t="s">
        <v>149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201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181</v>
      </c>
      <c r="D116" s="208"/>
      <c r="E116" s="209" t="n">
        <v>4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52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182</v>
      </c>
      <c r="D117" s="208"/>
      <c r="E117" s="209" t="n">
        <v>-0.28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52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78</v>
      </c>
      <c r="D118" s="208"/>
      <c r="E118" s="209" t="n">
        <v>-1.28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5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49</v>
      </c>
      <c r="B119" s="196" t="s">
        <v>287</v>
      </c>
      <c r="C119" s="197" t="s">
        <v>288</v>
      </c>
      <c r="D119" s="198" t="s">
        <v>158</v>
      </c>
      <c r="E119" s="199" t="n">
        <v>2.4428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15</v>
      </c>
      <c r="M119" s="201" t="n">
        <f aca="false">G119*(1+L119/100)</f>
        <v>0</v>
      </c>
      <c r="N119" s="201" t="n">
        <v>0.0008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289</v>
      </c>
      <c r="T119" s="202" t="s">
        <v>289</v>
      </c>
      <c r="U119" s="203" t="n">
        <v>0</v>
      </c>
      <c r="V119" s="203" t="n">
        <f aca="false">ROUND(E119*U119,2)</f>
        <v>0</v>
      </c>
      <c r="W119" s="203"/>
      <c r="X119" s="203" t="s">
        <v>149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01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181</v>
      </c>
      <c r="D120" s="208"/>
      <c r="E120" s="209" t="n">
        <v>4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52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182</v>
      </c>
      <c r="D121" s="208"/>
      <c r="E121" s="209" t="n">
        <v>-0.28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5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278</v>
      </c>
      <c r="D122" s="208"/>
      <c r="E122" s="209" t="n">
        <v>-1.28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52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50</v>
      </c>
      <c r="B123" s="196" t="s">
        <v>290</v>
      </c>
      <c r="C123" s="197" t="s">
        <v>291</v>
      </c>
      <c r="D123" s="198" t="s">
        <v>292</v>
      </c>
      <c r="E123" s="199" t="n">
        <v>42.5888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201" t="n">
        <v>0.001</v>
      </c>
      <c r="O123" s="201" t="n">
        <f aca="false">ROUND(E123*N123,2)</f>
        <v>0.04</v>
      </c>
      <c r="P123" s="201" t="n">
        <v>0</v>
      </c>
      <c r="Q123" s="201" t="n">
        <f aca="false">ROUND(E123*P123,2)</f>
        <v>0</v>
      </c>
      <c r="R123" s="201" t="s">
        <v>261</v>
      </c>
      <c r="S123" s="201" t="s">
        <v>148</v>
      </c>
      <c r="T123" s="202" t="s">
        <v>148</v>
      </c>
      <c r="U123" s="203" t="n">
        <v>0</v>
      </c>
      <c r="V123" s="203" t="n">
        <f aca="false">ROUND(E123*U123,2)</f>
        <v>0</v>
      </c>
      <c r="W123" s="203"/>
      <c r="X123" s="203" t="s">
        <v>262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26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22" t="s">
        <v>266</v>
      </c>
      <c r="D124" s="223"/>
      <c r="E124" s="224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5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22" t="s">
        <v>267</v>
      </c>
      <c r="D125" s="223"/>
      <c r="E125" s="224" t="n">
        <v>4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52</v>
      </c>
      <c r="AH125" s="204" t="n">
        <v>2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22" t="s">
        <v>268</v>
      </c>
      <c r="D126" s="223"/>
      <c r="E126" s="224" t="n">
        <v>-0.28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52</v>
      </c>
      <c r="AH126" s="204" t="n">
        <v>2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22" t="s">
        <v>270</v>
      </c>
      <c r="D127" s="223"/>
      <c r="E127" s="224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5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293</v>
      </c>
      <c r="D128" s="208"/>
      <c r="E128" s="209" t="n">
        <v>42.59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52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51</v>
      </c>
      <c r="B129" s="196" t="s">
        <v>294</v>
      </c>
      <c r="C129" s="197" t="s">
        <v>295</v>
      </c>
      <c r="D129" s="198" t="s">
        <v>292</v>
      </c>
      <c r="E129" s="199" t="n">
        <v>0.819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201" t="n">
        <v>0.001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 t="s">
        <v>261</v>
      </c>
      <c r="S129" s="201" t="s">
        <v>148</v>
      </c>
      <c r="T129" s="202" t="s">
        <v>148</v>
      </c>
      <c r="U129" s="203" t="n">
        <v>0</v>
      </c>
      <c r="V129" s="203" t="n">
        <f aca="false">ROUND(E129*U129,2)</f>
        <v>0</v>
      </c>
      <c r="W129" s="203"/>
      <c r="X129" s="203" t="s">
        <v>262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26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22" t="s">
        <v>266</v>
      </c>
      <c r="D130" s="223"/>
      <c r="E130" s="224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5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22" t="s">
        <v>267</v>
      </c>
      <c r="D131" s="223"/>
      <c r="E131" s="224" t="n">
        <v>4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52</v>
      </c>
      <c r="AH131" s="204" t="n">
        <v>2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22" t="s">
        <v>268</v>
      </c>
      <c r="D132" s="223"/>
      <c r="E132" s="224" t="n">
        <v>-0.28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52</v>
      </c>
      <c r="AH132" s="204" t="n">
        <v>2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22" t="s">
        <v>270</v>
      </c>
      <c r="D133" s="223"/>
      <c r="E133" s="224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5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296</v>
      </c>
      <c r="D134" s="208"/>
      <c r="E134" s="209" t="n">
        <v>0.82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5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 t="n">
        <v>52</v>
      </c>
      <c r="B135" s="206" t="s">
        <v>297</v>
      </c>
      <c r="C135" s="218" t="s">
        <v>238</v>
      </c>
      <c r="D135" s="219" t="s">
        <v>30</v>
      </c>
      <c r="E135" s="220"/>
      <c r="F135" s="221"/>
      <c r="G135" s="203" t="n">
        <f aca="false">ROUND(E135*F135,2)</f>
        <v>0</v>
      </c>
      <c r="H135" s="221"/>
      <c r="I135" s="203" t="n">
        <f aca="false">ROUND(E135*H135,2)</f>
        <v>0</v>
      </c>
      <c r="J135" s="221"/>
      <c r="K135" s="203" t="n">
        <f aca="false">ROUND(E135*J135,2)</f>
        <v>0</v>
      </c>
      <c r="L135" s="203" t="n">
        <v>15</v>
      </c>
      <c r="M135" s="203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/>
      <c r="S135" s="203" t="s">
        <v>148</v>
      </c>
      <c r="T135" s="203" t="s">
        <v>148</v>
      </c>
      <c r="U135" s="203" t="n">
        <v>0</v>
      </c>
      <c r="V135" s="203" t="n">
        <f aca="false">ROUND(E135*U135,2)</f>
        <v>0</v>
      </c>
      <c r="W135" s="203"/>
      <c r="X135" s="203" t="s">
        <v>194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9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7" t="s">
        <v>143</v>
      </c>
      <c r="B136" s="188" t="s">
        <v>94</v>
      </c>
      <c r="C136" s="189" t="s">
        <v>95</v>
      </c>
      <c r="D136" s="190"/>
      <c r="E136" s="191"/>
      <c r="F136" s="192"/>
      <c r="G136" s="192" t="n">
        <f aca="false">SUMIF(AG137:AG169,"&lt;&gt;NOR",G137:G169)</f>
        <v>0</v>
      </c>
      <c r="H136" s="192"/>
      <c r="I136" s="192" t="n">
        <f aca="false">SUM(I137:I169)</f>
        <v>0</v>
      </c>
      <c r="J136" s="192"/>
      <c r="K136" s="192" t="n">
        <f aca="false">SUM(K137:K169)</f>
        <v>0</v>
      </c>
      <c r="L136" s="192"/>
      <c r="M136" s="192" t="n">
        <f aca="false">SUM(M137:M169)</f>
        <v>0</v>
      </c>
      <c r="N136" s="192"/>
      <c r="O136" s="192" t="n">
        <f aca="false">SUM(O137:O169)</f>
        <v>0.31</v>
      </c>
      <c r="P136" s="192"/>
      <c r="Q136" s="192" t="n">
        <f aca="false">SUM(Q137:Q169)</f>
        <v>0</v>
      </c>
      <c r="R136" s="192"/>
      <c r="S136" s="192"/>
      <c r="T136" s="193"/>
      <c r="U136" s="194"/>
      <c r="V136" s="194" t="n">
        <f aca="false">SUM(V137:V169)</f>
        <v>22.04</v>
      </c>
      <c r="W136" s="194"/>
      <c r="X136" s="194"/>
      <c r="AG136" s="0" t="s">
        <v>144</v>
      </c>
    </row>
    <row r="137" customFormat="false" ht="12.75" hidden="false" customHeight="false" outlineLevel="1" collapsed="false">
      <c r="A137" s="195" t="n">
        <v>53</v>
      </c>
      <c r="B137" s="196" t="s">
        <v>298</v>
      </c>
      <c r="C137" s="197" t="s">
        <v>299</v>
      </c>
      <c r="D137" s="198" t="s">
        <v>158</v>
      </c>
      <c r="E137" s="199" t="n">
        <v>18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.00021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48</v>
      </c>
      <c r="T137" s="202" t="s">
        <v>148</v>
      </c>
      <c r="U137" s="203" t="n">
        <v>0.05</v>
      </c>
      <c r="V137" s="203" t="n">
        <f aca="false">ROUND(E137*U137,2)</f>
        <v>0.9</v>
      </c>
      <c r="W137" s="203"/>
      <c r="X137" s="203" t="s">
        <v>149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201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300</v>
      </c>
      <c r="D138" s="208"/>
      <c r="E138" s="209" t="n">
        <v>19.2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5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167</v>
      </c>
      <c r="D139" s="208"/>
      <c r="E139" s="209" t="n">
        <v>-1.2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52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54</v>
      </c>
      <c r="B140" s="196" t="s">
        <v>301</v>
      </c>
      <c r="C140" s="197" t="s">
        <v>302</v>
      </c>
      <c r="D140" s="198" t="s">
        <v>158</v>
      </c>
      <c r="E140" s="199" t="n">
        <v>18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15</v>
      </c>
      <c r="M140" s="201" t="n">
        <f aca="false">G140*(1+L140/100)</f>
        <v>0</v>
      </c>
      <c r="N140" s="201" t="n">
        <v>0.00253</v>
      </c>
      <c r="O140" s="201" t="n">
        <f aca="false">ROUND(E140*N140,2)</f>
        <v>0.05</v>
      </c>
      <c r="P140" s="201" t="n">
        <v>0</v>
      </c>
      <c r="Q140" s="201" t="n">
        <f aca="false">ROUND(E140*P140,2)</f>
        <v>0</v>
      </c>
      <c r="R140" s="201"/>
      <c r="S140" s="201" t="s">
        <v>148</v>
      </c>
      <c r="T140" s="202" t="s">
        <v>148</v>
      </c>
      <c r="U140" s="203" t="n">
        <v>0.984</v>
      </c>
      <c r="V140" s="203" t="n">
        <f aca="false">ROUND(E140*U140,2)</f>
        <v>17.71</v>
      </c>
      <c r="W140" s="203"/>
      <c r="X140" s="203" t="s">
        <v>149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01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300</v>
      </c>
      <c r="D141" s="208"/>
      <c r="E141" s="209" t="n">
        <v>19.2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52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167</v>
      </c>
      <c r="D142" s="208"/>
      <c r="E142" s="209" t="n">
        <v>-1.2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52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55</v>
      </c>
      <c r="B143" s="196" t="s">
        <v>303</v>
      </c>
      <c r="C143" s="197" t="s">
        <v>304</v>
      </c>
      <c r="D143" s="198" t="s">
        <v>158</v>
      </c>
      <c r="E143" s="199" t="n">
        <v>18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15</v>
      </c>
      <c r="M143" s="201" t="n">
        <f aca="false">G143*(1+L143/100)</f>
        <v>0</v>
      </c>
      <c r="N143" s="201" t="n">
        <v>0.00011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148</v>
      </c>
      <c r="T143" s="202" t="s">
        <v>148</v>
      </c>
      <c r="U143" s="203" t="n">
        <v>0</v>
      </c>
      <c r="V143" s="203" t="n">
        <f aca="false">ROUND(E143*U143,2)</f>
        <v>0</v>
      </c>
      <c r="W143" s="203"/>
      <c r="X143" s="203" t="s">
        <v>149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201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300</v>
      </c>
      <c r="D144" s="208"/>
      <c r="E144" s="209" t="n">
        <v>19.2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52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167</v>
      </c>
      <c r="D145" s="208"/>
      <c r="E145" s="209" t="n">
        <v>-1.2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52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56</v>
      </c>
      <c r="B146" s="196" t="s">
        <v>305</v>
      </c>
      <c r="C146" s="197" t="s">
        <v>306</v>
      </c>
      <c r="D146" s="198" t="s">
        <v>158</v>
      </c>
      <c r="E146" s="199" t="n">
        <v>18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15</v>
      </c>
      <c r="M146" s="201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48</v>
      </c>
      <c r="T146" s="202" t="s">
        <v>148</v>
      </c>
      <c r="U146" s="203" t="n">
        <v>0.1</v>
      </c>
      <c r="V146" s="203" t="n">
        <f aca="false">ROUND(E146*U146,2)</f>
        <v>1.8</v>
      </c>
      <c r="W146" s="203"/>
      <c r="X146" s="203" t="s">
        <v>149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201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300</v>
      </c>
      <c r="D147" s="208"/>
      <c r="E147" s="209" t="n">
        <v>19.2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5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167</v>
      </c>
      <c r="D148" s="208"/>
      <c r="E148" s="209" t="n">
        <v>-1.2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5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57</v>
      </c>
      <c r="B149" s="196" t="s">
        <v>307</v>
      </c>
      <c r="C149" s="197" t="s">
        <v>308</v>
      </c>
      <c r="D149" s="198" t="s">
        <v>147</v>
      </c>
      <c r="E149" s="199" t="n">
        <v>10.83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15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148</v>
      </c>
      <c r="T149" s="202" t="s">
        <v>148</v>
      </c>
      <c r="U149" s="203" t="n">
        <v>0.12</v>
      </c>
      <c r="V149" s="203" t="n">
        <f aca="false">ROUND(E149*U149,2)</f>
        <v>1.3</v>
      </c>
      <c r="W149" s="203"/>
      <c r="X149" s="203" t="s">
        <v>149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201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309</v>
      </c>
      <c r="D150" s="208"/>
      <c r="E150" s="209" t="n">
        <v>10.83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5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210" t="n">
        <v>58</v>
      </c>
      <c r="B151" s="211" t="s">
        <v>310</v>
      </c>
      <c r="C151" s="212" t="s">
        <v>311</v>
      </c>
      <c r="D151" s="213" t="s">
        <v>147</v>
      </c>
      <c r="E151" s="214" t="n">
        <v>0.83</v>
      </c>
      <c r="F151" s="215"/>
      <c r="G151" s="216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15</v>
      </c>
      <c r="M151" s="216" t="n">
        <f aca="false">G151*(1+L151/100)</f>
        <v>0</v>
      </c>
      <c r="N151" s="216" t="n">
        <v>0.00071</v>
      </c>
      <c r="O151" s="216" t="n">
        <f aca="false">ROUND(E151*N151,2)</f>
        <v>0</v>
      </c>
      <c r="P151" s="216" t="n">
        <v>0</v>
      </c>
      <c r="Q151" s="216" t="n">
        <f aca="false">ROUND(E151*P151,2)</f>
        <v>0</v>
      </c>
      <c r="R151" s="216"/>
      <c r="S151" s="216" t="s">
        <v>148</v>
      </c>
      <c r="T151" s="217" t="s">
        <v>148</v>
      </c>
      <c r="U151" s="203" t="n">
        <v>0.4</v>
      </c>
      <c r="V151" s="203" t="n">
        <f aca="false">ROUND(E151*U151,2)</f>
        <v>0.33</v>
      </c>
      <c r="W151" s="203"/>
      <c r="X151" s="203" t="s">
        <v>149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20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59</v>
      </c>
      <c r="B152" s="196" t="s">
        <v>312</v>
      </c>
      <c r="C152" s="197" t="s">
        <v>313</v>
      </c>
      <c r="D152" s="198" t="s">
        <v>147</v>
      </c>
      <c r="E152" s="199" t="n">
        <v>11.913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15</v>
      </c>
      <c r="M152" s="201" t="n">
        <f aca="false">G152*(1+L152/100)</f>
        <v>0</v>
      </c>
      <c r="N152" s="201" t="n">
        <v>0.00022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 t="s">
        <v>261</v>
      </c>
      <c r="S152" s="201" t="s">
        <v>314</v>
      </c>
      <c r="T152" s="202" t="s">
        <v>314</v>
      </c>
      <c r="U152" s="203" t="n">
        <v>0</v>
      </c>
      <c r="V152" s="203" t="n">
        <f aca="false">ROUND(E152*U152,2)</f>
        <v>0</v>
      </c>
      <c r="W152" s="203"/>
      <c r="X152" s="203" t="s">
        <v>262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26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22" t="s">
        <v>266</v>
      </c>
      <c r="D153" s="223"/>
      <c r="E153" s="224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52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22" t="s">
        <v>315</v>
      </c>
      <c r="D154" s="223"/>
      <c r="E154" s="224" t="n">
        <v>10.83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52</v>
      </c>
      <c r="AH154" s="204" t="n">
        <v>2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22" t="s">
        <v>270</v>
      </c>
      <c r="D155" s="223"/>
      <c r="E155" s="224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52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316</v>
      </c>
      <c r="D156" s="208"/>
      <c r="E156" s="209" t="n">
        <v>11.91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52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60</v>
      </c>
      <c r="B157" s="196" t="s">
        <v>317</v>
      </c>
      <c r="C157" s="197" t="s">
        <v>318</v>
      </c>
      <c r="D157" s="198" t="s">
        <v>158</v>
      </c>
      <c r="E157" s="199" t="n">
        <v>20.8432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15</v>
      </c>
      <c r="M157" s="201" t="n">
        <f aca="false">G157*(1+L157/100)</f>
        <v>0</v>
      </c>
      <c r="N157" s="201" t="n">
        <v>0.0126</v>
      </c>
      <c r="O157" s="201" t="n">
        <f aca="false">ROUND(E157*N157,2)</f>
        <v>0.26</v>
      </c>
      <c r="P157" s="201" t="n">
        <v>0</v>
      </c>
      <c r="Q157" s="201" t="n">
        <f aca="false">ROUND(E157*P157,2)</f>
        <v>0</v>
      </c>
      <c r="R157" s="201" t="s">
        <v>261</v>
      </c>
      <c r="S157" s="201" t="s">
        <v>148</v>
      </c>
      <c r="T157" s="202" t="s">
        <v>148</v>
      </c>
      <c r="U157" s="203" t="n">
        <v>0</v>
      </c>
      <c r="V157" s="203" t="n">
        <f aca="false">ROUND(E157*U157,2)</f>
        <v>0</v>
      </c>
      <c r="W157" s="203"/>
      <c r="X157" s="203" t="s">
        <v>262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263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319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52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22" t="s">
        <v>266</v>
      </c>
      <c r="D159" s="223"/>
      <c r="E159" s="224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52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22" t="s">
        <v>320</v>
      </c>
      <c r="D160" s="223"/>
      <c r="E160" s="224" t="n">
        <v>19.2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52</v>
      </c>
      <c r="AH160" s="204" t="n">
        <v>2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22" t="s">
        <v>321</v>
      </c>
      <c r="D161" s="223"/>
      <c r="E161" s="224" t="n">
        <v>-1.2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52</v>
      </c>
      <c r="AH161" s="204" t="n">
        <v>2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22" t="s">
        <v>270</v>
      </c>
      <c r="D162" s="223"/>
      <c r="E162" s="224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5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322</v>
      </c>
      <c r="D163" s="208"/>
      <c r="E163" s="209" t="n">
        <v>20.7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52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323</v>
      </c>
      <c r="D164" s="208"/>
      <c r="E164" s="209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52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22" t="s">
        <v>266</v>
      </c>
      <c r="D165" s="223"/>
      <c r="E165" s="224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52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22" t="s">
        <v>324</v>
      </c>
      <c r="D166" s="223"/>
      <c r="E166" s="224" t="n">
        <v>0.83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52</v>
      </c>
      <c r="AH166" s="204" t="n">
        <v>2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22" t="s">
        <v>270</v>
      </c>
      <c r="D167" s="223"/>
      <c r="E167" s="224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52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325</v>
      </c>
      <c r="D168" s="208"/>
      <c r="E168" s="209" t="n">
        <v>0.14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52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 t="n">
        <v>61</v>
      </c>
      <c r="B169" s="206" t="s">
        <v>326</v>
      </c>
      <c r="C169" s="218" t="s">
        <v>238</v>
      </c>
      <c r="D169" s="219" t="s">
        <v>30</v>
      </c>
      <c r="E169" s="220"/>
      <c r="F169" s="221"/>
      <c r="G169" s="203" t="n">
        <f aca="false">ROUND(E169*F169,2)</f>
        <v>0</v>
      </c>
      <c r="H169" s="221"/>
      <c r="I169" s="203" t="n">
        <f aca="false">ROUND(E169*H169,2)</f>
        <v>0</v>
      </c>
      <c r="J169" s="221"/>
      <c r="K169" s="203" t="n">
        <f aca="false">ROUND(E169*J169,2)</f>
        <v>0</v>
      </c>
      <c r="L169" s="203" t="n">
        <v>15</v>
      </c>
      <c r="M169" s="203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3"/>
      <c r="S169" s="203" t="s">
        <v>148</v>
      </c>
      <c r="T169" s="203" t="s">
        <v>148</v>
      </c>
      <c r="U169" s="203" t="n">
        <v>0</v>
      </c>
      <c r="V169" s="203" t="n">
        <f aca="false">ROUND(E169*U169,2)</f>
        <v>0</v>
      </c>
      <c r="W169" s="203"/>
      <c r="X169" s="203" t="s">
        <v>194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195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0" collapsed="false">
      <c r="A170" s="187" t="s">
        <v>143</v>
      </c>
      <c r="B170" s="188" t="s">
        <v>96</v>
      </c>
      <c r="C170" s="189" t="s">
        <v>97</v>
      </c>
      <c r="D170" s="190"/>
      <c r="E170" s="191"/>
      <c r="F170" s="192"/>
      <c r="G170" s="192" t="n">
        <f aca="false">SUMIF(AG171:AG171,"&lt;&gt;NOR",G171:G171)</f>
        <v>0</v>
      </c>
      <c r="H170" s="192"/>
      <c r="I170" s="192" t="n">
        <f aca="false">SUM(I171:I171)</f>
        <v>0</v>
      </c>
      <c r="J170" s="192"/>
      <c r="K170" s="192" t="n">
        <f aca="false">SUM(K171:K171)</f>
        <v>0</v>
      </c>
      <c r="L170" s="192"/>
      <c r="M170" s="192" t="n">
        <f aca="false">SUM(M171:M171)</f>
        <v>0</v>
      </c>
      <c r="N170" s="192"/>
      <c r="O170" s="192" t="n">
        <f aca="false">SUM(O171:O171)</f>
        <v>0</v>
      </c>
      <c r="P170" s="192"/>
      <c r="Q170" s="192" t="n">
        <f aca="false">SUM(Q171:Q171)</f>
        <v>0</v>
      </c>
      <c r="R170" s="192"/>
      <c r="S170" s="192"/>
      <c r="T170" s="193"/>
      <c r="U170" s="194"/>
      <c r="V170" s="194" t="n">
        <f aca="false">SUM(V171:V171)</f>
        <v>0</v>
      </c>
      <c r="W170" s="194"/>
      <c r="X170" s="194"/>
      <c r="AG170" s="0" t="s">
        <v>144</v>
      </c>
    </row>
    <row r="171" customFormat="false" ht="12.75" hidden="false" customHeight="false" outlineLevel="1" collapsed="false">
      <c r="A171" s="210" t="n">
        <v>62</v>
      </c>
      <c r="B171" s="211" t="s">
        <v>327</v>
      </c>
      <c r="C171" s="212" t="s">
        <v>328</v>
      </c>
      <c r="D171" s="213" t="s">
        <v>185</v>
      </c>
      <c r="E171" s="214" t="n">
        <v>1</v>
      </c>
      <c r="F171" s="215"/>
      <c r="G171" s="216" t="n">
        <f aca="false">ROUND(E171*F171,2)</f>
        <v>0</v>
      </c>
      <c r="H171" s="215"/>
      <c r="I171" s="216" t="n">
        <f aca="false">ROUND(E171*H171,2)</f>
        <v>0</v>
      </c>
      <c r="J171" s="215"/>
      <c r="K171" s="216" t="n">
        <f aca="false">ROUND(E171*J171,2)</f>
        <v>0</v>
      </c>
      <c r="L171" s="216" t="n">
        <v>15</v>
      </c>
      <c r="M171" s="216" t="n">
        <f aca="false">G171*(1+L171/100)</f>
        <v>0</v>
      </c>
      <c r="N171" s="216" t="n">
        <v>0</v>
      </c>
      <c r="O171" s="216" t="n">
        <f aca="false">ROUND(E171*N171,2)</f>
        <v>0</v>
      </c>
      <c r="P171" s="216" t="n">
        <v>0</v>
      </c>
      <c r="Q171" s="216" t="n">
        <f aca="false">ROUND(E171*P171,2)</f>
        <v>0</v>
      </c>
      <c r="R171" s="216"/>
      <c r="S171" s="216" t="s">
        <v>175</v>
      </c>
      <c r="T171" s="217" t="s">
        <v>176</v>
      </c>
      <c r="U171" s="203" t="n">
        <v>0</v>
      </c>
      <c r="V171" s="203" t="n">
        <f aca="false">ROUND(E171*U171,2)</f>
        <v>0</v>
      </c>
      <c r="W171" s="203"/>
      <c r="X171" s="203" t="s">
        <v>149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50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0" collapsed="false">
      <c r="A172" s="187" t="s">
        <v>143</v>
      </c>
      <c r="B172" s="188" t="s">
        <v>98</v>
      </c>
      <c r="C172" s="189" t="s">
        <v>99</v>
      </c>
      <c r="D172" s="190"/>
      <c r="E172" s="191"/>
      <c r="F172" s="192"/>
      <c r="G172" s="192" t="n">
        <f aca="false">SUMIF(AG173:AG188,"&lt;&gt;NOR",G173:G188)</f>
        <v>0</v>
      </c>
      <c r="H172" s="192"/>
      <c r="I172" s="192" t="n">
        <f aca="false">SUM(I173:I188)</f>
        <v>0</v>
      </c>
      <c r="J172" s="192"/>
      <c r="K172" s="192" t="n">
        <f aca="false">SUM(K173:K188)</f>
        <v>0</v>
      </c>
      <c r="L172" s="192"/>
      <c r="M172" s="192" t="n">
        <f aca="false">SUM(M173:M188)</f>
        <v>0</v>
      </c>
      <c r="N172" s="192"/>
      <c r="O172" s="192" t="n">
        <f aca="false">SUM(O173:O188)</f>
        <v>0.01</v>
      </c>
      <c r="P172" s="192"/>
      <c r="Q172" s="192" t="n">
        <f aca="false">SUM(Q173:Q188)</f>
        <v>0</v>
      </c>
      <c r="R172" s="192"/>
      <c r="S172" s="192"/>
      <c r="T172" s="193"/>
      <c r="U172" s="194"/>
      <c r="V172" s="194" t="n">
        <f aca="false">SUM(V173:V188)</f>
        <v>4.51</v>
      </c>
      <c r="W172" s="194"/>
      <c r="X172" s="194"/>
      <c r="AG172" s="0" t="s">
        <v>144</v>
      </c>
    </row>
    <row r="173" customFormat="false" ht="12.75" hidden="false" customHeight="false" outlineLevel="1" collapsed="false">
      <c r="A173" s="195" t="n">
        <v>63</v>
      </c>
      <c r="B173" s="196" t="s">
        <v>329</v>
      </c>
      <c r="C173" s="197" t="s">
        <v>330</v>
      </c>
      <c r="D173" s="198" t="s">
        <v>158</v>
      </c>
      <c r="E173" s="199" t="n">
        <v>10.2828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15</v>
      </c>
      <c r="M173" s="201" t="n">
        <f aca="false">G173*(1+L173/100)</f>
        <v>0</v>
      </c>
      <c r="N173" s="201" t="n">
        <v>0.00017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48</v>
      </c>
      <c r="T173" s="202" t="s">
        <v>148</v>
      </c>
      <c r="U173" s="203" t="n">
        <v>0.03248</v>
      </c>
      <c r="V173" s="203" t="n">
        <f aca="false">ROUND(E173*U173,2)</f>
        <v>0.33</v>
      </c>
      <c r="W173" s="203"/>
      <c r="X173" s="203" t="s">
        <v>149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201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331</v>
      </c>
      <c r="D174" s="208"/>
      <c r="E174" s="209" t="n">
        <v>6.56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5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181</v>
      </c>
      <c r="D175" s="208"/>
      <c r="E175" s="209" t="n">
        <v>4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52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182</v>
      </c>
      <c r="D176" s="208"/>
      <c r="E176" s="209" t="n">
        <v>-0.28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52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5" t="n">
        <v>64</v>
      </c>
      <c r="B177" s="196" t="s">
        <v>332</v>
      </c>
      <c r="C177" s="197" t="s">
        <v>333</v>
      </c>
      <c r="D177" s="198" t="s">
        <v>158</v>
      </c>
      <c r="E177" s="199" t="n">
        <v>10.2828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15</v>
      </c>
      <c r="M177" s="201" t="n">
        <f aca="false">G177*(1+L177/100)</f>
        <v>0</v>
      </c>
      <c r="N177" s="201" t="n">
        <v>0.00046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48</v>
      </c>
      <c r="T177" s="202" t="s">
        <v>148</v>
      </c>
      <c r="U177" s="203" t="n">
        <v>0.10191</v>
      </c>
      <c r="V177" s="203" t="n">
        <f aca="false">ROUND(E177*U177,2)</f>
        <v>1.05</v>
      </c>
      <c r="W177" s="203"/>
      <c r="X177" s="203" t="s">
        <v>149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201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331</v>
      </c>
      <c r="D178" s="208"/>
      <c r="E178" s="209" t="n">
        <v>6.56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5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181</v>
      </c>
      <c r="D179" s="208"/>
      <c r="E179" s="209" t="n">
        <v>4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52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182</v>
      </c>
      <c r="D180" s="208"/>
      <c r="E180" s="209" t="n">
        <v>-0.28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52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5" t="n">
        <v>65</v>
      </c>
      <c r="B181" s="196" t="s">
        <v>334</v>
      </c>
      <c r="C181" s="197" t="s">
        <v>335</v>
      </c>
      <c r="D181" s="198" t="s">
        <v>158</v>
      </c>
      <c r="E181" s="199" t="n">
        <v>14.3828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15</v>
      </c>
      <c r="M181" s="201" t="n">
        <f aca="false">G181*(1+L181/100)</f>
        <v>0</v>
      </c>
      <c r="N181" s="201" t="n">
        <v>0.00058</v>
      </c>
      <c r="O181" s="201" t="n">
        <f aca="false">ROUND(E181*N181,2)</f>
        <v>0.01</v>
      </c>
      <c r="P181" s="201" t="n">
        <v>0</v>
      </c>
      <c r="Q181" s="201" t="n">
        <f aca="false">ROUND(E181*P181,2)</f>
        <v>0</v>
      </c>
      <c r="R181" s="201"/>
      <c r="S181" s="201" t="s">
        <v>148</v>
      </c>
      <c r="T181" s="202" t="s">
        <v>148</v>
      </c>
      <c r="U181" s="203" t="n">
        <v>0.14778</v>
      </c>
      <c r="V181" s="203" t="n">
        <f aca="false">ROUND(E181*U181,2)</f>
        <v>2.13</v>
      </c>
      <c r="W181" s="203"/>
      <c r="X181" s="203" t="s">
        <v>149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201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336</v>
      </c>
      <c r="D182" s="208"/>
      <c r="E182" s="209" t="n">
        <v>10.66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5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181</v>
      </c>
      <c r="D183" s="208"/>
      <c r="E183" s="209" t="n">
        <v>4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52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182</v>
      </c>
      <c r="D184" s="208"/>
      <c r="E184" s="209" t="n">
        <v>-0.28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52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66</v>
      </c>
      <c r="B185" s="196" t="s">
        <v>337</v>
      </c>
      <c r="C185" s="197" t="s">
        <v>338</v>
      </c>
      <c r="D185" s="198" t="s">
        <v>158</v>
      </c>
      <c r="E185" s="199" t="n">
        <v>14.3828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15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148</v>
      </c>
      <c r="T185" s="202" t="s">
        <v>148</v>
      </c>
      <c r="U185" s="203" t="n">
        <v>0.06971</v>
      </c>
      <c r="V185" s="203" t="n">
        <f aca="false">ROUND(E185*U185,2)</f>
        <v>1</v>
      </c>
      <c r="W185" s="203"/>
      <c r="X185" s="203" t="s">
        <v>149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201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336</v>
      </c>
      <c r="D186" s="208"/>
      <c r="E186" s="209" t="n">
        <v>10.66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52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181</v>
      </c>
      <c r="D187" s="208"/>
      <c r="E187" s="209" t="n">
        <v>4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52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182</v>
      </c>
      <c r="D188" s="208"/>
      <c r="E188" s="209" t="n">
        <v>-0.28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52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0" collapsed="false">
      <c r="A189" s="187" t="s">
        <v>143</v>
      </c>
      <c r="B189" s="188" t="s">
        <v>100</v>
      </c>
      <c r="C189" s="189" t="s">
        <v>101</v>
      </c>
      <c r="D189" s="190"/>
      <c r="E189" s="191"/>
      <c r="F189" s="192"/>
      <c r="G189" s="192" t="n">
        <f aca="false">SUMIF(AG190:AG190,"&lt;&gt;NOR",G190:G190)</f>
        <v>0</v>
      </c>
      <c r="H189" s="192"/>
      <c r="I189" s="192" t="n">
        <f aca="false">SUM(I190:I190)</f>
        <v>0</v>
      </c>
      <c r="J189" s="192"/>
      <c r="K189" s="192" t="n">
        <f aca="false">SUM(K190:K190)</f>
        <v>0</v>
      </c>
      <c r="L189" s="192"/>
      <c r="M189" s="192" t="n">
        <f aca="false">SUM(M190:M190)</f>
        <v>0</v>
      </c>
      <c r="N189" s="192"/>
      <c r="O189" s="192" t="n">
        <f aca="false">SUM(O190:O190)</f>
        <v>0</v>
      </c>
      <c r="P189" s="192"/>
      <c r="Q189" s="192" t="n">
        <f aca="false">SUM(Q190:Q190)</f>
        <v>0</v>
      </c>
      <c r="R189" s="192"/>
      <c r="S189" s="192"/>
      <c r="T189" s="193"/>
      <c r="U189" s="194"/>
      <c r="V189" s="194" t="n">
        <f aca="false">SUM(V190:V190)</f>
        <v>0</v>
      </c>
      <c r="W189" s="194"/>
      <c r="X189" s="194"/>
      <c r="AG189" s="0" t="s">
        <v>144</v>
      </c>
    </row>
    <row r="190" customFormat="false" ht="12.75" hidden="false" customHeight="false" outlineLevel="1" collapsed="false">
      <c r="A190" s="210" t="n">
        <v>67</v>
      </c>
      <c r="B190" s="211" t="s">
        <v>339</v>
      </c>
      <c r="C190" s="212" t="s">
        <v>340</v>
      </c>
      <c r="D190" s="213" t="s">
        <v>185</v>
      </c>
      <c r="E190" s="214" t="n">
        <v>1</v>
      </c>
      <c r="F190" s="215"/>
      <c r="G190" s="216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15</v>
      </c>
      <c r="M190" s="216" t="n">
        <f aca="false">G190*(1+L190/100)</f>
        <v>0</v>
      </c>
      <c r="N190" s="216" t="n">
        <v>0</v>
      </c>
      <c r="O190" s="216" t="n">
        <f aca="false">ROUND(E190*N190,2)</f>
        <v>0</v>
      </c>
      <c r="P190" s="216" t="n">
        <v>0</v>
      </c>
      <c r="Q190" s="216" t="n">
        <f aca="false">ROUND(E190*P190,2)</f>
        <v>0</v>
      </c>
      <c r="R190" s="216"/>
      <c r="S190" s="216" t="s">
        <v>175</v>
      </c>
      <c r="T190" s="217" t="s">
        <v>176</v>
      </c>
      <c r="U190" s="203" t="n">
        <v>0</v>
      </c>
      <c r="V190" s="203" t="n">
        <f aca="false">ROUND(E190*U190,2)</f>
        <v>0</v>
      </c>
      <c r="W190" s="203"/>
      <c r="X190" s="203" t="s">
        <v>149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50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0" collapsed="false">
      <c r="A191" s="187" t="s">
        <v>143</v>
      </c>
      <c r="B191" s="188" t="s">
        <v>102</v>
      </c>
      <c r="C191" s="189" t="s">
        <v>103</v>
      </c>
      <c r="D191" s="190"/>
      <c r="E191" s="191"/>
      <c r="F191" s="192"/>
      <c r="G191" s="192" t="n">
        <f aca="false">SUMIF(AG192:AG192,"&lt;&gt;NOR",G192:G192)</f>
        <v>0</v>
      </c>
      <c r="H191" s="192"/>
      <c r="I191" s="192" t="n">
        <f aca="false">SUM(I192:I192)</f>
        <v>0</v>
      </c>
      <c r="J191" s="192"/>
      <c r="K191" s="192" t="n">
        <f aca="false">SUM(K192:K192)</f>
        <v>0</v>
      </c>
      <c r="L191" s="192"/>
      <c r="M191" s="192" t="n">
        <f aca="false">SUM(M192:M192)</f>
        <v>0</v>
      </c>
      <c r="N191" s="192"/>
      <c r="O191" s="192" t="n">
        <f aca="false">SUM(O192:O192)</f>
        <v>0</v>
      </c>
      <c r="P191" s="192"/>
      <c r="Q191" s="192" t="n">
        <f aca="false">SUM(Q192:Q192)</f>
        <v>0</v>
      </c>
      <c r="R191" s="192"/>
      <c r="S191" s="192"/>
      <c r="T191" s="193"/>
      <c r="U191" s="194"/>
      <c r="V191" s="194" t="n">
        <f aca="false">SUM(V192:V192)</f>
        <v>0</v>
      </c>
      <c r="W191" s="194"/>
      <c r="X191" s="194"/>
      <c r="AG191" s="0" t="s">
        <v>144</v>
      </c>
    </row>
    <row r="192" customFormat="false" ht="12.75" hidden="false" customHeight="false" outlineLevel="1" collapsed="false">
      <c r="A192" s="210" t="n">
        <v>68</v>
      </c>
      <c r="B192" s="211" t="s">
        <v>341</v>
      </c>
      <c r="C192" s="212" t="s">
        <v>342</v>
      </c>
      <c r="D192" s="213" t="s">
        <v>174</v>
      </c>
      <c r="E192" s="214" t="n">
        <v>1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15</v>
      </c>
      <c r="M192" s="216" t="n">
        <f aca="false">G192*(1+L192/100)</f>
        <v>0</v>
      </c>
      <c r="N192" s="216" t="n">
        <v>0</v>
      </c>
      <c r="O192" s="216" t="n">
        <f aca="false">ROUND(E192*N192,2)</f>
        <v>0</v>
      </c>
      <c r="P192" s="216" t="n">
        <v>0</v>
      </c>
      <c r="Q192" s="216" t="n">
        <f aca="false">ROUND(E192*P192,2)</f>
        <v>0</v>
      </c>
      <c r="R192" s="216"/>
      <c r="S192" s="216" t="s">
        <v>175</v>
      </c>
      <c r="T192" s="217" t="s">
        <v>176</v>
      </c>
      <c r="U192" s="203" t="n">
        <v>0</v>
      </c>
      <c r="V192" s="203" t="n">
        <f aca="false">ROUND(E192*U192,2)</f>
        <v>0</v>
      </c>
      <c r="W192" s="203"/>
      <c r="X192" s="203" t="s">
        <v>149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150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87" t="s">
        <v>143</v>
      </c>
      <c r="B193" s="188" t="s">
        <v>104</v>
      </c>
      <c r="C193" s="189" t="s">
        <v>105</v>
      </c>
      <c r="D193" s="190"/>
      <c r="E193" s="191"/>
      <c r="F193" s="192"/>
      <c r="G193" s="192" t="n">
        <f aca="false">SUMIF(AG194:AG194,"&lt;&gt;NOR",G194:G194)</f>
        <v>0</v>
      </c>
      <c r="H193" s="192"/>
      <c r="I193" s="192" t="n">
        <f aca="false">SUM(I194:I194)</f>
        <v>0</v>
      </c>
      <c r="J193" s="192"/>
      <c r="K193" s="192" t="n">
        <f aca="false">SUM(K194:K194)</f>
        <v>0</v>
      </c>
      <c r="L193" s="192"/>
      <c r="M193" s="192" t="n">
        <f aca="false">SUM(M194:M194)</f>
        <v>0</v>
      </c>
      <c r="N193" s="192"/>
      <c r="O193" s="192" t="n">
        <f aca="false">SUM(O194:O194)</f>
        <v>0</v>
      </c>
      <c r="P193" s="192"/>
      <c r="Q193" s="192" t="n">
        <f aca="false">SUM(Q194:Q194)</f>
        <v>0</v>
      </c>
      <c r="R193" s="192"/>
      <c r="S193" s="192"/>
      <c r="T193" s="193"/>
      <c r="U193" s="194"/>
      <c r="V193" s="194" t="n">
        <f aca="false">SUM(V194:V194)</f>
        <v>0</v>
      </c>
      <c r="W193" s="194"/>
      <c r="X193" s="194"/>
      <c r="AG193" s="0" t="s">
        <v>144</v>
      </c>
    </row>
    <row r="194" customFormat="false" ht="12.75" hidden="false" customHeight="false" outlineLevel="1" collapsed="false">
      <c r="A194" s="210" t="n">
        <v>69</v>
      </c>
      <c r="B194" s="211" t="s">
        <v>343</v>
      </c>
      <c r="C194" s="212" t="s">
        <v>344</v>
      </c>
      <c r="D194" s="213" t="s">
        <v>174</v>
      </c>
      <c r="E194" s="214" t="n">
        <v>1</v>
      </c>
      <c r="F194" s="215"/>
      <c r="G194" s="216" t="n">
        <f aca="false">ROUND(E194*F194,2)</f>
        <v>0</v>
      </c>
      <c r="H194" s="215"/>
      <c r="I194" s="216" t="n">
        <f aca="false">ROUND(E194*H194,2)</f>
        <v>0</v>
      </c>
      <c r="J194" s="215"/>
      <c r="K194" s="216" t="n">
        <f aca="false">ROUND(E194*J194,2)</f>
        <v>0</v>
      </c>
      <c r="L194" s="216" t="n">
        <v>15</v>
      </c>
      <c r="M194" s="216" t="n">
        <f aca="false">G194*(1+L194/100)</f>
        <v>0</v>
      </c>
      <c r="N194" s="216" t="n">
        <v>0</v>
      </c>
      <c r="O194" s="216" t="n">
        <f aca="false">ROUND(E194*N194,2)</f>
        <v>0</v>
      </c>
      <c r="P194" s="216" t="n">
        <v>0</v>
      </c>
      <c r="Q194" s="216" t="n">
        <f aca="false">ROUND(E194*P194,2)</f>
        <v>0</v>
      </c>
      <c r="R194" s="216"/>
      <c r="S194" s="216" t="s">
        <v>175</v>
      </c>
      <c r="T194" s="217" t="s">
        <v>176</v>
      </c>
      <c r="U194" s="203" t="n">
        <v>0</v>
      </c>
      <c r="V194" s="203" t="n">
        <f aca="false">ROUND(E194*U194,2)</f>
        <v>0</v>
      </c>
      <c r="W194" s="203"/>
      <c r="X194" s="203" t="s">
        <v>149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50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0" collapsed="false">
      <c r="A195" s="187" t="s">
        <v>143</v>
      </c>
      <c r="B195" s="188" t="s">
        <v>106</v>
      </c>
      <c r="C195" s="189" t="s">
        <v>107</v>
      </c>
      <c r="D195" s="190"/>
      <c r="E195" s="191"/>
      <c r="F195" s="192"/>
      <c r="G195" s="192" t="n">
        <f aca="false">SUMIF(AG196:AG227,"&lt;&gt;NOR",G196:G227)</f>
        <v>0</v>
      </c>
      <c r="H195" s="192"/>
      <c r="I195" s="192" t="n">
        <f aca="false">SUM(I196:I227)</f>
        <v>0</v>
      </c>
      <c r="J195" s="192"/>
      <c r="K195" s="192" t="n">
        <f aca="false">SUM(K196:K227)</f>
        <v>0</v>
      </c>
      <c r="L195" s="192"/>
      <c r="M195" s="192" t="n">
        <f aca="false">SUM(M196:M227)</f>
        <v>0</v>
      </c>
      <c r="N195" s="192"/>
      <c r="O195" s="192" t="n">
        <f aca="false">SUM(O196:O227)</f>
        <v>0</v>
      </c>
      <c r="P195" s="192"/>
      <c r="Q195" s="192" t="n">
        <f aca="false">SUM(Q196:Q227)</f>
        <v>0</v>
      </c>
      <c r="R195" s="192"/>
      <c r="S195" s="192"/>
      <c r="T195" s="193"/>
      <c r="U195" s="194"/>
      <c r="V195" s="194" t="n">
        <f aca="false">SUM(V196:V227)</f>
        <v>11.02</v>
      </c>
      <c r="W195" s="194"/>
      <c r="X195" s="194"/>
      <c r="AG195" s="0" t="s">
        <v>144</v>
      </c>
    </row>
    <row r="196" customFormat="false" ht="12.75" hidden="false" customHeight="false" outlineLevel="1" collapsed="false">
      <c r="A196" s="195" t="n">
        <v>70</v>
      </c>
      <c r="B196" s="196" t="s">
        <v>345</v>
      </c>
      <c r="C196" s="197" t="s">
        <v>346</v>
      </c>
      <c r="D196" s="198" t="s">
        <v>193</v>
      </c>
      <c r="E196" s="199" t="n">
        <v>1.02229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15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48</v>
      </c>
      <c r="T196" s="202" t="s">
        <v>148</v>
      </c>
      <c r="U196" s="203" t="n">
        <v>2.009</v>
      </c>
      <c r="V196" s="203" t="n">
        <f aca="false">ROUND(E196*U196,2)</f>
        <v>2.05</v>
      </c>
      <c r="W196" s="203"/>
      <c r="X196" s="203" t="s">
        <v>347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348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349</v>
      </c>
      <c r="D197" s="208"/>
      <c r="E197" s="209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52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350</v>
      </c>
      <c r="D198" s="208"/>
      <c r="E198" s="209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5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351</v>
      </c>
      <c r="D199" s="208"/>
      <c r="E199" s="209" t="n">
        <v>1.02229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5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5" t="n">
        <v>71</v>
      </c>
      <c r="B200" s="196" t="s">
        <v>352</v>
      </c>
      <c r="C200" s="197" t="s">
        <v>353</v>
      </c>
      <c r="D200" s="198" t="s">
        <v>193</v>
      </c>
      <c r="E200" s="199" t="n">
        <v>4.08914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15</v>
      </c>
      <c r="M200" s="201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148</v>
      </c>
      <c r="T200" s="202" t="s">
        <v>148</v>
      </c>
      <c r="U200" s="203" t="n">
        <v>0.959</v>
      </c>
      <c r="V200" s="203" t="n">
        <f aca="false">ROUND(E200*U200,2)</f>
        <v>3.92</v>
      </c>
      <c r="W200" s="203"/>
      <c r="X200" s="203" t="s">
        <v>347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348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349</v>
      </c>
      <c r="D201" s="208"/>
      <c r="E201" s="209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52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350</v>
      </c>
      <c r="D202" s="208"/>
      <c r="E202" s="209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52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354</v>
      </c>
      <c r="D203" s="208"/>
      <c r="E203" s="209" t="n">
        <v>4.08914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52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5" t="n">
        <v>72</v>
      </c>
      <c r="B204" s="196" t="s">
        <v>355</v>
      </c>
      <c r="C204" s="197" t="s">
        <v>356</v>
      </c>
      <c r="D204" s="198" t="s">
        <v>193</v>
      </c>
      <c r="E204" s="199" t="n">
        <v>1.02229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15</v>
      </c>
      <c r="M204" s="201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148</v>
      </c>
      <c r="T204" s="202" t="s">
        <v>148</v>
      </c>
      <c r="U204" s="203" t="n">
        <v>0.49</v>
      </c>
      <c r="V204" s="203" t="n">
        <f aca="false">ROUND(E204*U204,2)</f>
        <v>0.5</v>
      </c>
      <c r="W204" s="203"/>
      <c r="X204" s="203" t="s">
        <v>347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348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349</v>
      </c>
      <c r="D205" s="208"/>
      <c r="E205" s="209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52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350</v>
      </c>
      <c r="D206" s="208"/>
      <c r="E206" s="209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52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351</v>
      </c>
      <c r="D207" s="208"/>
      <c r="E207" s="209" t="n">
        <v>1.02229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52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73</v>
      </c>
      <c r="B208" s="196" t="s">
        <v>357</v>
      </c>
      <c r="C208" s="197" t="s">
        <v>358</v>
      </c>
      <c r="D208" s="198" t="s">
        <v>193</v>
      </c>
      <c r="E208" s="199" t="n">
        <v>19.42343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15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48</v>
      </c>
      <c r="T208" s="202" t="s">
        <v>148</v>
      </c>
      <c r="U208" s="203" t="n">
        <v>0</v>
      </c>
      <c r="V208" s="203" t="n">
        <f aca="false">ROUND(E208*U208,2)</f>
        <v>0</v>
      </c>
      <c r="W208" s="203"/>
      <c r="X208" s="203" t="s">
        <v>347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348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349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52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350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52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359</v>
      </c>
      <c r="D211" s="208"/>
      <c r="E211" s="209" t="n">
        <v>19.42343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52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5" t="n">
        <v>74</v>
      </c>
      <c r="B212" s="196" t="s">
        <v>360</v>
      </c>
      <c r="C212" s="197" t="s">
        <v>361</v>
      </c>
      <c r="D212" s="198" t="s">
        <v>193</v>
      </c>
      <c r="E212" s="199" t="n">
        <v>1.02229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15</v>
      </c>
      <c r="M212" s="201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48</v>
      </c>
      <c r="T212" s="202" t="s">
        <v>148</v>
      </c>
      <c r="U212" s="203" t="n">
        <v>0.752</v>
      </c>
      <c r="V212" s="203" t="n">
        <f aca="false">ROUND(E212*U212,2)</f>
        <v>0.77</v>
      </c>
      <c r="W212" s="203"/>
      <c r="X212" s="203" t="s">
        <v>347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348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349</v>
      </c>
      <c r="D213" s="208"/>
      <c r="E213" s="209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52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350</v>
      </c>
      <c r="D214" s="208"/>
      <c r="E214" s="209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52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351</v>
      </c>
      <c r="D215" s="208"/>
      <c r="E215" s="209" t="n">
        <v>1.02229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52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5" t="n">
        <v>75</v>
      </c>
      <c r="B216" s="196" t="s">
        <v>362</v>
      </c>
      <c r="C216" s="197" t="s">
        <v>363</v>
      </c>
      <c r="D216" s="198" t="s">
        <v>193</v>
      </c>
      <c r="E216" s="199" t="n">
        <v>10.22286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15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148</v>
      </c>
      <c r="T216" s="202" t="s">
        <v>148</v>
      </c>
      <c r="U216" s="203" t="n">
        <v>0.36</v>
      </c>
      <c r="V216" s="203" t="n">
        <f aca="false">ROUND(E216*U216,2)</f>
        <v>3.68</v>
      </c>
      <c r="W216" s="203"/>
      <c r="X216" s="203" t="s">
        <v>347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348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349</v>
      </c>
      <c r="D217" s="208"/>
      <c r="E217" s="209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52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350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52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364</v>
      </c>
      <c r="D219" s="208"/>
      <c r="E219" s="209" t="n">
        <v>10.22286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52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195" t="n">
        <v>76</v>
      </c>
      <c r="B220" s="196" t="s">
        <v>365</v>
      </c>
      <c r="C220" s="197" t="s">
        <v>366</v>
      </c>
      <c r="D220" s="198" t="s">
        <v>193</v>
      </c>
      <c r="E220" s="199" t="n">
        <v>1.02229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15</v>
      </c>
      <c r="M220" s="201" t="n">
        <f aca="false">G220*(1+L220/100)</f>
        <v>0</v>
      </c>
      <c r="N220" s="201" t="n">
        <v>0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/>
      <c r="S220" s="201" t="s">
        <v>148</v>
      </c>
      <c r="T220" s="202" t="s">
        <v>148</v>
      </c>
      <c r="U220" s="203" t="n">
        <v>0.099</v>
      </c>
      <c r="V220" s="203" t="n">
        <f aca="false">ROUND(E220*U220,2)</f>
        <v>0.1</v>
      </c>
      <c r="W220" s="203"/>
      <c r="X220" s="203" t="s">
        <v>347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348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349</v>
      </c>
      <c r="D221" s="208"/>
      <c r="E221" s="209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52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350</v>
      </c>
      <c r="D222" s="208"/>
      <c r="E222" s="209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52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351</v>
      </c>
      <c r="D223" s="208"/>
      <c r="E223" s="209" t="n">
        <v>1.02229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52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195" t="n">
        <v>77</v>
      </c>
      <c r="B224" s="196" t="s">
        <v>367</v>
      </c>
      <c r="C224" s="197" t="s">
        <v>368</v>
      </c>
      <c r="D224" s="198" t="s">
        <v>193</v>
      </c>
      <c r="E224" s="199" t="n">
        <v>1.02229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15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48</v>
      </c>
      <c r="T224" s="202" t="s">
        <v>148</v>
      </c>
      <c r="U224" s="203" t="n">
        <v>0</v>
      </c>
      <c r="V224" s="203" t="n">
        <f aca="false">ROUND(E224*U224,2)</f>
        <v>0</v>
      </c>
      <c r="W224" s="203"/>
      <c r="X224" s="203" t="s">
        <v>347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348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349</v>
      </c>
      <c r="D225" s="208"/>
      <c r="E225" s="209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52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350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52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351</v>
      </c>
      <c r="D227" s="208"/>
      <c r="E227" s="209" t="n">
        <v>1.02229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52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0" collapsed="false">
      <c r="A228" s="164"/>
      <c r="B228" s="170"/>
      <c r="C228" s="225"/>
      <c r="D228" s="172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AE228" s="0" t="n">
        <v>15</v>
      </c>
      <c r="AF228" s="0" t="n">
        <v>21</v>
      </c>
      <c r="AG228" s="0" t="s">
        <v>130</v>
      </c>
    </row>
    <row r="229" customFormat="false" ht="12.75" hidden="false" customHeight="false" outlineLevel="0" collapsed="false">
      <c r="A229" s="226"/>
      <c r="B229" s="227" t="s">
        <v>20</v>
      </c>
      <c r="C229" s="228"/>
      <c r="D229" s="229"/>
      <c r="E229" s="230"/>
      <c r="F229" s="230"/>
      <c r="G229" s="231" t="n">
        <f aca="false">G8+G11+G18+G29+G32+G37+G41+G46+G54+G56+G58+G60+G72+G78+G80+G84+G90+G136+G170+G172+G189+G191+G193+G195</f>
        <v>0</v>
      </c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AE229" s="0" t="n">
        <f aca="false">SUMIF(L7:L227,AE228,G7:G227)</f>
        <v>0</v>
      </c>
      <c r="AF229" s="0" t="n">
        <f aca="false">SUMIF(L7:L227,AF228,G7:G227)</f>
        <v>0</v>
      </c>
      <c r="AG229" s="0" t="s">
        <v>369</v>
      </c>
    </row>
    <row r="230" customFormat="false" ht="12.75" hidden="false" customHeight="false" outlineLevel="0" collapsed="false">
      <c r="C230" s="232"/>
      <c r="D230" s="112"/>
      <c r="AG230" s="0" t="s">
        <v>370</v>
      </c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75" t="s">
        <v>110</v>
      </c>
      <c r="B2" s="168" t="s">
        <v>5</v>
      </c>
      <c r="C2" s="176" t="s">
        <v>117</v>
      </c>
      <c r="D2" s="176"/>
      <c r="E2" s="176"/>
      <c r="F2" s="176"/>
      <c r="G2" s="176"/>
      <c r="AG2" s="0" t="s">
        <v>116</v>
      </c>
    </row>
    <row r="3" customFormat="false" ht="24.75" hidden="false" customHeight="true" outlineLevel="0" collapsed="false">
      <c r="A3" s="175" t="s">
        <v>111</v>
      </c>
      <c r="B3" s="168" t="s">
        <v>51</v>
      </c>
      <c r="C3" s="176" t="s">
        <v>117</v>
      </c>
      <c r="D3" s="176"/>
      <c r="E3" s="176"/>
      <c r="F3" s="176"/>
      <c r="G3" s="176"/>
      <c r="AC3" s="173" t="s">
        <v>116</v>
      </c>
      <c r="AG3" s="0" t="s">
        <v>118</v>
      </c>
    </row>
    <row r="4" customFormat="false" ht="24.75" hidden="false" customHeight="true" outlineLevel="0" collapsed="false">
      <c r="A4" s="177" t="s">
        <v>112</v>
      </c>
      <c r="B4" s="178" t="s">
        <v>53</v>
      </c>
      <c r="C4" s="179" t="s">
        <v>54</v>
      </c>
      <c r="D4" s="179"/>
      <c r="E4" s="179"/>
      <c r="F4" s="179"/>
      <c r="G4" s="179"/>
      <c r="AG4" s="0" t="s">
        <v>11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0</v>
      </c>
      <c r="B6" s="181" t="s">
        <v>121</v>
      </c>
      <c r="C6" s="181" t="s">
        <v>122</v>
      </c>
      <c r="D6" s="182" t="s">
        <v>123</v>
      </c>
      <c r="E6" s="180" t="s">
        <v>124</v>
      </c>
      <c r="F6" s="183" t="s">
        <v>125</v>
      </c>
      <c r="G6" s="180" t="s">
        <v>20</v>
      </c>
      <c r="H6" s="184" t="s">
        <v>126</v>
      </c>
      <c r="I6" s="184" t="s">
        <v>127</v>
      </c>
      <c r="J6" s="184" t="s">
        <v>128</v>
      </c>
      <c r="K6" s="184" t="s">
        <v>129</v>
      </c>
      <c r="L6" s="184" t="s">
        <v>130</v>
      </c>
      <c r="M6" s="184" t="s">
        <v>131</v>
      </c>
      <c r="N6" s="184" t="s">
        <v>132</v>
      </c>
      <c r="O6" s="184" t="s">
        <v>133</v>
      </c>
      <c r="P6" s="184" t="s">
        <v>134</v>
      </c>
      <c r="Q6" s="184" t="s">
        <v>135</v>
      </c>
      <c r="R6" s="184" t="s">
        <v>136</v>
      </c>
      <c r="S6" s="184" t="s">
        <v>137</v>
      </c>
      <c r="T6" s="184" t="s">
        <v>138</v>
      </c>
      <c r="U6" s="184" t="s">
        <v>139</v>
      </c>
      <c r="V6" s="184" t="s">
        <v>140</v>
      </c>
      <c r="W6" s="184" t="s">
        <v>141</v>
      </c>
      <c r="X6" s="184" t="s">
        <v>142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3</v>
      </c>
      <c r="B8" s="188" t="s">
        <v>60</v>
      </c>
      <c r="C8" s="189" t="s">
        <v>61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.04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5.8</v>
      </c>
      <c r="W8" s="194"/>
      <c r="X8" s="194"/>
      <c r="AG8" s="0" t="s">
        <v>144</v>
      </c>
    </row>
    <row r="9" customFormat="false" ht="22.5" hidden="false" customHeight="false" outlineLevel="1" collapsed="false">
      <c r="A9" s="195" t="n">
        <v>1</v>
      </c>
      <c r="B9" s="196" t="s">
        <v>145</v>
      </c>
      <c r="C9" s="197" t="s">
        <v>146</v>
      </c>
      <c r="D9" s="198" t="s">
        <v>147</v>
      </c>
      <c r="E9" s="199" t="n">
        <v>3.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1156</v>
      </c>
      <c r="O9" s="201" t="n">
        <f aca="false">ROUND(E9*N9,2)</f>
        <v>0.04</v>
      </c>
      <c r="P9" s="201" t="n">
        <v>0</v>
      </c>
      <c r="Q9" s="201" t="n">
        <f aca="false">ROUND(E9*P9,2)</f>
        <v>0</v>
      </c>
      <c r="R9" s="201"/>
      <c r="S9" s="201" t="s">
        <v>148</v>
      </c>
      <c r="T9" s="202" t="s">
        <v>148</v>
      </c>
      <c r="U9" s="203" t="n">
        <v>1.658</v>
      </c>
      <c r="V9" s="203" t="n">
        <f aca="false">ROUND(E9*U9,2)</f>
        <v>5.8</v>
      </c>
      <c r="W9" s="203"/>
      <c r="X9" s="203" t="s">
        <v>149</v>
      </c>
      <c r="Y9" s="204"/>
      <c r="Z9" s="204"/>
      <c r="AA9" s="204"/>
      <c r="AB9" s="204"/>
      <c r="AC9" s="204"/>
      <c r="AD9" s="204"/>
      <c r="AE9" s="204"/>
      <c r="AF9" s="204"/>
      <c r="AG9" s="204" t="s">
        <v>1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51</v>
      </c>
      <c r="D10" s="208"/>
      <c r="E10" s="209" t="n">
        <v>3.5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52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43</v>
      </c>
      <c r="B11" s="188" t="s">
        <v>62</v>
      </c>
      <c r="C11" s="189" t="s">
        <v>63</v>
      </c>
      <c r="D11" s="190"/>
      <c r="E11" s="191"/>
      <c r="F11" s="192"/>
      <c r="G11" s="192" t="n">
        <f aca="false">SUMIF(AG12:AG17,"&lt;&gt;NOR",G12:G17)</f>
        <v>0</v>
      </c>
      <c r="H11" s="192"/>
      <c r="I11" s="192" t="n">
        <f aca="false">SUM(I12:I17)</f>
        <v>0</v>
      </c>
      <c r="J11" s="192"/>
      <c r="K11" s="192" t="n">
        <f aca="false">SUM(K12:K17)</f>
        <v>0</v>
      </c>
      <c r="L11" s="192"/>
      <c r="M11" s="192" t="n">
        <f aca="false">SUM(M12:M17)</f>
        <v>0</v>
      </c>
      <c r="N11" s="192"/>
      <c r="O11" s="192" t="n">
        <f aca="false">SUM(O12:O17)</f>
        <v>0.35</v>
      </c>
      <c r="P11" s="192"/>
      <c r="Q11" s="192" t="n">
        <f aca="false">SUM(Q12:Q17)</f>
        <v>0</v>
      </c>
      <c r="R11" s="192"/>
      <c r="S11" s="192"/>
      <c r="T11" s="193"/>
      <c r="U11" s="194"/>
      <c r="V11" s="194" t="n">
        <f aca="false">SUM(V12:V17)</f>
        <v>2.54</v>
      </c>
      <c r="W11" s="194"/>
      <c r="X11" s="194"/>
      <c r="AG11" s="0" t="s">
        <v>144</v>
      </c>
    </row>
    <row r="12" customFormat="false" ht="12.75" hidden="false" customHeight="false" outlineLevel="1" collapsed="false">
      <c r="A12" s="195" t="n">
        <v>2</v>
      </c>
      <c r="B12" s="196" t="s">
        <v>153</v>
      </c>
      <c r="C12" s="197" t="s">
        <v>154</v>
      </c>
      <c r="D12" s="198" t="s">
        <v>147</v>
      </c>
      <c r="E12" s="199" t="n">
        <v>2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15</v>
      </c>
      <c r="M12" s="201" t="n">
        <f aca="false">G12*(1+L12/100)</f>
        <v>0</v>
      </c>
      <c r="N12" s="201" t="n">
        <v>0.00102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48</v>
      </c>
      <c r="T12" s="202" t="s">
        <v>148</v>
      </c>
      <c r="U12" s="203" t="n">
        <v>0.36</v>
      </c>
      <c r="V12" s="203" t="n">
        <f aca="false">ROUND(E12*U12,2)</f>
        <v>0.72</v>
      </c>
      <c r="W12" s="203"/>
      <c r="X12" s="203" t="s">
        <v>14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5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55</v>
      </c>
      <c r="D13" s="208"/>
      <c r="E13" s="209" t="n">
        <v>2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5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156</v>
      </c>
      <c r="C14" s="197" t="s">
        <v>157</v>
      </c>
      <c r="D14" s="198" t="s">
        <v>158</v>
      </c>
      <c r="E14" s="199" t="n">
        <v>1.4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201" t="n">
        <v>0.11772</v>
      </c>
      <c r="O14" s="201" t="n">
        <f aca="false">ROUND(E14*N14,2)</f>
        <v>0.16</v>
      </c>
      <c r="P14" s="201" t="n">
        <v>0</v>
      </c>
      <c r="Q14" s="201" t="n">
        <f aca="false">ROUND(E14*P14,2)</f>
        <v>0</v>
      </c>
      <c r="R14" s="201"/>
      <c r="S14" s="201" t="s">
        <v>148</v>
      </c>
      <c r="T14" s="202" t="s">
        <v>148</v>
      </c>
      <c r="U14" s="203" t="n">
        <v>0.674</v>
      </c>
      <c r="V14" s="203" t="n">
        <f aca="false">ROUND(E14*U14,2)</f>
        <v>0.94</v>
      </c>
      <c r="W14" s="203"/>
      <c r="X14" s="203" t="s">
        <v>149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59</v>
      </c>
      <c r="D15" s="208"/>
      <c r="E15" s="209" t="n">
        <v>1.4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5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4</v>
      </c>
      <c r="B16" s="196" t="s">
        <v>160</v>
      </c>
      <c r="C16" s="197" t="s">
        <v>161</v>
      </c>
      <c r="D16" s="198" t="s">
        <v>158</v>
      </c>
      <c r="E16" s="199" t="n">
        <v>1.245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15</v>
      </c>
      <c r="M16" s="201" t="n">
        <f aca="false">G16*(1+L16/100)</f>
        <v>0</v>
      </c>
      <c r="N16" s="201" t="n">
        <v>0.15262</v>
      </c>
      <c r="O16" s="201" t="n">
        <f aca="false">ROUND(E16*N16,2)</f>
        <v>0.19</v>
      </c>
      <c r="P16" s="201" t="n">
        <v>0</v>
      </c>
      <c r="Q16" s="201" t="n">
        <f aca="false">ROUND(E16*P16,2)</f>
        <v>0</v>
      </c>
      <c r="R16" s="201"/>
      <c r="S16" s="201" t="s">
        <v>148</v>
      </c>
      <c r="T16" s="202" t="s">
        <v>148</v>
      </c>
      <c r="U16" s="203" t="n">
        <v>0.704</v>
      </c>
      <c r="V16" s="203" t="n">
        <f aca="false">ROUND(E16*U16,2)</f>
        <v>0.88</v>
      </c>
      <c r="W16" s="203"/>
      <c r="X16" s="203" t="s">
        <v>149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162</v>
      </c>
      <c r="D17" s="208"/>
      <c r="E17" s="209" t="n">
        <v>1.25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5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43</v>
      </c>
      <c r="B18" s="188" t="s">
        <v>64</v>
      </c>
      <c r="C18" s="189" t="s">
        <v>65</v>
      </c>
      <c r="D18" s="190"/>
      <c r="E18" s="191"/>
      <c r="F18" s="192"/>
      <c r="G18" s="192" t="n">
        <f aca="false">SUMIF(AG19:AG28,"&lt;&gt;NOR",G19:G28)</f>
        <v>0</v>
      </c>
      <c r="H18" s="192"/>
      <c r="I18" s="192" t="n">
        <f aca="false">SUM(I19:I28)</f>
        <v>0</v>
      </c>
      <c r="J18" s="192"/>
      <c r="K18" s="192" t="n">
        <f aca="false">SUM(K19:K28)</f>
        <v>0</v>
      </c>
      <c r="L18" s="192"/>
      <c r="M18" s="192" t="n">
        <f aca="false">SUM(M19:M28)</f>
        <v>0</v>
      </c>
      <c r="N18" s="192"/>
      <c r="O18" s="192" t="n">
        <f aca="false">SUM(O19:O28)</f>
        <v>0.68</v>
      </c>
      <c r="P18" s="192"/>
      <c r="Q18" s="192" t="n">
        <f aca="false">SUM(Q19:Q28)</f>
        <v>0</v>
      </c>
      <c r="R18" s="192"/>
      <c r="S18" s="192"/>
      <c r="T18" s="193"/>
      <c r="U18" s="194"/>
      <c r="V18" s="194" t="n">
        <f aca="false">SUM(V19:V28)</f>
        <v>14.91</v>
      </c>
      <c r="W18" s="194"/>
      <c r="X18" s="194"/>
      <c r="AG18" s="0" t="s">
        <v>144</v>
      </c>
    </row>
    <row r="19" customFormat="false" ht="12.75" hidden="false" customHeight="false" outlineLevel="1" collapsed="false">
      <c r="A19" s="195" t="n">
        <v>5</v>
      </c>
      <c r="B19" s="196" t="s">
        <v>163</v>
      </c>
      <c r="C19" s="197" t="s">
        <v>164</v>
      </c>
      <c r="D19" s="198" t="s">
        <v>158</v>
      </c>
      <c r="E19" s="199" t="n">
        <v>18.2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15</v>
      </c>
      <c r="M19" s="201" t="n">
        <f aca="false">G19*(1+L19/100)</f>
        <v>0</v>
      </c>
      <c r="N19" s="201" t="n">
        <v>0.01583</v>
      </c>
      <c r="O19" s="201" t="n">
        <f aca="false">ROUND(E19*N19,2)</f>
        <v>0.29</v>
      </c>
      <c r="P19" s="201" t="n">
        <v>0</v>
      </c>
      <c r="Q19" s="201" t="n">
        <f aca="false">ROUND(E19*P19,2)</f>
        <v>0</v>
      </c>
      <c r="R19" s="201"/>
      <c r="S19" s="201" t="s">
        <v>148</v>
      </c>
      <c r="T19" s="202" t="s">
        <v>148</v>
      </c>
      <c r="U19" s="203" t="n">
        <v>0.37</v>
      </c>
      <c r="V19" s="203" t="n">
        <f aca="false">ROUND(E19*U19,2)</f>
        <v>6.73</v>
      </c>
      <c r="W19" s="203"/>
      <c r="X19" s="203" t="s">
        <v>149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165</v>
      </c>
      <c r="D20" s="208"/>
      <c r="E20" s="209" t="n">
        <v>16.4</v>
      </c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5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66</v>
      </c>
      <c r="D21" s="208"/>
      <c r="E21" s="209" t="n">
        <v>3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5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67</v>
      </c>
      <c r="D22" s="208"/>
      <c r="E22" s="209" t="n">
        <v>-1.2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5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6</v>
      </c>
      <c r="B23" s="196" t="s">
        <v>168</v>
      </c>
      <c r="C23" s="197" t="s">
        <v>169</v>
      </c>
      <c r="D23" s="198" t="s">
        <v>158</v>
      </c>
      <c r="E23" s="199" t="n">
        <v>18.2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15</v>
      </c>
      <c r="M23" s="201" t="n">
        <f aca="false">G23*(1+L23/100)</f>
        <v>0</v>
      </c>
      <c r="N23" s="201" t="n">
        <v>0.02075</v>
      </c>
      <c r="O23" s="201" t="n">
        <f aca="false">ROUND(E23*N23,2)</f>
        <v>0.38</v>
      </c>
      <c r="P23" s="201" t="n">
        <v>0</v>
      </c>
      <c r="Q23" s="201" t="n">
        <f aca="false">ROUND(E23*P23,2)</f>
        <v>0</v>
      </c>
      <c r="R23" s="201"/>
      <c r="S23" s="201" t="s">
        <v>148</v>
      </c>
      <c r="T23" s="202" t="s">
        <v>148</v>
      </c>
      <c r="U23" s="203" t="n">
        <v>0.37</v>
      </c>
      <c r="V23" s="203" t="n">
        <f aca="false">ROUND(E23*U23,2)</f>
        <v>6.73</v>
      </c>
      <c r="W23" s="203"/>
      <c r="X23" s="203" t="s">
        <v>149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5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165</v>
      </c>
      <c r="D24" s="208"/>
      <c r="E24" s="209" t="n">
        <v>16.4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5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166</v>
      </c>
      <c r="D25" s="208"/>
      <c r="E25" s="209" t="n">
        <v>3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5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67</v>
      </c>
      <c r="D26" s="208"/>
      <c r="E26" s="209" t="n">
        <v>-1.2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5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7</v>
      </c>
      <c r="B27" s="196" t="s">
        <v>170</v>
      </c>
      <c r="C27" s="197" t="s">
        <v>171</v>
      </c>
      <c r="D27" s="198" t="s">
        <v>158</v>
      </c>
      <c r="E27" s="199" t="n">
        <v>3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0367</v>
      </c>
      <c r="O27" s="201" t="n">
        <f aca="false">ROUND(E27*N27,2)</f>
        <v>0.01</v>
      </c>
      <c r="P27" s="201" t="n">
        <v>0</v>
      </c>
      <c r="Q27" s="201" t="n">
        <f aca="false">ROUND(E27*P27,2)</f>
        <v>0</v>
      </c>
      <c r="R27" s="201"/>
      <c r="S27" s="201" t="s">
        <v>148</v>
      </c>
      <c r="T27" s="202" t="s">
        <v>148</v>
      </c>
      <c r="U27" s="203" t="n">
        <v>0.482</v>
      </c>
      <c r="V27" s="203" t="n">
        <f aca="false">ROUND(E27*U27,2)</f>
        <v>1.45</v>
      </c>
      <c r="W27" s="203"/>
      <c r="X27" s="203" t="s">
        <v>149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5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66</v>
      </c>
      <c r="D28" s="208"/>
      <c r="E28" s="209" t="n">
        <v>3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52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43</v>
      </c>
      <c r="B29" s="188" t="s">
        <v>66</v>
      </c>
      <c r="C29" s="189" t="s">
        <v>67</v>
      </c>
      <c r="D29" s="190"/>
      <c r="E29" s="191"/>
      <c r="F29" s="192"/>
      <c r="G29" s="192" t="n">
        <f aca="false">SUMIF(AG30:AG31,"&lt;&gt;NOR",G30:G31)</f>
        <v>0</v>
      </c>
      <c r="H29" s="192"/>
      <c r="I29" s="192" t="n">
        <f aca="false">SUM(I30:I31)</f>
        <v>0</v>
      </c>
      <c r="J29" s="192"/>
      <c r="K29" s="192" t="n">
        <f aca="false">SUM(K30:K31)</f>
        <v>0</v>
      </c>
      <c r="L29" s="192"/>
      <c r="M29" s="192" t="n">
        <f aca="false">SUM(M30:M31)</f>
        <v>0</v>
      </c>
      <c r="N29" s="192"/>
      <c r="O29" s="192" t="n">
        <f aca="false">SUM(O30:O31)</f>
        <v>0</v>
      </c>
      <c r="P29" s="192"/>
      <c r="Q29" s="192" t="n">
        <f aca="false">SUM(Q30:Q31)</f>
        <v>0</v>
      </c>
      <c r="R29" s="192"/>
      <c r="S29" s="192"/>
      <c r="T29" s="193"/>
      <c r="U29" s="194"/>
      <c r="V29" s="194" t="n">
        <f aca="false">SUM(V30:V31)</f>
        <v>3.08</v>
      </c>
      <c r="W29" s="194"/>
      <c r="X29" s="194"/>
      <c r="AG29" s="0" t="s">
        <v>144</v>
      </c>
    </row>
    <row r="30" customFormat="false" ht="12.75" hidden="false" customHeight="false" outlineLevel="1" collapsed="false">
      <c r="A30" s="210" t="n">
        <v>8</v>
      </c>
      <c r="B30" s="211" t="s">
        <v>172</v>
      </c>
      <c r="C30" s="212" t="s">
        <v>173</v>
      </c>
      <c r="D30" s="213" t="s">
        <v>174</v>
      </c>
      <c r="E30" s="214" t="n">
        <v>1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15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175</v>
      </c>
      <c r="T30" s="217" t="s">
        <v>176</v>
      </c>
      <c r="U30" s="203" t="n">
        <v>0</v>
      </c>
      <c r="V30" s="203" t="n">
        <f aca="false">ROUND(E30*U30,2)</f>
        <v>0</v>
      </c>
      <c r="W30" s="203"/>
      <c r="X30" s="203" t="s">
        <v>149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5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10" t="n">
        <v>9</v>
      </c>
      <c r="B31" s="211" t="s">
        <v>177</v>
      </c>
      <c r="C31" s="212" t="s">
        <v>178</v>
      </c>
      <c r="D31" s="213" t="s">
        <v>158</v>
      </c>
      <c r="E31" s="214" t="n">
        <v>10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15</v>
      </c>
      <c r="M31" s="216" t="n">
        <f aca="false">G31*(1+L31/100)</f>
        <v>0</v>
      </c>
      <c r="N31" s="216" t="n">
        <v>4E-005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6"/>
      <c r="S31" s="216" t="s">
        <v>148</v>
      </c>
      <c r="T31" s="217" t="s">
        <v>148</v>
      </c>
      <c r="U31" s="203" t="n">
        <v>0.308</v>
      </c>
      <c r="V31" s="203" t="n">
        <f aca="false">ROUND(E31*U31,2)</f>
        <v>3.08</v>
      </c>
      <c r="W31" s="203"/>
      <c r="X31" s="203" t="s">
        <v>149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5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87" t="s">
        <v>143</v>
      </c>
      <c r="B32" s="188" t="s">
        <v>68</v>
      </c>
      <c r="C32" s="189" t="s">
        <v>69</v>
      </c>
      <c r="D32" s="190"/>
      <c r="E32" s="191"/>
      <c r="F32" s="192"/>
      <c r="G32" s="192" t="n">
        <f aca="false">SUMIF(AG33:AG36,"&lt;&gt;NOR",G33:G36)</f>
        <v>0</v>
      </c>
      <c r="H32" s="192"/>
      <c r="I32" s="192" t="n">
        <f aca="false">SUM(I33:I36)</f>
        <v>0</v>
      </c>
      <c r="J32" s="192"/>
      <c r="K32" s="192" t="n">
        <f aca="false">SUM(K33:K36)</f>
        <v>0</v>
      </c>
      <c r="L32" s="192"/>
      <c r="M32" s="192" t="n">
        <f aca="false">SUM(M33:M36)</f>
        <v>0</v>
      </c>
      <c r="N32" s="192"/>
      <c r="O32" s="192" t="n">
        <f aca="false">SUM(O33:O36)</f>
        <v>0</v>
      </c>
      <c r="P32" s="192"/>
      <c r="Q32" s="192" t="n">
        <f aca="false">SUM(Q33:Q36)</f>
        <v>0.07</v>
      </c>
      <c r="R32" s="192"/>
      <c r="S32" s="192"/>
      <c r="T32" s="193"/>
      <c r="U32" s="194"/>
      <c r="V32" s="194" t="n">
        <f aca="false">SUM(V33:V36)</f>
        <v>0.91</v>
      </c>
      <c r="W32" s="194"/>
      <c r="X32" s="194"/>
      <c r="AG32" s="0" t="s">
        <v>144</v>
      </c>
    </row>
    <row r="33" customFormat="false" ht="12.75" hidden="false" customHeight="false" outlineLevel="1" collapsed="false">
      <c r="A33" s="195" t="n">
        <v>10</v>
      </c>
      <c r="B33" s="196" t="s">
        <v>179</v>
      </c>
      <c r="C33" s="197" t="s">
        <v>180</v>
      </c>
      <c r="D33" s="198" t="s">
        <v>158</v>
      </c>
      <c r="E33" s="199" t="n">
        <v>3.7228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15</v>
      </c>
      <c r="M33" s="201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.02</v>
      </c>
      <c r="Q33" s="201" t="n">
        <f aca="false">ROUND(E33*P33,2)</f>
        <v>0.07</v>
      </c>
      <c r="R33" s="201"/>
      <c r="S33" s="201" t="s">
        <v>148</v>
      </c>
      <c r="T33" s="202" t="s">
        <v>148</v>
      </c>
      <c r="U33" s="203" t="n">
        <v>0.23</v>
      </c>
      <c r="V33" s="203" t="n">
        <f aca="false">ROUND(E33*U33,2)</f>
        <v>0.86</v>
      </c>
      <c r="W33" s="203"/>
      <c r="X33" s="203" t="s">
        <v>149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5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81</v>
      </c>
      <c r="D34" s="208"/>
      <c r="E34" s="209" t="n">
        <v>4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5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82</v>
      </c>
      <c r="D35" s="208"/>
      <c r="E35" s="209" t="n">
        <v>-0.28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5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10" t="n">
        <v>11</v>
      </c>
      <c r="B36" s="211" t="s">
        <v>183</v>
      </c>
      <c r="C36" s="212" t="s">
        <v>184</v>
      </c>
      <c r="D36" s="213" t="s">
        <v>185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15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148</v>
      </c>
      <c r="T36" s="217" t="s">
        <v>148</v>
      </c>
      <c r="U36" s="203" t="n">
        <v>0.05</v>
      </c>
      <c r="V36" s="203" t="n">
        <f aca="false">ROUND(E36*U36,2)</f>
        <v>0.05</v>
      </c>
      <c r="W36" s="203"/>
      <c r="X36" s="203" t="s">
        <v>149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5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43</v>
      </c>
      <c r="B37" s="188" t="s">
        <v>70</v>
      </c>
      <c r="C37" s="189" t="s">
        <v>71</v>
      </c>
      <c r="D37" s="190"/>
      <c r="E37" s="191"/>
      <c r="F37" s="192"/>
      <c r="G37" s="192" t="n">
        <f aca="false">SUMIF(AG38:AG40,"&lt;&gt;NOR",G38:G40)</f>
        <v>0</v>
      </c>
      <c r="H37" s="192"/>
      <c r="I37" s="192" t="n">
        <f aca="false">SUM(I38:I40)</f>
        <v>0</v>
      </c>
      <c r="J37" s="192"/>
      <c r="K37" s="192" t="n">
        <f aca="false">SUM(K38:K40)</f>
        <v>0</v>
      </c>
      <c r="L37" s="192"/>
      <c r="M37" s="192" t="n">
        <f aca="false">SUM(M38:M40)</f>
        <v>0</v>
      </c>
      <c r="N37" s="192"/>
      <c r="O37" s="192" t="n">
        <f aca="false">SUM(O38:O40)</f>
        <v>0</v>
      </c>
      <c r="P37" s="192"/>
      <c r="Q37" s="192" t="n">
        <f aca="false">SUM(Q38:Q40)</f>
        <v>0.78</v>
      </c>
      <c r="R37" s="192"/>
      <c r="S37" s="192"/>
      <c r="T37" s="193"/>
      <c r="U37" s="194"/>
      <c r="V37" s="194" t="n">
        <f aca="false">SUM(V38:V40)</f>
        <v>3.42</v>
      </c>
      <c r="W37" s="194"/>
      <c r="X37" s="194"/>
      <c r="AG37" s="0" t="s">
        <v>144</v>
      </c>
    </row>
    <row r="38" customFormat="false" ht="12.75" hidden="false" customHeight="false" outlineLevel="1" collapsed="false">
      <c r="A38" s="195" t="n">
        <v>12</v>
      </c>
      <c r="B38" s="196" t="s">
        <v>186</v>
      </c>
      <c r="C38" s="197" t="s">
        <v>187</v>
      </c>
      <c r="D38" s="198" t="s">
        <v>158</v>
      </c>
      <c r="E38" s="199" t="n">
        <v>11.4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.068</v>
      </c>
      <c r="Q38" s="201" t="n">
        <f aca="false">ROUND(E38*P38,2)</f>
        <v>0.78</v>
      </c>
      <c r="R38" s="201"/>
      <c r="S38" s="201" t="s">
        <v>148</v>
      </c>
      <c r="T38" s="202" t="s">
        <v>148</v>
      </c>
      <c r="U38" s="203" t="n">
        <v>0.3</v>
      </c>
      <c r="V38" s="203" t="n">
        <f aca="false">ROUND(E38*U38,2)</f>
        <v>3.42</v>
      </c>
      <c r="W38" s="203"/>
      <c r="X38" s="203" t="s">
        <v>149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8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89</v>
      </c>
      <c r="D39" s="208"/>
      <c r="E39" s="209" t="n">
        <v>12.3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52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90</v>
      </c>
      <c r="D40" s="208"/>
      <c r="E40" s="209" t="n">
        <v>-0.9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5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7" t="s">
        <v>143</v>
      </c>
      <c r="B41" s="188" t="s">
        <v>72</v>
      </c>
      <c r="C41" s="189" t="s">
        <v>73</v>
      </c>
      <c r="D41" s="190"/>
      <c r="E41" s="191"/>
      <c r="F41" s="192"/>
      <c r="G41" s="192" t="n">
        <f aca="false">SUMIF(AG42:AG45,"&lt;&gt;NOR",G42:G45)</f>
        <v>0</v>
      </c>
      <c r="H41" s="192"/>
      <c r="I41" s="192" t="n">
        <f aca="false">SUM(I42:I45)</f>
        <v>0</v>
      </c>
      <c r="J41" s="192"/>
      <c r="K41" s="192" t="n">
        <f aca="false">SUM(K42:K45)</f>
        <v>0</v>
      </c>
      <c r="L41" s="192"/>
      <c r="M41" s="192" t="n">
        <f aca="false">SUM(M42:M45)</f>
        <v>0</v>
      </c>
      <c r="N41" s="192"/>
      <c r="O41" s="192" t="n">
        <f aca="false">SUM(O42:O45)</f>
        <v>0</v>
      </c>
      <c r="P41" s="192"/>
      <c r="Q41" s="192" t="n">
        <f aca="false">SUM(Q42:Q45)</f>
        <v>0</v>
      </c>
      <c r="R41" s="192"/>
      <c r="S41" s="192"/>
      <c r="T41" s="193"/>
      <c r="U41" s="194"/>
      <c r="V41" s="194" t="n">
        <f aca="false">SUM(V42:V45)</f>
        <v>2.77</v>
      </c>
      <c r="W41" s="194"/>
      <c r="X41" s="194"/>
      <c r="AG41" s="0" t="s">
        <v>144</v>
      </c>
    </row>
    <row r="42" customFormat="false" ht="12.75" hidden="false" customHeight="false" outlineLevel="1" collapsed="false">
      <c r="A42" s="195" t="n">
        <v>13</v>
      </c>
      <c r="B42" s="196" t="s">
        <v>191</v>
      </c>
      <c r="C42" s="197" t="s">
        <v>192</v>
      </c>
      <c r="D42" s="198" t="s">
        <v>193</v>
      </c>
      <c r="E42" s="199" t="n">
        <v>1.07449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48</v>
      </c>
      <c r="T42" s="202" t="s">
        <v>148</v>
      </c>
      <c r="U42" s="203" t="n">
        <v>2.577</v>
      </c>
      <c r="V42" s="203" t="n">
        <f aca="false">ROUND(E42*U42,2)</f>
        <v>2.77</v>
      </c>
      <c r="W42" s="203"/>
      <c r="X42" s="203" t="s">
        <v>19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9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196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5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97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52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98</v>
      </c>
      <c r="D45" s="208"/>
      <c r="E45" s="209" t="n">
        <v>1.07449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5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0" collapsed="false">
      <c r="A46" s="187" t="s">
        <v>143</v>
      </c>
      <c r="B46" s="188" t="s">
        <v>74</v>
      </c>
      <c r="C46" s="189" t="s">
        <v>75</v>
      </c>
      <c r="D46" s="190"/>
      <c r="E46" s="191"/>
      <c r="F46" s="192"/>
      <c r="G46" s="192" t="n">
        <f aca="false">SUMIF(AG47:AG53,"&lt;&gt;NOR",G47:G53)</f>
        <v>0</v>
      </c>
      <c r="H46" s="192"/>
      <c r="I46" s="192" t="n">
        <f aca="false">SUM(I47:I53)</f>
        <v>0</v>
      </c>
      <c r="J46" s="192"/>
      <c r="K46" s="192" t="n">
        <f aca="false">SUM(K47:K53)</f>
        <v>0</v>
      </c>
      <c r="L46" s="192"/>
      <c r="M46" s="192" t="n">
        <f aca="false">SUM(M47:M53)</f>
        <v>0</v>
      </c>
      <c r="N46" s="192"/>
      <c r="O46" s="192" t="n">
        <f aca="false">SUM(O47:O53)</f>
        <v>0.03</v>
      </c>
      <c r="P46" s="192"/>
      <c r="Q46" s="192" t="n">
        <f aca="false">SUM(Q47:Q53)</f>
        <v>0</v>
      </c>
      <c r="R46" s="192"/>
      <c r="S46" s="192"/>
      <c r="T46" s="193"/>
      <c r="U46" s="194"/>
      <c r="V46" s="194" t="n">
        <f aca="false">SUM(V47:V53)</f>
        <v>5.53</v>
      </c>
      <c r="W46" s="194"/>
      <c r="X46" s="194"/>
      <c r="AG46" s="0" t="s">
        <v>144</v>
      </c>
    </row>
    <row r="47" customFormat="false" ht="12.75" hidden="false" customHeight="false" outlineLevel="1" collapsed="false">
      <c r="A47" s="195" t="n">
        <v>14</v>
      </c>
      <c r="B47" s="196" t="s">
        <v>199</v>
      </c>
      <c r="C47" s="197" t="s">
        <v>200</v>
      </c>
      <c r="D47" s="198" t="s">
        <v>158</v>
      </c>
      <c r="E47" s="199" t="n">
        <v>8.92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15</v>
      </c>
      <c r="M47" s="201" t="n">
        <f aca="false">G47*(1+L47/100)</f>
        <v>0</v>
      </c>
      <c r="N47" s="201" t="n">
        <v>0.00358</v>
      </c>
      <c r="O47" s="201" t="n">
        <f aca="false">ROUND(E47*N47,2)</f>
        <v>0.03</v>
      </c>
      <c r="P47" s="201" t="n">
        <v>0</v>
      </c>
      <c r="Q47" s="201" t="n">
        <f aca="false">ROUND(E47*P47,2)</f>
        <v>0</v>
      </c>
      <c r="R47" s="201"/>
      <c r="S47" s="201" t="s">
        <v>148</v>
      </c>
      <c r="T47" s="202" t="s">
        <v>148</v>
      </c>
      <c r="U47" s="203" t="n">
        <v>0.498</v>
      </c>
      <c r="V47" s="203" t="n">
        <f aca="false">ROUND(E47*U47,2)</f>
        <v>4.44</v>
      </c>
      <c r="W47" s="203"/>
      <c r="X47" s="203" t="s">
        <v>149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201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7" t="s">
        <v>202</v>
      </c>
      <c r="D48" s="208"/>
      <c r="E48" s="209" t="n">
        <v>1.12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5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203</v>
      </c>
      <c r="D49" s="208"/>
      <c r="E49" s="209" t="n">
        <v>7.8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5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15</v>
      </c>
      <c r="B50" s="196" t="s">
        <v>204</v>
      </c>
      <c r="C50" s="197" t="s">
        <v>205</v>
      </c>
      <c r="D50" s="198" t="s">
        <v>147</v>
      </c>
      <c r="E50" s="199" t="n">
        <v>9.9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15</v>
      </c>
      <c r="M50" s="201" t="n">
        <f aca="false">G50*(1+L50/100)</f>
        <v>0</v>
      </c>
      <c r="N50" s="201" t="n">
        <v>0.00029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48</v>
      </c>
      <c r="T50" s="202" t="s">
        <v>148</v>
      </c>
      <c r="U50" s="203" t="n">
        <v>0.11</v>
      </c>
      <c r="V50" s="203" t="n">
        <f aca="false">ROUND(E50*U50,2)</f>
        <v>1.09</v>
      </c>
      <c r="W50" s="203"/>
      <c r="X50" s="203" t="s">
        <v>149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201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206</v>
      </c>
      <c r="D51" s="208"/>
      <c r="E51" s="209" t="n">
        <v>3.9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5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207</v>
      </c>
      <c r="D52" s="208"/>
      <c r="E52" s="209" t="n">
        <v>6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5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 t="n">
        <v>16</v>
      </c>
      <c r="B53" s="206" t="s">
        <v>208</v>
      </c>
      <c r="C53" s="218" t="s">
        <v>209</v>
      </c>
      <c r="D53" s="219" t="s">
        <v>30</v>
      </c>
      <c r="E53" s="220"/>
      <c r="F53" s="221"/>
      <c r="G53" s="203" t="n">
        <f aca="false">ROUND(E53*F53,2)</f>
        <v>0</v>
      </c>
      <c r="H53" s="221"/>
      <c r="I53" s="203" t="n">
        <f aca="false">ROUND(E53*H53,2)</f>
        <v>0</v>
      </c>
      <c r="J53" s="221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3"/>
      <c r="S53" s="203" t="s">
        <v>148</v>
      </c>
      <c r="T53" s="203" t="s">
        <v>148</v>
      </c>
      <c r="U53" s="203" t="n">
        <v>0</v>
      </c>
      <c r="V53" s="203" t="n">
        <f aca="false">ROUND(E53*U53,2)</f>
        <v>0</v>
      </c>
      <c r="W53" s="203"/>
      <c r="X53" s="203" t="s">
        <v>194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9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7" t="s">
        <v>143</v>
      </c>
      <c r="B54" s="188" t="s">
        <v>76</v>
      </c>
      <c r="C54" s="189" t="s">
        <v>77</v>
      </c>
      <c r="D54" s="190"/>
      <c r="E54" s="191"/>
      <c r="F54" s="192"/>
      <c r="G54" s="192" t="n">
        <f aca="false">SUMIF(AG55:AG55,"&lt;&gt;NOR",G55:G55)</f>
        <v>0</v>
      </c>
      <c r="H54" s="192"/>
      <c r="I54" s="192" t="n">
        <f aca="false">SUM(I55:I55)</f>
        <v>0</v>
      </c>
      <c r="J54" s="192"/>
      <c r="K54" s="192" t="n">
        <f aca="false">SUM(K55:K55)</f>
        <v>0</v>
      </c>
      <c r="L54" s="192"/>
      <c r="M54" s="192" t="n">
        <f aca="false">SUM(M55:M55)</f>
        <v>0</v>
      </c>
      <c r="N54" s="192"/>
      <c r="O54" s="192" t="n">
        <f aca="false">SUM(O55:O55)</f>
        <v>0</v>
      </c>
      <c r="P54" s="192"/>
      <c r="Q54" s="192" t="n">
        <f aca="false">SUM(Q55:Q55)</f>
        <v>0</v>
      </c>
      <c r="R54" s="192"/>
      <c r="S54" s="192"/>
      <c r="T54" s="193"/>
      <c r="U54" s="194"/>
      <c r="V54" s="194" t="n">
        <f aca="false">SUM(V55:V55)</f>
        <v>0</v>
      </c>
      <c r="W54" s="194"/>
      <c r="X54" s="194"/>
      <c r="AG54" s="0" t="s">
        <v>144</v>
      </c>
    </row>
    <row r="55" customFormat="false" ht="12.75" hidden="false" customHeight="false" outlineLevel="1" collapsed="false">
      <c r="A55" s="210" t="n">
        <v>17</v>
      </c>
      <c r="B55" s="211" t="s">
        <v>210</v>
      </c>
      <c r="C55" s="212" t="s">
        <v>211</v>
      </c>
      <c r="D55" s="213" t="s">
        <v>174</v>
      </c>
      <c r="E55" s="214" t="n">
        <v>1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15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6"/>
      <c r="S55" s="216" t="s">
        <v>175</v>
      </c>
      <c r="T55" s="217" t="s">
        <v>176</v>
      </c>
      <c r="U55" s="203" t="n">
        <v>0</v>
      </c>
      <c r="V55" s="203" t="n">
        <f aca="false">ROUND(E55*U55,2)</f>
        <v>0</v>
      </c>
      <c r="W55" s="203"/>
      <c r="X55" s="203" t="s">
        <v>149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5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7" t="s">
        <v>143</v>
      </c>
      <c r="B56" s="188" t="s">
        <v>78</v>
      </c>
      <c r="C56" s="189" t="s">
        <v>79</v>
      </c>
      <c r="D56" s="190"/>
      <c r="E56" s="191"/>
      <c r="F56" s="192"/>
      <c r="G56" s="192" t="n">
        <f aca="false">SUMIF(AG57:AG57,"&lt;&gt;NOR",G57:G57)</f>
        <v>0</v>
      </c>
      <c r="H56" s="192"/>
      <c r="I56" s="192" t="n">
        <f aca="false">SUM(I57:I57)</f>
        <v>0</v>
      </c>
      <c r="J56" s="192"/>
      <c r="K56" s="192" t="n">
        <f aca="false">SUM(K57:K57)</f>
        <v>0</v>
      </c>
      <c r="L56" s="192"/>
      <c r="M56" s="192" t="n">
        <f aca="false">SUM(M57:M57)</f>
        <v>0</v>
      </c>
      <c r="N56" s="192"/>
      <c r="O56" s="192" t="n">
        <f aca="false">SUM(O57:O57)</f>
        <v>0</v>
      </c>
      <c r="P56" s="192"/>
      <c r="Q56" s="192" t="n">
        <f aca="false">SUM(Q57:Q57)</f>
        <v>0.06</v>
      </c>
      <c r="R56" s="192"/>
      <c r="S56" s="192"/>
      <c r="T56" s="193"/>
      <c r="U56" s="194"/>
      <c r="V56" s="194" t="n">
        <f aca="false">SUM(V57:V57)</f>
        <v>1.65</v>
      </c>
      <c r="W56" s="194"/>
      <c r="X56" s="194"/>
      <c r="AG56" s="0" t="s">
        <v>144</v>
      </c>
    </row>
    <row r="57" customFormat="false" ht="12.75" hidden="false" customHeight="false" outlineLevel="1" collapsed="false">
      <c r="A57" s="210" t="n">
        <v>18</v>
      </c>
      <c r="B57" s="211" t="s">
        <v>212</v>
      </c>
      <c r="C57" s="212" t="s">
        <v>213</v>
      </c>
      <c r="D57" s="213" t="s">
        <v>147</v>
      </c>
      <c r="E57" s="214" t="n">
        <v>4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15</v>
      </c>
      <c r="M57" s="216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.01492</v>
      </c>
      <c r="Q57" s="216" t="n">
        <f aca="false">ROUND(E57*P57,2)</f>
        <v>0.06</v>
      </c>
      <c r="R57" s="216"/>
      <c r="S57" s="216" t="s">
        <v>148</v>
      </c>
      <c r="T57" s="217" t="s">
        <v>148</v>
      </c>
      <c r="U57" s="203" t="n">
        <v>0.413</v>
      </c>
      <c r="V57" s="203" t="n">
        <f aca="false">ROUND(E57*U57,2)</f>
        <v>1.65</v>
      </c>
      <c r="W57" s="203"/>
      <c r="X57" s="203" t="s">
        <v>149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201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43</v>
      </c>
      <c r="B58" s="188" t="s">
        <v>80</v>
      </c>
      <c r="C58" s="189" t="s">
        <v>81</v>
      </c>
      <c r="D58" s="190"/>
      <c r="E58" s="191"/>
      <c r="F58" s="192"/>
      <c r="G58" s="192" t="n">
        <f aca="false">SUMIF(AG59:AG59,"&lt;&gt;NOR",G59:G59)</f>
        <v>0</v>
      </c>
      <c r="H58" s="192"/>
      <c r="I58" s="192" t="n">
        <f aca="false">SUM(I59:I59)</f>
        <v>0</v>
      </c>
      <c r="J58" s="192"/>
      <c r="K58" s="192" t="n">
        <f aca="false">SUM(K59:K59)</f>
        <v>0</v>
      </c>
      <c r="L58" s="192"/>
      <c r="M58" s="192" t="n">
        <f aca="false">SUM(M59:M59)</f>
        <v>0</v>
      </c>
      <c r="N58" s="192"/>
      <c r="O58" s="192" t="n">
        <f aca="false">SUM(O59:O59)</f>
        <v>0</v>
      </c>
      <c r="P58" s="192"/>
      <c r="Q58" s="192" t="n">
        <f aca="false">SUM(Q59:Q59)</f>
        <v>0.01</v>
      </c>
      <c r="R58" s="192"/>
      <c r="S58" s="192"/>
      <c r="T58" s="193"/>
      <c r="U58" s="194"/>
      <c r="V58" s="194" t="n">
        <f aca="false">SUM(V59:V59)</f>
        <v>1.04</v>
      </c>
      <c r="W58" s="194"/>
      <c r="X58" s="194"/>
      <c r="AG58" s="0" t="s">
        <v>144</v>
      </c>
    </row>
    <row r="59" customFormat="false" ht="12.75" hidden="false" customHeight="false" outlineLevel="1" collapsed="false">
      <c r="A59" s="210" t="n">
        <v>19</v>
      </c>
      <c r="B59" s="211" t="s">
        <v>214</v>
      </c>
      <c r="C59" s="212" t="s">
        <v>215</v>
      </c>
      <c r="D59" s="213" t="s">
        <v>147</v>
      </c>
      <c r="E59" s="214" t="n">
        <v>6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15</v>
      </c>
      <c r="M59" s="216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.00213</v>
      </c>
      <c r="Q59" s="216" t="n">
        <f aca="false">ROUND(E59*P59,2)</f>
        <v>0.01</v>
      </c>
      <c r="R59" s="216"/>
      <c r="S59" s="216" t="s">
        <v>148</v>
      </c>
      <c r="T59" s="217" t="s">
        <v>148</v>
      </c>
      <c r="U59" s="203" t="n">
        <v>0.173</v>
      </c>
      <c r="V59" s="203" t="n">
        <f aca="false">ROUND(E59*U59,2)</f>
        <v>1.04</v>
      </c>
      <c r="W59" s="203"/>
      <c r="X59" s="203" t="s">
        <v>149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01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43</v>
      </c>
      <c r="B60" s="188" t="s">
        <v>82</v>
      </c>
      <c r="C60" s="189" t="s">
        <v>83</v>
      </c>
      <c r="D60" s="190"/>
      <c r="E60" s="191"/>
      <c r="F60" s="192"/>
      <c r="G60" s="192" t="n">
        <f aca="false">SUMIF(AG61:AG71,"&lt;&gt;NOR",G61:G71)</f>
        <v>0</v>
      </c>
      <c r="H60" s="192"/>
      <c r="I60" s="192" t="n">
        <f aca="false">SUM(I61:I71)</f>
        <v>0</v>
      </c>
      <c r="J60" s="192"/>
      <c r="K60" s="192" t="n">
        <f aca="false">SUM(K61:K71)</f>
        <v>0</v>
      </c>
      <c r="L60" s="192"/>
      <c r="M60" s="192" t="n">
        <f aca="false">SUM(M61:M71)</f>
        <v>0</v>
      </c>
      <c r="N60" s="192"/>
      <c r="O60" s="192" t="n">
        <f aca="false">SUM(O61:O71)</f>
        <v>0.05</v>
      </c>
      <c r="P60" s="192"/>
      <c r="Q60" s="192" t="n">
        <f aca="false">SUM(Q61:Q71)</f>
        <v>0.07</v>
      </c>
      <c r="R60" s="192"/>
      <c r="S60" s="192"/>
      <c r="T60" s="193"/>
      <c r="U60" s="194"/>
      <c r="V60" s="194" t="n">
        <f aca="false">SUM(V61:V71)</f>
        <v>6.55</v>
      </c>
      <c r="W60" s="194"/>
      <c r="X60" s="194"/>
      <c r="AG60" s="0" t="s">
        <v>144</v>
      </c>
    </row>
    <row r="61" customFormat="false" ht="22.5" hidden="false" customHeight="false" outlineLevel="1" collapsed="false">
      <c r="A61" s="210" t="n">
        <v>20</v>
      </c>
      <c r="B61" s="211" t="s">
        <v>216</v>
      </c>
      <c r="C61" s="212" t="s">
        <v>217</v>
      </c>
      <c r="D61" s="213" t="s">
        <v>174</v>
      </c>
      <c r="E61" s="214" t="n">
        <v>1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15</v>
      </c>
      <c r="M61" s="216" t="n">
        <f aca="false">G61*(1+L61/100)</f>
        <v>0</v>
      </c>
      <c r="N61" s="216" t="n">
        <v>0.02872</v>
      </c>
      <c r="O61" s="216" t="n">
        <f aca="false">ROUND(E61*N61,2)</f>
        <v>0.03</v>
      </c>
      <c r="P61" s="216" t="n">
        <v>0</v>
      </c>
      <c r="Q61" s="216" t="n">
        <f aca="false">ROUND(E61*P61,2)</f>
        <v>0</v>
      </c>
      <c r="R61" s="216" t="s">
        <v>218</v>
      </c>
      <c r="S61" s="216" t="s">
        <v>148</v>
      </c>
      <c r="T61" s="217" t="s">
        <v>148</v>
      </c>
      <c r="U61" s="203" t="n">
        <v>1.5</v>
      </c>
      <c r="V61" s="203" t="n">
        <f aca="false">ROUND(E61*U61,2)</f>
        <v>1.5</v>
      </c>
      <c r="W61" s="203"/>
      <c r="X61" s="203" t="s">
        <v>149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201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10" t="n">
        <v>21</v>
      </c>
      <c r="B62" s="211" t="s">
        <v>219</v>
      </c>
      <c r="C62" s="212" t="s">
        <v>220</v>
      </c>
      <c r="D62" s="213" t="s">
        <v>174</v>
      </c>
      <c r="E62" s="214" t="n">
        <v>1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15</v>
      </c>
      <c r="M62" s="216" t="n">
        <f aca="false">G62*(1+L62/100)</f>
        <v>0</v>
      </c>
      <c r="N62" s="216" t="n">
        <v>0.01501</v>
      </c>
      <c r="O62" s="216" t="n">
        <f aca="false">ROUND(E62*N62,2)</f>
        <v>0.02</v>
      </c>
      <c r="P62" s="216" t="n">
        <v>0</v>
      </c>
      <c r="Q62" s="216" t="n">
        <f aca="false">ROUND(E62*P62,2)</f>
        <v>0</v>
      </c>
      <c r="R62" s="216"/>
      <c r="S62" s="216" t="s">
        <v>148</v>
      </c>
      <c r="T62" s="217" t="s">
        <v>148</v>
      </c>
      <c r="U62" s="203" t="n">
        <v>1.189</v>
      </c>
      <c r="V62" s="203" t="n">
        <f aca="false">ROUND(E62*U62,2)</f>
        <v>1.19</v>
      </c>
      <c r="W62" s="203"/>
      <c r="X62" s="203" t="s">
        <v>149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20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10" t="n">
        <v>22</v>
      </c>
      <c r="B63" s="211" t="s">
        <v>221</v>
      </c>
      <c r="C63" s="212" t="s">
        <v>222</v>
      </c>
      <c r="D63" s="213" t="s">
        <v>174</v>
      </c>
      <c r="E63" s="214" t="n">
        <v>1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15</v>
      </c>
      <c r="M63" s="216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.01933</v>
      </c>
      <c r="Q63" s="216" t="n">
        <f aca="false">ROUND(E63*P63,2)</f>
        <v>0.02</v>
      </c>
      <c r="R63" s="216"/>
      <c r="S63" s="216" t="s">
        <v>148</v>
      </c>
      <c r="T63" s="217" t="s">
        <v>148</v>
      </c>
      <c r="U63" s="203" t="n">
        <v>0.59</v>
      </c>
      <c r="V63" s="203" t="n">
        <f aca="false">ROUND(E63*U63,2)</f>
        <v>0.59</v>
      </c>
      <c r="W63" s="203"/>
      <c r="X63" s="203" t="s">
        <v>14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01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0" t="n">
        <v>23</v>
      </c>
      <c r="B64" s="211" t="s">
        <v>223</v>
      </c>
      <c r="C64" s="212" t="s">
        <v>224</v>
      </c>
      <c r="D64" s="213" t="s">
        <v>174</v>
      </c>
      <c r="E64" s="214" t="n">
        <v>1</v>
      </c>
      <c r="F64" s="215"/>
      <c r="G64" s="216" t="n">
        <f aca="false">ROUND(E64*F64,2)</f>
        <v>0</v>
      </c>
      <c r="H64" s="215"/>
      <c r="I64" s="216" t="n">
        <f aca="false">ROUND(E64*H64,2)</f>
        <v>0</v>
      </c>
      <c r="J64" s="215"/>
      <c r="K64" s="216" t="n">
        <f aca="false">ROUND(E64*J64,2)</f>
        <v>0</v>
      </c>
      <c r="L64" s="216" t="n">
        <v>15</v>
      </c>
      <c r="M64" s="216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.01946</v>
      </c>
      <c r="Q64" s="216" t="n">
        <f aca="false">ROUND(E64*P64,2)</f>
        <v>0.02</v>
      </c>
      <c r="R64" s="216"/>
      <c r="S64" s="216" t="s">
        <v>148</v>
      </c>
      <c r="T64" s="217" t="s">
        <v>148</v>
      </c>
      <c r="U64" s="203" t="n">
        <v>0.382</v>
      </c>
      <c r="V64" s="203" t="n">
        <f aca="false">ROUND(E64*U64,2)</f>
        <v>0.38</v>
      </c>
      <c r="W64" s="203"/>
      <c r="X64" s="203" t="s">
        <v>149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201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10" t="n">
        <v>24</v>
      </c>
      <c r="B65" s="211" t="s">
        <v>225</v>
      </c>
      <c r="C65" s="212" t="s">
        <v>226</v>
      </c>
      <c r="D65" s="213" t="s">
        <v>174</v>
      </c>
      <c r="E65" s="214" t="n">
        <v>1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15</v>
      </c>
      <c r="M65" s="216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.0329</v>
      </c>
      <c r="Q65" s="216" t="n">
        <f aca="false">ROUND(E65*P65,2)</f>
        <v>0.03</v>
      </c>
      <c r="R65" s="216"/>
      <c r="S65" s="216" t="s">
        <v>148</v>
      </c>
      <c r="T65" s="217" t="s">
        <v>148</v>
      </c>
      <c r="U65" s="203" t="n">
        <v>0.432</v>
      </c>
      <c r="V65" s="203" t="n">
        <f aca="false">ROUND(E65*U65,2)</f>
        <v>0.43</v>
      </c>
      <c r="W65" s="203"/>
      <c r="X65" s="203" t="s">
        <v>149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201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10" t="n">
        <v>25</v>
      </c>
      <c r="B66" s="211" t="s">
        <v>227</v>
      </c>
      <c r="C66" s="212" t="s">
        <v>228</v>
      </c>
      <c r="D66" s="213" t="s">
        <v>174</v>
      </c>
      <c r="E66" s="214" t="n">
        <v>3</v>
      </c>
      <c r="F66" s="215"/>
      <c r="G66" s="216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15</v>
      </c>
      <c r="M66" s="216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.00156</v>
      </c>
      <c r="Q66" s="216" t="n">
        <f aca="false">ROUND(E66*P66,2)</f>
        <v>0</v>
      </c>
      <c r="R66" s="216"/>
      <c r="S66" s="216" t="s">
        <v>148</v>
      </c>
      <c r="T66" s="217" t="s">
        <v>148</v>
      </c>
      <c r="U66" s="203" t="n">
        <v>0.217</v>
      </c>
      <c r="V66" s="203" t="n">
        <f aca="false">ROUND(E66*U66,2)</f>
        <v>0.65</v>
      </c>
      <c r="W66" s="203"/>
      <c r="X66" s="203" t="s">
        <v>149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201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10" t="n">
        <v>26</v>
      </c>
      <c r="B67" s="211" t="s">
        <v>229</v>
      </c>
      <c r="C67" s="212" t="s">
        <v>230</v>
      </c>
      <c r="D67" s="213" t="s">
        <v>185</v>
      </c>
      <c r="E67" s="214" t="n">
        <v>1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15</v>
      </c>
      <c r="M67" s="216" t="n">
        <f aca="false">G67*(1+L67/100)</f>
        <v>0</v>
      </c>
      <c r="N67" s="216" t="n">
        <v>0.0013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6"/>
      <c r="S67" s="216" t="s">
        <v>148</v>
      </c>
      <c r="T67" s="217" t="s">
        <v>148</v>
      </c>
      <c r="U67" s="203" t="n">
        <v>0.485</v>
      </c>
      <c r="V67" s="203" t="n">
        <f aca="false">ROUND(E67*U67,2)</f>
        <v>0.49</v>
      </c>
      <c r="W67" s="203"/>
      <c r="X67" s="203" t="s">
        <v>149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201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10" t="n">
        <v>27</v>
      </c>
      <c r="B68" s="211" t="s">
        <v>231</v>
      </c>
      <c r="C68" s="212" t="s">
        <v>232</v>
      </c>
      <c r="D68" s="213" t="s">
        <v>185</v>
      </c>
      <c r="E68" s="214" t="n">
        <v>1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15</v>
      </c>
      <c r="M68" s="216" t="n">
        <f aca="false">G68*(1+L68/100)</f>
        <v>0</v>
      </c>
      <c r="N68" s="216" t="n">
        <v>0.00172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/>
      <c r="S68" s="216" t="s">
        <v>148</v>
      </c>
      <c r="T68" s="217" t="s">
        <v>148</v>
      </c>
      <c r="U68" s="203" t="n">
        <v>0.476</v>
      </c>
      <c r="V68" s="203" t="n">
        <f aca="false">ROUND(E68*U68,2)</f>
        <v>0.48</v>
      </c>
      <c r="W68" s="203"/>
      <c r="X68" s="203" t="s">
        <v>14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201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0" t="n">
        <v>28</v>
      </c>
      <c r="B69" s="211" t="s">
        <v>233</v>
      </c>
      <c r="C69" s="212" t="s">
        <v>234</v>
      </c>
      <c r="D69" s="213" t="s">
        <v>174</v>
      </c>
      <c r="E69" s="214" t="n">
        <v>1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15</v>
      </c>
      <c r="M69" s="216" t="n">
        <f aca="false">G69*(1+L69/100)</f>
        <v>0</v>
      </c>
      <c r="N69" s="216" t="n">
        <v>0.00112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6"/>
      <c r="S69" s="216" t="s">
        <v>148</v>
      </c>
      <c r="T69" s="217" t="s">
        <v>148</v>
      </c>
      <c r="U69" s="203" t="n">
        <v>0.587</v>
      </c>
      <c r="V69" s="203" t="n">
        <f aca="false">ROUND(E69*U69,2)</f>
        <v>0.59</v>
      </c>
      <c r="W69" s="203"/>
      <c r="X69" s="203" t="s">
        <v>149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201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29</v>
      </c>
      <c r="B70" s="196" t="s">
        <v>235</v>
      </c>
      <c r="C70" s="197" t="s">
        <v>236</v>
      </c>
      <c r="D70" s="198" t="s">
        <v>185</v>
      </c>
      <c r="E70" s="199" t="n">
        <v>1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15</v>
      </c>
      <c r="M70" s="201" t="n">
        <f aca="false">G70*(1+L70/100)</f>
        <v>0</v>
      </c>
      <c r="N70" s="201" t="n">
        <v>0.00028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48</v>
      </c>
      <c r="T70" s="202" t="s">
        <v>148</v>
      </c>
      <c r="U70" s="203" t="n">
        <v>0.246</v>
      </c>
      <c r="V70" s="203" t="n">
        <f aca="false">ROUND(E70*U70,2)</f>
        <v>0.25</v>
      </c>
      <c r="W70" s="203"/>
      <c r="X70" s="203" t="s">
        <v>149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0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 t="n">
        <v>30</v>
      </c>
      <c r="B71" s="206" t="s">
        <v>237</v>
      </c>
      <c r="C71" s="218" t="s">
        <v>238</v>
      </c>
      <c r="D71" s="219" t="s">
        <v>30</v>
      </c>
      <c r="E71" s="220"/>
      <c r="F71" s="221"/>
      <c r="G71" s="203" t="n">
        <f aca="false">ROUND(E71*F71,2)</f>
        <v>0</v>
      </c>
      <c r="H71" s="221"/>
      <c r="I71" s="203" t="n">
        <f aca="false">ROUND(E71*H71,2)</f>
        <v>0</v>
      </c>
      <c r="J71" s="221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3"/>
      <c r="S71" s="203" t="s">
        <v>148</v>
      </c>
      <c r="T71" s="203" t="s">
        <v>148</v>
      </c>
      <c r="U71" s="203" t="n">
        <v>0</v>
      </c>
      <c r="V71" s="203" t="n">
        <f aca="false">ROUND(E71*U71,2)</f>
        <v>0</v>
      </c>
      <c r="W71" s="203"/>
      <c r="X71" s="203" t="s">
        <v>194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9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0" collapsed="false">
      <c r="A72" s="187" t="s">
        <v>143</v>
      </c>
      <c r="B72" s="188" t="s">
        <v>84</v>
      </c>
      <c r="C72" s="189" t="s">
        <v>85</v>
      </c>
      <c r="D72" s="190"/>
      <c r="E72" s="191"/>
      <c r="F72" s="192"/>
      <c r="G72" s="192" t="n">
        <f aca="false">SUMIF(AG73:AG77,"&lt;&gt;NOR",G73:G77)</f>
        <v>0</v>
      </c>
      <c r="H72" s="192"/>
      <c r="I72" s="192" t="n">
        <f aca="false">SUM(I73:I77)</f>
        <v>0</v>
      </c>
      <c r="J72" s="192"/>
      <c r="K72" s="192" t="n">
        <f aca="false">SUM(K73:K77)</f>
        <v>0</v>
      </c>
      <c r="L72" s="192"/>
      <c r="M72" s="192" t="n">
        <f aca="false">SUM(M73:M77)</f>
        <v>0</v>
      </c>
      <c r="N72" s="192"/>
      <c r="O72" s="192" t="n">
        <f aca="false">SUM(O73:O77)</f>
        <v>0.01</v>
      </c>
      <c r="P72" s="192"/>
      <c r="Q72" s="192" t="n">
        <f aca="false">SUM(Q73:Q77)</f>
        <v>0</v>
      </c>
      <c r="R72" s="192"/>
      <c r="S72" s="192"/>
      <c r="T72" s="193"/>
      <c r="U72" s="194"/>
      <c r="V72" s="194" t="n">
        <f aca="false">SUM(V73:V77)</f>
        <v>1.79</v>
      </c>
      <c r="W72" s="194"/>
      <c r="X72" s="194"/>
      <c r="AG72" s="0" t="s">
        <v>144</v>
      </c>
    </row>
    <row r="73" customFormat="false" ht="12.75" hidden="false" customHeight="false" outlineLevel="1" collapsed="false">
      <c r="A73" s="210" t="n">
        <v>31</v>
      </c>
      <c r="B73" s="211" t="s">
        <v>239</v>
      </c>
      <c r="C73" s="212" t="s">
        <v>240</v>
      </c>
      <c r="D73" s="213" t="s">
        <v>174</v>
      </c>
      <c r="E73" s="214" t="n">
        <v>1</v>
      </c>
      <c r="F73" s="215"/>
      <c r="G73" s="216" t="n">
        <f aca="false">ROUND(E73*F73,2)</f>
        <v>0</v>
      </c>
      <c r="H73" s="215"/>
      <c r="I73" s="216" t="n">
        <f aca="false">ROUND(E73*H73,2)</f>
        <v>0</v>
      </c>
      <c r="J73" s="215"/>
      <c r="K73" s="216" t="n">
        <f aca="false">ROUND(E73*J73,2)</f>
        <v>0</v>
      </c>
      <c r="L73" s="216" t="n">
        <v>15</v>
      </c>
      <c r="M73" s="216" t="n">
        <f aca="false">G73*(1+L73/100)</f>
        <v>0</v>
      </c>
      <c r="N73" s="216" t="n">
        <v>0.009</v>
      </c>
      <c r="O73" s="216" t="n">
        <f aca="false">ROUND(E73*N73,2)</f>
        <v>0.01</v>
      </c>
      <c r="P73" s="216" t="n">
        <v>0</v>
      </c>
      <c r="Q73" s="216" t="n">
        <f aca="false">ROUND(E73*P73,2)</f>
        <v>0</v>
      </c>
      <c r="R73" s="216"/>
      <c r="S73" s="216" t="s">
        <v>148</v>
      </c>
      <c r="T73" s="217" t="s">
        <v>148</v>
      </c>
      <c r="U73" s="203" t="n">
        <v>1.77</v>
      </c>
      <c r="V73" s="203" t="n">
        <f aca="false">ROUND(E73*U73,2)</f>
        <v>1.77</v>
      </c>
      <c r="W73" s="203"/>
      <c r="X73" s="203" t="s">
        <v>149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201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32</v>
      </c>
      <c r="B74" s="196" t="s">
        <v>241</v>
      </c>
      <c r="C74" s="197" t="s">
        <v>238</v>
      </c>
      <c r="D74" s="198" t="s">
        <v>193</v>
      </c>
      <c r="E74" s="199" t="n">
        <v>0.009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48</v>
      </c>
      <c r="T74" s="202" t="s">
        <v>148</v>
      </c>
      <c r="U74" s="203" t="n">
        <v>1.779</v>
      </c>
      <c r="V74" s="203" t="n">
        <f aca="false">ROUND(E74*U74,2)</f>
        <v>0.02</v>
      </c>
      <c r="W74" s="203"/>
      <c r="X74" s="203" t="s">
        <v>194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9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7" t="s">
        <v>196</v>
      </c>
      <c r="D75" s="208"/>
      <c r="E75" s="209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5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242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52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243</v>
      </c>
      <c r="D77" s="208"/>
      <c r="E77" s="209" t="n">
        <v>0.009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52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0" collapsed="false">
      <c r="A78" s="187" t="s">
        <v>143</v>
      </c>
      <c r="B78" s="188" t="s">
        <v>86</v>
      </c>
      <c r="C78" s="189" t="s">
        <v>87</v>
      </c>
      <c r="D78" s="190"/>
      <c r="E78" s="191"/>
      <c r="F78" s="192"/>
      <c r="G78" s="192" t="n">
        <f aca="false">SUMIF(AG79:AG79,"&lt;&gt;NOR",G79:G79)</f>
        <v>0</v>
      </c>
      <c r="H78" s="192"/>
      <c r="I78" s="192" t="n">
        <f aca="false">SUM(I79:I79)</f>
        <v>0</v>
      </c>
      <c r="J78" s="192"/>
      <c r="K78" s="192" t="n">
        <f aca="false">SUM(K79:K79)</f>
        <v>0</v>
      </c>
      <c r="L78" s="192"/>
      <c r="M78" s="192" t="n">
        <f aca="false">SUM(M79:M79)</f>
        <v>0</v>
      </c>
      <c r="N78" s="192"/>
      <c r="O78" s="192" t="n">
        <f aca="false">SUM(O79:O79)</f>
        <v>0</v>
      </c>
      <c r="P78" s="192"/>
      <c r="Q78" s="192" t="n">
        <f aca="false">SUM(Q79:Q79)</f>
        <v>0</v>
      </c>
      <c r="R78" s="192"/>
      <c r="S78" s="192"/>
      <c r="T78" s="193"/>
      <c r="U78" s="194"/>
      <c r="V78" s="194" t="n">
        <f aca="false">SUM(V79:V79)</f>
        <v>0</v>
      </c>
      <c r="W78" s="194"/>
      <c r="X78" s="194"/>
      <c r="AG78" s="0" t="s">
        <v>144</v>
      </c>
    </row>
    <row r="79" customFormat="false" ht="12.75" hidden="false" customHeight="false" outlineLevel="1" collapsed="false">
      <c r="A79" s="210" t="n">
        <v>33</v>
      </c>
      <c r="B79" s="211" t="s">
        <v>244</v>
      </c>
      <c r="C79" s="212" t="s">
        <v>245</v>
      </c>
      <c r="D79" s="213" t="s">
        <v>174</v>
      </c>
      <c r="E79" s="214" t="n">
        <v>1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15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/>
      <c r="S79" s="216" t="s">
        <v>175</v>
      </c>
      <c r="T79" s="217" t="s">
        <v>176</v>
      </c>
      <c r="U79" s="203" t="n">
        <v>0</v>
      </c>
      <c r="V79" s="203" t="n">
        <f aca="false">ROUND(E79*U79,2)</f>
        <v>0</v>
      </c>
      <c r="W79" s="203"/>
      <c r="X79" s="203" t="s">
        <v>149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50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143</v>
      </c>
      <c r="B80" s="188" t="s">
        <v>88</v>
      </c>
      <c r="C80" s="189" t="s">
        <v>89</v>
      </c>
      <c r="D80" s="190"/>
      <c r="E80" s="191"/>
      <c r="F80" s="192"/>
      <c r="G80" s="192" t="n">
        <f aca="false">SUMIF(AG81:AG83,"&lt;&gt;NOR",G81:G83)</f>
        <v>0</v>
      </c>
      <c r="H80" s="192"/>
      <c r="I80" s="192" t="n">
        <f aca="false">SUM(I81:I83)</f>
        <v>0</v>
      </c>
      <c r="J80" s="192"/>
      <c r="K80" s="192" t="n">
        <f aca="false">SUM(K81:K83)</f>
        <v>0</v>
      </c>
      <c r="L80" s="192"/>
      <c r="M80" s="192" t="n">
        <f aca="false">SUM(M81:M83)</f>
        <v>0</v>
      </c>
      <c r="N80" s="192"/>
      <c r="O80" s="192" t="n">
        <f aca="false">SUM(O81:O83)</f>
        <v>0.01</v>
      </c>
      <c r="P80" s="192"/>
      <c r="Q80" s="192" t="n">
        <f aca="false">SUM(Q81:Q83)</f>
        <v>0.02</v>
      </c>
      <c r="R80" s="192"/>
      <c r="S80" s="192"/>
      <c r="T80" s="193"/>
      <c r="U80" s="194"/>
      <c r="V80" s="194" t="n">
        <f aca="false">SUM(V81:V83)</f>
        <v>1.04</v>
      </c>
      <c r="W80" s="194"/>
      <c r="X80" s="194"/>
      <c r="AG80" s="0" t="s">
        <v>144</v>
      </c>
    </row>
    <row r="81" customFormat="false" ht="12.75" hidden="false" customHeight="false" outlineLevel="1" collapsed="false">
      <c r="A81" s="210" t="n">
        <v>34</v>
      </c>
      <c r="B81" s="211" t="s">
        <v>246</v>
      </c>
      <c r="C81" s="212" t="s">
        <v>247</v>
      </c>
      <c r="D81" s="213" t="s">
        <v>158</v>
      </c>
      <c r="E81" s="214" t="n">
        <v>1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15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.0238</v>
      </c>
      <c r="Q81" s="216" t="n">
        <f aca="false">ROUND(E81*P81,2)</f>
        <v>0.02</v>
      </c>
      <c r="R81" s="216"/>
      <c r="S81" s="216" t="s">
        <v>148</v>
      </c>
      <c r="T81" s="217" t="s">
        <v>148</v>
      </c>
      <c r="U81" s="203" t="n">
        <v>0.082</v>
      </c>
      <c r="V81" s="203" t="n">
        <f aca="false">ROUND(E81*U81,2)</f>
        <v>0.08</v>
      </c>
      <c r="W81" s="203"/>
      <c r="X81" s="203" t="s">
        <v>149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01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35</v>
      </c>
      <c r="B82" s="196" t="s">
        <v>248</v>
      </c>
      <c r="C82" s="197" t="s">
        <v>249</v>
      </c>
      <c r="D82" s="198" t="s">
        <v>185</v>
      </c>
      <c r="E82" s="199" t="n">
        <v>1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201" t="n">
        <v>0.0086</v>
      </c>
      <c r="O82" s="201" t="n">
        <f aca="false">ROUND(E82*N82,2)</f>
        <v>0.01</v>
      </c>
      <c r="P82" s="201" t="n">
        <v>0</v>
      </c>
      <c r="Q82" s="201" t="n">
        <f aca="false">ROUND(E82*P82,2)</f>
        <v>0</v>
      </c>
      <c r="R82" s="201"/>
      <c r="S82" s="201" t="s">
        <v>148</v>
      </c>
      <c r="T82" s="202" t="s">
        <v>148</v>
      </c>
      <c r="U82" s="203" t="n">
        <v>0.963</v>
      </c>
      <c r="V82" s="203" t="n">
        <f aca="false">ROUND(E82*U82,2)</f>
        <v>0.96</v>
      </c>
      <c r="W82" s="203"/>
      <c r="X82" s="203" t="s">
        <v>149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01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 t="n">
        <v>36</v>
      </c>
      <c r="B83" s="206" t="s">
        <v>250</v>
      </c>
      <c r="C83" s="218" t="s">
        <v>238</v>
      </c>
      <c r="D83" s="219" t="s">
        <v>30</v>
      </c>
      <c r="E83" s="220"/>
      <c r="F83" s="221"/>
      <c r="G83" s="203" t="n">
        <f aca="false">ROUND(E83*F83,2)</f>
        <v>0</v>
      </c>
      <c r="H83" s="221"/>
      <c r="I83" s="203" t="n">
        <f aca="false">ROUND(E83*H83,2)</f>
        <v>0</v>
      </c>
      <c r="J83" s="221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3"/>
      <c r="S83" s="203" t="s">
        <v>148</v>
      </c>
      <c r="T83" s="203" t="s">
        <v>148</v>
      </c>
      <c r="U83" s="203" t="n">
        <v>0</v>
      </c>
      <c r="V83" s="203" t="n">
        <f aca="false">ROUND(E83*U83,2)</f>
        <v>0</v>
      </c>
      <c r="W83" s="203"/>
      <c r="X83" s="203" t="s">
        <v>194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95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0" collapsed="false">
      <c r="A84" s="187" t="s">
        <v>143</v>
      </c>
      <c r="B84" s="188" t="s">
        <v>90</v>
      </c>
      <c r="C84" s="189" t="s">
        <v>91</v>
      </c>
      <c r="D84" s="190"/>
      <c r="E84" s="191"/>
      <c r="F84" s="192"/>
      <c r="G84" s="192" t="n">
        <f aca="false">SUMIF(AG85:AG89,"&lt;&gt;NOR",G85:G89)</f>
        <v>0</v>
      </c>
      <c r="H84" s="192"/>
      <c r="I84" s="192" t="n">
        <f aca="false">SUM(I85:I89)</f>
        <v>0</v>
      </c>
      <c r="J84" s="192"/>
      <c r="K84" s="192" t="n">
        <f aca="false">SUM(K85:K89)</f>
        <v>0</v>
      </c>
      <c r="L84" s="192"/>
      <c r="M84" s="192" t="n">
        <f aca="false">SUM(M85:M89)</f>
        <v>0</v>
      </c>
      <c r="N84" s="192"/>
      <c r="O84" s="192" t="n">
        <f aca="false">SUM(O85:O89)</f>
        <v>0.02</v>
      </c>
      <c r="P84" s="192"/>
      <c r="Q84" s="192" t="n">
        <f aca="false">SUM(Q85:Q89)</f>
        <v>0</v>
      </c>
      <c r="R84" s="192"/>
      <c r="S84" s="192"/>
      <c r="T84" s="193"/>
      <c r="U84" s="194"/>
      <c r="V84" s="194" t="n">
        <f aca="false">SUM(V85:V89)</f>
        <v>2.56</v>
      </c>
      <c r="W84" s="194"/>
      <c r="X84" s="194"/>
      <c r="AG84" s="0" t="s">
        <v>144</v>
      </c>
    </row>
    <row r="85" customFormat="false" ht="12.75" hidden="false" customHeight="false" outlineLevel="1" collapsed="false">
      <c r="A85" s="210" t="n">
        <v>37</v>
      </c>
      <c r="B85" s="211" t="s">
        <v>251</v>
      </c>
      <c r="C85" s="212" t="s">
        <v>252</v>
      </c>
      <c r="D85" s="213" t="s">
        <v>185</v>
      </c>
      <c r="E85" s="214" t="n">
        <v>1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15</v>
      </c>
      <c r="M85" s="216" t="n">
        <f aca="false">G85*(1+L85/100)</f>
        <v>0</v>
      </c>
      <c r="N85" s="216" t="n">
        <v>0.016</v>
      </c>
      <c r="O85" s="216" t="n">
        <f aca="false">ROUND(E85*N85,2)</f>
        <v>0.02</v>
      </c>
      <c r="P85" s="216" t="n">
        <v>0</v>
      </c>
      <c r="Q85" s="216" t="n">
        <f aca="false">ROUND(E85*P85,2)</f>
        <v>0</v>
      </c>
      <c r="R85" s="216"/>
      <c r="S85" s="216" t="s">
        <v>175</v>
      </c>
      <c r="T85" s="217" t="s">
        <v>176</v>
      </c>
      <c r="U85" s="203" t="n">
        <v>0</v>
      </c>
      <c r="V85" s="203" t="n">
        <f aca="false">ROUND(E85*U85,2)</f>
        <v>0</v>
      </c>
      <c r="W85" s="203"/>
      <c r="X85" s="203" t="s">
        <v>149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50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10" t="n">
        <v>38</v>
      </c>
      <c r="B86" s="211" t="s">
        <v>253</v>
      </c>
      <c r="C86" s="212" t="s">
        <v>254</v>
      </c>
      <c r="D86" s="213" t="s">
        <v>185</v>
      </c>
      <c r="E86" s="214" t="n">
        <v>1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15</v>
      </c>
      <c r="M86" s="216" t="n">
        <f aca="false">G86*(1+L86/100)</f>
        <v>0</v>
      </c>
      <c r="N86" s="216" t="n">
        <v>0</v>
      </c>
      <c r="O86" s="216" t="n">
        <f aca="false">ROUND(E86*N86,2)</f>
        <v>0</v>
      </c>
      <c r="P86" s="216" t="n">
        <v>0</v>
      </c>
      <c r="Q86" s="216" t="n">
        <f aca="false">ROUND(E86*P86,2)</f>
        <v>0</v>
      </c>
      <c r="R86" s="216"/>
      <c r="S86" s="216" t="s">
        <v>148</v>
      </c>
      <c r="T86" s="217" t="s">
        <v>148</v>
      </c>
      <c r="U86" s="203" t="n">
        <v>1.45</v>
      </c>
      <c r="V86" s="203" t="n">
        <f aca="false">ROUND(E86*U86,2)</f>
        <v>1.45</v>
      </c>
      <c r="W86" s="203"/>
      <c r="X86" s="203" t="s">
        <v>149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20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10" t="n">
        <v>39</v>
      </c>
      <c r="B87" s="211" t="s">
        <v>255</v>
      </c>
      <c r="C87" s="212" t="s">
        <v>256</v>
      </c>
      <c r="D87" s="213" t="s">
        <v>185</v>
      </c>
      <c r="E87" s="214" t="n">
        <v>1</v>
      </c>
      <c r="F87" s="215"/>
      <c r="G87" s="216" t="n">
        <f aca="false">ROUND(E87*F87,2)</f>
        <v>0</v>
      </c>
      <c r="H87" s="215"/>
      <c r="I87" s="216" t="n">
        <f aca="false">ROUND(E87*H87,2)</f>
        <v>0</v>
      </c>
      <c r="J87" s="215"/>
      <c r="K87" s="216" t="n">
        <f aca="false">ROUND(E87*J87,2)</f>
        <v>0</v>
      </c>
      <c r="L87" s="216" t="n">
        <v>15</v>
      </c>
      <c r="M87" s="216" t="n">
        <f aca="false">G87*(1+L87/100)</f>
        <v>0</v>
      </c>
      <c r="N87" s="216" t="n">
        <v>0</v>
      </c>
      <c r="O87" s="216" t="n">
        <f aca="false">ROUND(E87*N87,2)</f>
        <v>0</v>
      </c>
      <c r="P87" s="216" t="n">
        <v>0</v>
      </c>
      <c r="Q87" s="216" t="n">
        <f aca="false">ROUND(E87*P87,2)</f>
        <v>0</v>
      </c>
      <c r="R87" s="216"/>
      <c r="S87" s="216" t="s">
        <v>148</v>
      </c>
      <c r="T87" s="217" t="s">
        <v>148</v>
      </c>
      <c r="U87" s="203" t="n">
        <v>0.33</v>
      </c>
      <c r="V87" s="203" t="n">
        <f aca="false">ROUND(E87*U87,2)</f>
        <v>0.33</v>
      </c>
      <c r="W87" s="203"/>
      <c r="X87" s="203" t="s">
        <v>149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201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10" t="n">
        <v>40</v>
      </c>
      <c r="B88" s="211" t="s">
        <v>257</v>
      </c>
      <c r="C88" s="212" t="s">
        <v>258</v>
      </c>
      <c r="D88" s="213" t="s">
        <v>185</v>
      </c>
      <c r="E88" s="214" t="n">
        <v>1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15</v>
      </c>
      <c r="M88" s="216" t="n">
        <f aca="false">G88*(1+L88/100)</f>
        <v>0</v>
      </c>
      <c r="N88" s="216" t="n">
        <v>0</v>
      </c>
      <c r="O88" s="216" t="n">
        <f aca="false">ROUND(E88*N88,2)</f>
        <v>0</v>
      </c>
      <c r="P88" s="216" t="n">
        <v>0</v>
      </c>
      <c r="Q88" s="216" t="n">
        <f aca="false">ROUND(E88*P88,2)</f>
        <v>0</v>
      </c>
      <c r="R88" s="216"/>
      <c r="S88" s="216" t="s">
        <v>148</v>
      </c>
      <c r="T88" s="217" t="s">
        <v>148</v>
      </c>
      <c r="U88" s="203" t="n">
        <v>0.775</v>
      </c>
      <c r="V88" s="203" t="n">
        <f aca="false">ROUND(E88*U88,2)</f>
        <v>0.78</v>
      </c>
      <c r="W88" s="203"/>
      <c r="X88" s="203" t="s">
        <v>149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201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10" t="n">
        <v>41</v>
      </c>
      <c r="B89" s="211" t="s">
        <v>259</v>
      </c>
      <c r="C89" s="212" t="s">
        <v>260</v>
      </c>
      <c r="D89" s="213" t="s">
        <v>185</v>
      </c>
      <c r="E89" s="214" t="n">
        <v>1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15</v>
      </c>
      <c r="M89" s="216" t="n">
        <f aca="false">G89*(1+L89/100)</f>
        <v>0</v>
      </c>
      <c r="N89" s="216" t="n">
        <v>0.0008</v>
      </c>
      <c r="O89" s="216" t="n">
        <f aca="false">ROUND(E89*N89,2)</f>
        <v>0</v>
      </c>
      <c r="P89" s="216" t="n">
        <v>0</v>
      </c>
      <c r="Q89" s="216" t="n">
        <f aca="false">ROUND(E89*P89,2)</f>
        <v>0</v>
      </c>
      <c r="R89" s="216" t="s">
        <v>261</v>
      </c>
      <c r="S89" s="216" t="s">
        <v>148</v>
      </c>
      <c r="T89" s="217" t="s">
        <v>148</v>
      </c>
      <c r="U89" s="203" t="n">
        <v>0</v>
      </c>
      <c r="V89" s="203" t="n">
        <f aca="false">ROUND(E89*U89,2)</f>
        <v>0</v>
      </c>
      <c r="W89" s="203"/>
      <c r="X89" s="203" t="s">
        <v>262</v>
      </c>
      <c r="Y89" s="204"/>
      <c r="Z89" s="204"/>
      <c r="AA89" s="204"/>
      <c r="AB89" s="204"/>
      <c r="AC89" s="204"/>
      <c r="AD89" s="204"/>
      <c r="AE89" s="204"/>
      <c r="AF89" s="204"/>
      <c r="AG89" s="204" t="s">
        <v>26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0" collapsed="false">
      <c r="A90" s="187" t="s">
        <v>143</v>
      </c>
      <c r="B90" s="188" t="s">
        <v>92</v>
      </c>
      <c r="C90" s="189" t="s">
        <v>93</v>
      </c>
      <c r="D90" s="190"/>
      <c r="E90" s="191"/>
      <c r="F90" s="192"/>
      <c r="G90" s="192" t="n">
        <f aca="false">SUMIF(AG91:AG135,"&lt;&gt;NOR",G91:G135)</f>
        <v>0</v>
      </c>
      <c r="H90" s="192"/>
      <c r="I90" s="192" t="n">
        <f aca="false">SUM(I91:I135)</f>
        <v>0</v>
      </c>
      <c r="J90" s="192"/>
      <c r="K90" s="192" t="n">
        <f aca="false">SUM(K91:K135)</f>
        <v>0</v>
      </c>
      <c r="L90" s="192"/>
      <c r="M90" s="192" t="n">
        <f aca="false">SUM(M91:M135)</f>
        <v>0</v>
      </c>
      <c r="N90" s="192"/>
      <c r="O90" s="192" t="n">
        <f aca="false">SUM(O91:O135)</f>
        <v>0.1</v>
      </c>
      <c r="P90" s="192"/>
      <c r="Q90" s="192" t="n">
        <f aca="false">SUM(Q91:Q135)</f>
        <v>0</v>
      </c>
      <c r="R90" s="192"/>
      <c r="S90" s="192"/>
      <c r="T90" s="193"/>
      <c r="U90" s="194"/>
      <c r="V90" s="194" t="n">
        <f aca="false">SUM(V91:V135)</f>
        <v>7.24</v>
      </c>
      <c r="W90" s="194"/>
      <c r="X90" s="194"/>
      <c r="AG90" s="0" t="s">
        <v>144</v>
      </c>
    </row>
    <row r="91" customFormat="false" ht="12.75" hidden="false" customHeight="false" outlineLevel="1" collapsed="false">
      <c r="A91" s="195" t="n">
        <v>42</v>
      </c>
      <c r="B91" s="196" t="s">
        <v>264</v>
      </c>
      <c r="C91" s="197" t="s">
        <v>265</v>
      </c>
      <c r="D91" s="198" t="s">
        <v>158</v>
      </c>
      <c r="E91" s="199" t="n">
        <v>2.8092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15</v>
      </c>
      <c r="M91" s="201" t="n">
        <f aca="false">G91*(1+L91/100)</f>
        <v>0</v>
      </c>
      <c r="N91" s="201" t="n">
        <v>0.0192</v>
      </c>
      <c r="O91" s="201" t="n">
        <f aca="false">ROUND(E91*N91,2)</f>
        <v>0.05</v>
      </c>
      <c r="P91" s="201" t="n">
        <v>0</v>
      </c>
      <c r="Q91" s="201" t="n">
        <f aca="false">ROUND(E91*P91,2)</f>
        <v>0</v>
      </c>
      <c r="R91" s="201"/>
      <c r="S91" s="201" t="s">
        <v>175</v>
      </c>
      <c r="T91" s="202" t="s">
        <v>176</v>
      </c>
      <c r="U91" s="203" t="n">
        <v>0</v>
      </c>
      <c r="V91" s="203" t="n">
        <f aca="false">ROUND(E91*U91,2)</f>
        <v>0</v>
      </c>
      <c r="W91" s="203"/>
      <c r="X91" s="203" t="s">
        <v>149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50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22" t="s">
        <v>266</v>
      </c>
      <c r="D92" s="223"/>
      <c r="E92" s="224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52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22" t="s">
        <v>267</v>
      </c>
      <c r="D93" s="223"/>
      <c r="E93" s="224" t="n">
        <v>4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52</v>
      </c>
      <c r="AH93" s="204" t="n">
        <v>2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22" t="s">
        <v>268</v>
      </c>
      <c r="D94" s="223"/>
      <c r="E94" s="224" t="n">
        <v>-0.28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52</v>
      </c>
      <c r="AH94" s="204" t="n">
        <v>2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22" t="s">
        <v>269</v>
      </c>
      <c r="D95" s="223"/>
      <c r="E95" s="224" t="n">
        <v>-1.28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52</v>
      </c>
      <c r="AH95" s="204" t="n">
        <v>2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22" t="s">
        <v>270</v>
      </c>
      <c r="D96" s="223"/>
      <c r="E96" s="224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5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205"/>
      <c r="B97" s="206"/>
      <c r="C97" s="207" t="s">
        <v>271</v>
      </c>
      <c r="D97" s="208"/>
      <c r="E97" s="209" t="n">
        <v>2.81</v>
      </c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52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43</v>
      </c>
      <c r="B98" s="196" t="s">
        <v>272</v>
      </c>
      <c r="C98" s="197" t="s">
        <v>273</v>
      </c>
      <c r="D98" s="198" t="s">
        <v>158</v>
      </c>
      <c r="E98" s="199" t="n">
        <v>3.7228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15</v>
      </c>
      <c r="M98" s="201" t="n">
        <f aca="false">G98*(1+L98/100)</f>
        <v>0</v>
      </c>
      <c r="N98" s="201" t="n">
        <v>0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148</v>
      </c>
      <c r="T98" s="202" t="s">
        <v>148</v>
      </c>
      <c r="U98" s="203" t="n">
        <v>0.255</v>
      </c>
      <c r="V98" s="203" t="n">
        <f aca="false">ROUND(E98*U98,2)</f>
        <v>0.95</v>
      </c>
      <c r="W98" s="203"/>
      <c r="X98" s="203" t="s">
        <v>149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201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181</v>
      </c>
      <c r="D99" s="208"/>
      <c r="E99" s="209" t="n">
        <v>4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52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7" t="s">
        <v>182</v>
      </c>
      <c r="D100" s="208"/>
      <c r="E100" s="209" t="n">
        <v>-0.28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52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5" t="n">
        <v>44</v>
      </c>
      <c r="B101" s="196" t="s">
        <v>274</v>
      </c>
      <c r="C101" s="197" t="s">
        <v>275</v>
      </c>
      <c r="D101" s="198" t="s">
        <v>158</v>
      </c>
      <c r="E101" s="199" t="n">
        <v>3.7228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15</v>
      </c>
      <c r="M101" s="201" t="n">
        <f aca="false">G101*(1+L101/100)</f>
        <v>0</v>
      </c>
      <c r="N101" s="201" t="n">
        <v>0.00021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1"/>
      <c r="S101" s="201" t="s">
        <v>148</v>
      </c>
      <c r="T101" s="202" t="s">
        <v>148</v>
      </c>
      <c r="U101" s="203" t="n">
        <v>0.05</v>
      </c>
      <c r="V101" s="203" t="n">
        <f aca="false">ROUND(E101*U101,2)</f>
        <v>0.19</v>
      </c>
      <c r="W101" s="203"/>
      <c r="X101" s="203" t="s">
        <v>149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01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7" t="s">
        <v>181</v>
      </c>
      <c r="D102" s="208"/>
      <c r="E102" s="209" t="n">
        <v>4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52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7" t="s">
        <v>182</v>
      </c>
      <c r="D103" s="208"/>
      <c r="E103" s="209" t="n">
        <v>-0.28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5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5" t="n">
        <v>45</v>
      </c>
      <c r="B104" s="196" t="s">
        <v>276</v>
      </c>
      <c r="C104" s="197" t="s">
        <v>277</v>
      </c>
      <c r="D104" s="198" t="s">
        <v>158</v>
      </c>
      <c r="E104" s="199" t="n">
        <v>2.4428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15</v>
      </c>
      <c r="M104" s="201" t="n">
        <f aca="false">G104*(1+L104/100)</f>
        <v>0</v>
      </c>
      <c r="N104" s="201" t="n">
        <v>0.00348</v>
      </c>
      <c r="O104" s="201" t="n">
        <f aca="false">ROUND(E104*N104,2)</f>
        <v>0.01</v>
      </c>
      <c r="P104" s="201" t="n">
        <v>0</v>
      </c>
      <c r="Q104" s="201" t="n">
        <f aca="false">ROUND(E104*P104,2)</f>
        <v>0</v>
      </c>
      <c r="R104" s="201"/>
      <c r="S104" s="201" t="s">
        <v>148</v>
      </c>
      <c r="T104" s="202" t="s">
        <v>148</v>
      </c>
      <c r="U104" s="203" t="n">
        <v>0.85</v>
      </c>
      <c r="V104" s="203" t="n">
        <f aca="false">ROUND(E104*U104,2)</f>
        <v>2.08</v>
      </c>
      <c r="W104" s="203"/>
      <c r="X104" s="203" t="s">
        <v>149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201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181</v>
      </c>
      <c r="D105" s="208"/>
      <c r="E105" s="209" t="n">
        <v>4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52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182</v>
      </c>
      <c r="D106" s="208"/>
      <c r="E106" s="209" t="n">
        <v>-0.28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52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278</v>
      </c>
      <c r="D107" s="208"/>
      <c r="E107" s="209" t="n">
        <v>-1.28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52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46</v>
      </c>
      <c r="B108" s="196" t="s">
        <v>279</v>
      </c>
      <c r="C108" s="197" t="s">
        <v>280</v>
      </c>
      <c r="D108" s="198" t="s">
        <v>147</v>
      </c>
      <c r="E108" s="199" t="n">
        <v>23.6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15</v>
      </c>
      <c r="M108" s="201" t="n">
        <f aca="false">G108*(1+L108/100)</f>
        <v>0</v>
      </c>
      <c r="N108" s="201" t="n">
        <v>4E-005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1"/>
      <c r="S108" s="201" t="s">
        <v>148</v>
      </c>
      <c r="T108" s="202" t="s">
        <v>148</v>
      </c>
      <c r="U108" s="203" t="n">
        <v>0.15</v>
      </c>
      <c r="V108" s="203" t="n">
        <f aca="false">ROUND(E108*U108,2)</f>
        <v>3.54</v>
      </c>
      <c r="W108" s="203"/>
      <c r="X108" s="203" t="s">
        <v>149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201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81</v>
      </c>
      <c r="D109" s="208"/>
      <c r="E109" s="209" t="n">
        <v>9.6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52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282</v>
      </c>
      <c r="D110" s="208"/>
      <c r="E110" s="209" t="n">
        <v>14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52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47</v>
      </c>
      <c r="B111" s="196" t="s">
        <v>283</v>
      </c>
      <c r="C111" s="197" t="s">
        <v>284</v>
      </c>
      <c r="D111" s="198" t="s">
        <v>158</v>
      </c>
      <c r="E111" s="199" t="n">
        <v>2.4428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15</v>
      </c>
      <c r="M111" s="201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48</v>
      </c>
      <c r="T111" s="202" t="s">
        <v>148</v>
      </c>
      <c r="U111" s="203" t="n">
        <v>0.03</v>
      </c>
      <c r="V111" s="203" t="n">
        <f aca="false">ROUND(E111*U111,2)</f>
        <v>0.07</v>
      </c>
      <c r="W111" s="203"/>
      <c r="X111" s="203" t="s">
        <v>149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201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181</v>
      </c>
      <c r="D112" s="208"/>
      <c r="E112" s="209" t="n">
        <v>4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52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182</v>
      </c>
      <c r="D113" s="208"/>
      <c r="E113" s="209" t="n">
        <v>-0.28</v>
      </c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52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78</v>
      </c>
      <c r="D114" s="208"/>
      <c r="E114" s="209" t="n">
        <v>-1.28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5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5" t="n">
        <v>48</v>
      </c>
      <c r="B115" s="196" t="s">
        <v>285</v>
      </c>
      <c r="C115" s="197" t="s">
        <v>286</v>
      </c>
      <c r="D115" s="198" t="s">
        <v>158</v>
      </c>
      <c r="E115" s="199" t="n">
        <v>2.4428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15</v>
      </c>
      <c r="M115" s="201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1"/>
      <c r="S115" s="201" t="s">
        <v>148</v>
      </c>
      <c r="T115" s="202" t="s">
        <v>148</v>
      </c>
      <c r="U115" s="203" t="n">
        <v>0.166</v>
      </c>
      <c r="V115" s="203" t="n">
        <f aca="false">ROUND(E115*U115,2)</f>
        <v>0.41</v>
      </c>
      <c r="W115" s="203"/>
      <c r="X115" s="203" t="s">
        <v>149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201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181</v>
      </c>
      <c r="D116" s="208"/>
      <c r="E116" s="209" t="n">
        <v>4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52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182</v>
      </c>
      <c r="D117" s="208"/>
      <c r="E117" s="209" t="n">
        <v>-0.28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52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278</v>
      </c>
      <c r="D118" s="208"/>
      <c r="E118" s="209" t="n">
        <v>-1.28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5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49</v>
      </c>
      <c r="B119" s="196" t="s">
        <v>287</v>
      </c>
      <c r="C119" s="197" t="s">
        <v>288</v>
      </c>
      <c r="D119" s="198" t="s">
        <v>158</v>
      </c>
      <c r="E119" s="199" t="n">
        <v>2.4428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15</v>
      </c>
      <c r="M119" s="201" t="n">
        <f aca="false">G119*(1+L119/100)</f>
        <v>0</v>
      </c>
      <c r="N119" s="201" t="n">
        <v>0.0008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289</v>
      </c>
      <c r="T119" s="202" t="s">
        <v>289</v>
      </c>
      <c r="U119" s="203" t="n">
        <v>0</v>
      </c>
      <c r="V119" s="203" t="n">
        <f aca="false">ROUND(E119*U119,2)</f>
        <v>0</v>
      </c>
      <c r="W119" s="203"/>
      <c r="X119" s="203" t="s">
        <v>149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01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181</v>
      </c>
      <c r="D120" s="208"/>
      <c r="E120" s="209" t="n">
        <v>4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52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182</v>
      </c>
      <c r="D121" s="208"/>
      <c r="E121" s="209" t="n">
        <v>-0.28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5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278</v>
      </c>
      <c r="D122" s="208"/>
      <c r="E122" s="209" t="n">
        <v>-1.28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52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5" t="n">
        <v>50</v>
      </c>
      <c r="B123" s="196" t="s">
        <v>290</v>
      </c>
      <c r="C123" s="197" t="s">
        <v>291</v>
      </c>
      <c r="D123" s="198" t="s">
        <v>292</v>
      </c>
      <c r="E123" s="199" t="n">
        <v>42.5888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201" t="n">
        <v>0.001</v>
      </c>
      <c r="O123" s="201" t="n">
        <f aca="false">ROUND(E123*N123,2)</f>
        <v>0.04</v>
      </c>
      <c r="P123" s="201" t="n">
        <v>0</v>
      </c>
      <c r="Q123" s="201" t="n">
        <f aca="false">ROUND(E123*P123,2)</f>
        <v>0</v>
      </c>
      <c r="R123" s="201" t="s">
        <v>261</v>
      </c>
      <c r="S123" s="201" t="s">
        <v>148</v>
      </c>
      <c r="T123" s="202" t="s">
        <v>148</v>
      </c>
      <c r="U123" s="203" t="n">
        <v>0</v>
      </c>
      <c r="V123" s="203" t="n">
        <f aca="false">ROUND(E123*U123,2)</f>
        <v>0</v>
      </c>
      <c r="W123" s="203"/>
      <c r="X123" s="203" t="s">
        <v>262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26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22" t="s">
        <v>266</v>
      </c>
      <c r="D124" s="223"/>
      <c r="E124" s="224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5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22" t="s">
        <v>267</v>
      </c>
      <c r="D125" s="223"/>
      <c r="E125" s="224" t="n">
        <v>4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52</v>
      </c>
      <c r="AH125" s="204" t="n">
        <v>2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22" t="s">
        <v>268</v>
      </c>
      <c r="D126" s="223"/>
      <c r="E126" s="224" t="n">
        <v>-0.28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52</v>
      </c>
      <c r="AH126" s="204" t="n">
        <v>2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22" t="s">
        <v>270</v>
      </c>
      <c r="D127" s="223"/>
      <c r="E127" s="224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5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293</v>
      </c>
      <c r="D128" s="208"/>
      <c r="E128" s="209" t="n">
        <v>42.59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52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195" t="n">
        <v>51</v>
      </c>
      <c r="B129" s="196" t="s">
        <v>294</v>
      </c>
      <c r="C129" s="197" t="s">
        <v>295</v>
      </c>
      <c r="D129" s="198" t="s">
        <v>292</v>
      </c>
      <c r="E129" s="199" t="n">
        <v>0.819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201" t="n">
        <v>0.001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 t="s">
        <v>261</v>
      </c>
      <c r="S129" s="201" t="s">
        <v>148</v>
      </c>
      <c r="T129" s="202" t="s">
        <v>148</v>
      </c>
      <c r="U129" s="203" t="n">
        <v>0</v>
      </c>
      <c r="V129" s="203" t="n">
        <f aca="false">ROUND(E129*U129,2)</f>
        <v>0</v>
      </c>
      <c r="W129" s="203"/>
      <c r="X129" s="203" t="s">
        <v>262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26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22" t="s">
        <v>266</v>
      </c>
      <c r="D130" s="223"/>
      <c r="E130" s="224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5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22" t="s">
        <v>267</v>
      </c>
      <c r="D131" s="223"/>
      <c r="E131" s="224" t="n">
        <v>4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52</v>
      </c>
      <c r="AH131" s="204" t="n">
        <v>2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22" t="s">
        <v>268</v>
      </c>
      <c r="D132" s="223"/>
      <c r="E132" s="224" t="n">
        <v>-0.28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52</v>
      </c>
      <c r="AH132" s="204" t="n">
        <v>2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22" t="s">
        <v>270</v>
      </c>
      <c r="D133" s="223"/>
      <c r="E133" s="224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5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296</v>
      </c>
      <c r="D134" s="208"/>
      <c r="E134" s="209" t="n">
        <v>0.82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5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 t="n">
        <v>52</v>
      </c>
      <c r="B135" s="206" t="s">
        <v>297</v>
      </c>
      <c r="C135" s="218" t="s">
        <v>238</v>
      </c>
      <c r="D135" s="219" t="s">
        <v>30</v>
      </c>
      <c r="E135" s="220"/>
      <c r="F135" s="221"/>
      <c r="G135" s="203" t="n">
        <f aca="false">ROUND(E135*F135,2)</f>
        <v>0</v>
      </c>
      <c r="H135" s="221"/>
      <c r="I135" s="203" t="n">
        <f aca="false">ROUND(E135*H135,2)</f>
        <v>0</v>
      </c>
      <c r="J135" s="221"/>
      <c r="K135" s="203" t="n">
        <f aca="false">ROUND(E135*J135,2)</f>
        <v>0</v>
      </c>
      <c r="L135" s="203" t="n">
        <v>15</v>
      </c>
      <c r="M135" s="203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/>
      <c r="S135" s="203" t="s">
        <v>148</v>
      </c>
      <c r="T135" s="203" t="s">
        <v>148</v>
      </c>
      <c r="U135" s="203" t="n">
        <v>0</v>
      </c>
      <c r="V135" s="203" t="n">
        <f aca="false">ROUND(E135*U135,2)</f>
        <v>0</v>
      </c>
      <c r="W135" s="203"/>
      <c r="X135" s="203" t="s">
        <v>194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9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7" t="s">
        <v>143</v>
      </c>
      <c r="B136" s="188" t="s">
        <v>94</v>
      </c>
      <c r="C136" s="189" t="s">
        <v>95</v>
      </c>
      <c r="D136" s="190"/>
      <c r="E136" s="191"/>
      <c r="F136" s="192"/>
      <c r="G136" s="192" t="n">
        <f aca="false">SUMIF(AG137:AG169,"&lt;&gt;NOR",G137:G169)</f>
        <v>0</v>
      </c>
      <c r="H136" s="192"/>
      <c r="I136" s="192" t="n">
        <f aca="false">SUM(I137:I169)</f>
        <v>0</v>
      </c>
      <c r="J136" s="192"/>
      <c r="K136" s="192" t="n">
        <f aca="false">SUM(K137:K169)</f>
        <v>0</v>
      </c>
      <c r="L136" s="192"/>
      <c r="M136" s="192" t="n">
        <f aca="false">SUM(M137:M169)</f>
        <v>0</v>
      </c>
      <c r="N136" s="192"/>
      <c r="O136" s="192" t="n">
        <f aca="false">SUM(O137:O169)</f>
        <v>0.31</v>
      </c>
      <c r="P136" s="192"/>
      <c r="Q136" s="192" t="n">
        <f aca="false">SUM(Q137:Q169)</f>
        <v>0</v>
      </c>
      <c r="R136" s="192"/>
      <c r="S136" s="192"/>
      <c r="T136" s="193"/>
      <c r="U136" s="194"/>
      <c r="V136" s="194" t="n">
        <f aca="false">SUM(V137:V169)</f>
        <v>22.04</v>
      </c>
      <c r="W136" s="194"/>
      <c r="X136" s="194"/>
      <c r="AG136" s="0" t="s">
        <v>144</v>
      </c>
    </row>
    <row r="137" customFormat="false" ht="12.75" hidden="false" customHeight="false" outlineLevel="1" collapsed="false">
      <c r="A137" s="195" t="n">
        <v>53</v>
      </c>
      <c r="B137" s="196" t="s">
        <v>298</v>
      </c>
      <c r="C137" s="197" t="s">
        <v>299</v>
      </c>
      <c r="D137" s="198" t="s">
        <v>158</v>
      </c>
      <c r="E137" s="199" t="n">
        <v>18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.00021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48</v>
      </c>
      <c r="T137" s="202" t="s">
        <v>148</v>
      </c>
      <c r="U137" s="203" t="n">
        <v>0.05</v>
      </c>
      <c r="V137" s="203" t="n">
        <f aca="false">ROUND(E137*U137,2)</f>
        <v>0.9</v>
      </c>
      <c r="W137" s="203"/>
      <c r="X137" s="203" t="s">
        <v>149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201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300</v>
      </c>
      <c r="D138" s="208"/>
      <c r="E138" s="209" t="n">
        <v>19.2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5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167</v>
      </c>
      <c r="D139" s="208"/>
      <c r="E139" s="209" t="n">
        <v>-1.2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52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54</v>
      </c>
      <c r="B140" s="196" t="s">
        <v>301</v>
      </c>
      <c r="C140" s="197" t="s">
        <v>302</v>
      </c>
      <c r="D140" s="198" t="s">
        <v>158</v>
      </c>
      <c r="E140" s="199" t="n">
        <v>18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15</v>
      </c>
      <c r="M140" s="201" t="n">
        <f aca="false">G140*(1+L140/100)</f>
        <v>0</v>
      </c>
      <c r="N140" s="201" t="n">
        <v>0.00253</v>
      </c>
      <c r="O140" s="201" t="n">
        <f aca="false">ROUND(E140*N140,2)</f>
        <v>0.05</v>
      </c>
      <c r="P140" s="201" t="n">
        <v>0</v>
      </c>
      <c r="Q140" s="201" t="n">
        <f aca="false">ROUND(E140*P140,2)</f>
        <v>0</v>
      </c>
      <c r="R140" s="201"/>
      <c r="S140" s="201" t="s">
        <v>148</v>
      </c>
      <c r="T140" s="202" t="s">
        <v>148</v>
      </c>
      <c r="U140" s="203" t="n">
        <v>0.984</v>
      </c>
      <c r="V140" s="203" t="n">
        <f aca="false">ROUND(E140*U140,2)</f>
        <v>17.71</v>
      </c>
      <c r="W140" s="203"/>
      <c r="X140" s="203" t="s">
        <v>149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01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300</v>
      </c>
      <c r="D141" s="208"/>
      <c r="E141" s="209" t="n">
        <v>19.2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52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167</v>
      </c>
      <c r="D142" s="208"/>
      <c r="E142" s="209" t="n">
        <v>-1.2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52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55</v>
      </c>
      <c r="B143" s="196" t="s">
        <v>303</v>
      </c>
      <c r="C143" s="197" t="s">
        <v>304</v>
      </c>
      <c r="D143" s="198" t="s">
        <v>158</v>
      </c>
      <c r="E143" s="199" t="n">
        <v>18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15</v>
      </c>
      <c r="M143" s="201" t="n">
        <f aca="false">G143*(1+L143/100)</f>
        <v>0</v>
      </c>
      <c r="N143" s="201" t="n">
        <v>0.00011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148</v>
      </c>
      <c r="T143" s="202" t="s">
        <v>148</v>
      </c>
      <c r="U143" s="203" t="n">
        <v>0</v>
      </c>
      <c r="V143" s="203" t="n">
        <f aca="false">ROUND(E143*U143,2)</f>
        <v>0</v>
      </c>
      <c r="W143" s="203"/>
      <c r="X143" s="203" t="s">
        <v>149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201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300</v>
      </c>
      <c r="D144" s="208"/>
      <c r="E144" s="209" t="n">
        <v>19.2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52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167</v>
      </c>
      <c r="D145" s="208"/>
      <c r="E145" s="209" t="n">
        <v>-1.2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52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56</v>
      </c>
      <c r="B146" s="196" t="s">
        <v>305</v>
      </c>
      <c r="C146" s="197" t="s">
        <v>306</v>
      </c>
      <c r="D146" s="198" t="s">
        <v>158</v>
      </c>
      <c r="E146" s="199" t="n">
        <v>18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15</v>
      </c>
      <c r="M146" s="201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48</v>
      </c>
      <c r="T146" s="202" t="s">
        <v>148</v>
      </c>
      <c r="U146" s="203" t="n">
        <v>0.1</v>
      </c>
      <c r="V146" s="203" t="n">
        <f aca="false">ROUND(E146*U146,2)</f>
        <v>1.8</v>
      </c>
      <c r="W146" s="203"/>
      <c r="X146" s="203" t="s">
        <v>149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201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300</v>
      </c>
      <c r="D147" s="208"/>
      <c r="E147" s="209" t="n">
        <v>19.2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5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167</v>
      </c>
      <c r="D148" s="208"/>
      <c r="E148" s="209" t="n">
        <v>-1.2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5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57</v>
      </c>
      <c r="B149" s="196" t="s">
        <v>307</v>
      </c>
      <c r="C149" s="197" t="s">
        <v>308</v>
      </c>
      <c r="D149" s="198" t="s">
        <v>147</v>
      </c>
      <c r="E149" s="199" t="n">
        <v>10.83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15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148</v>
      </c>
      <c r="T149" s="202" t="s">
        <v>148</v>
      </c>
      <c r="U149" s="203" t="n">
        <v>0.12</v>
      </c>
      <c r="V149" s="203" t="n">
        <f aca="false">ROUND(E149*U149,2)</f>
        <v>1.3</v>
      </c>
      <c r="W149" s="203"/>
      <c r="X149" s="203" t="s">
        <v>149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201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309</v>
      </c>
      <c r="D150" s="208"/>
      <c r="E150" s="209" t="n">
        <v>10.83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5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210" t="n">
        <v>58</v>
      </c>
      <c r="B151" s="211" t="s">
        <v>310</v>
      </c>
      <c r="C151" s="212" t="s">
        <v>311</v>
      </c>
      <c r="D151" s="213" t="s">
        <v>147</v>
      </c>
      <c r="E151" s="214" t="n">
        <v>0.83</v>
      </c>
      <c r="F151" s="215"/>
      <c r="G151" s="216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15</v>
      </c>
      <c r="M151" s="216" t="n">
        <f aca="false">G151*(1+L151/100)</f>
        <v>0</v>
      </c>
      <c r="N151" s="216" t="n">
        <v>0.00071</v>
      </c>
      <c r="O151" s="216" t="n">
        <f aca="false">ROUND(E151*N151,2)</f>
        <v>0</v>
      </c>
      <c r="P151" s="216" t="n">
        <v>0</v>
      </c>
      <c r="Q151" s="216" t="n">
        <f aca="false">ROUND(E151*P151,2)</f>
        <v>0</v>
      </c>
      <c r="R151" s="216"/>
      <c r="S151" s="216" t="s">
        <v>148</v>
      </c>
      <c r="T151" s="217" t="s">
        <v>148</v>
      </c>
      <c r="U151" s="203" t="n">
        <v>0.4</v>
      </c>
      <c r="V151" s="203" t="n">
        <f aca="false">ROUND(E151*U151,2)</f>
        <v>0.33</v>
      </c>
      <c r="W151" s="203"/>
      <c r="X151" s="203" t="s">
        <v>149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20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5" t="n">
        <v>59</v>
      </c>
      <c r="B152" s="196" t="s">
        <v>312</v>
      </c>
      <c r="C152" s="197" t="s">
        <v>313</v>
      </c>
      <c r="D152" s="198" t="s">
        <v>147</v>
      </c>
      <c r="E152" s="199" t="n">
        <v>11.913</v>
      </c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15</v>
      </c>
      <c r="M152" s="201" t="n">
        <f aca="false">G152*(1+L152/100)</f>
        <v>0</v>
      </c>
      <c r="N152" s="201" t="n">
        <v>0.00022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 t="s">
        <v>261</v>
      </c>
      <c r="S152" s="201" t="s">
        <v>314</v>
      </c>
      <c r="T152" s="202" t="s">
        <v>314</v>
      </c>
      <c r="U152" s="203" t="n">
        <v>0</v>
      </c>
      <c r="V152" s="203" t="n">
        <f aca="false">ROUND(E152*U152,2)</f>
        <v>0</v>
      </c>
      <c r="W152" s="203"/>
      <c r="X152" s="203" t="s">
        <v>262</v>
      </c>
      <c r="Y152" s="204"/>
      <c r="Z152" s="204"/>
      <c r="AA152" s="204"/>
      <c r="AB152" s="204"/>
      <c r="AC152" s="204"/>
      <c r="AD152" s="204"/>
      <c r="AE152" s="204"/>
      <c r="AF152" s="204"/>
      <c r="AG152" s="204" t="s">
        <v>26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22" t="s">
        <v>266</v>
      </c>
      <c r="D153" s="223"/>
      <c r="E153" s="224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52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22" t="s">
        <v>315</v>
      </c>
      <c r="D154" s="223"/>
      <c r="E154" s="224" t="n">
        <v>10.83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52</v>
      </c>
      <c r="AH154" s="204" t="n">
        <v>2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22" t="s">
        <v>270</v>
      </c>
      <c r="D155" s="223"/>
      <c r="E155" s="224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52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7" t="s">
        <v>316</v>
      </c>
      <c r="D156" s="208"/>
      <c r="E156" s="209" t="n">
        <v>11.91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52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195" t="n">
        <v>60</v>
      </c>
      <c r="B157" s="196" t="s">
        <v>317</v>
      </c>
      <c r="C157" s="197" t="s">
        <v>318</v>
      </c>
      <c r="D157" s="198" t="s">
        <v>158</v>
      </c>
      <c r="E157" s="199" t="n">
        <v>20.8432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15</v>
      </c>
      <c r="M157" s="201" t="n">
        <f aca="false">G157*(1+L157/100)</f>
        <v>0</v>
      </c>
      <c r="N157" s="201" t="n">
        <v>0.0126</v>
      </c>
      <c r="O157" s="201" t="n">
        <f aca="false">ROUND(E157*N157,2)</f>
        <v>0.26</v>
      </c>
      <c r="P157" s="201" t="n">
        <v>0</v>
      </c>
      <c r="Q157" s="201" t="n">
        <f aca="false">ROUND(E157*P157,2)</f>
        <v>0</v>
      </c>
      <c r="R157" s="201" t="s">
        <v>261</v>
      </c>
      <c r="S157" s="201" t="s">
        <v>148</v>
      </c>
      <c r="T157" s="202" t="s">
        <v>148</v>
      </c>
      <c r="U157" s="203" t="n">
        <v>0</v>
      </c>
      <c r="V157" s="203" t="n">
        <f aca="false">ROUND(E157*U157,2)</f>
        <v>0</v>
      </c>
      <c r="W157" s="203"/>
      <c r="X157" s="203" t="s">
        <v>262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263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319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52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22" t="s">
        <v>266</v>
      </c>
      <c r="D159" s="223"/>
      <c r="E159" s="224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52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22" t="s">
        <v>320</v>
      </c>
      <c r="D160" s="223"/>
      <c r="E160" s="224" t="n">
        <v>19.2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52</v>
      </c>
      <c r="AH160" s="204" t="n">
        <v>2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22" t="s">
        <v>321</v>
      </c>
      <c r="D161" s="223"/>
      <c r="E161" s="224" t="n">
        <v>-1.2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52</v>
      </c>
      <c r="AH161" s="204" t="n">
        <v>2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22" t="s">
        <v>270</v>
      </c>
      <c r="D162" s="223"/>
      <c r="E162" s="224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5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322</v>
      </c>
      <c r="D163" s="208"/>
      <c r="E163" s="209" t="n">
        <v>20.7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52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7" t="s">
        <v>323</v>
      </c>
      <c r="D164" s="208"/>
      <c r="E164" s="209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52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22" t="s">
        <v>266</v>
      </c>
      <c r="D165" s="223"/>
      <c r="E165" s="224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52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22" t="s">
        <v>324</v>
      </c>
      <c r="D166" s="223"/>
      <c r="E166" s="224" t="n">
        <v>0.83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52</v>
      </c>
      <c r="AH166" s="204" t="n">
        <v>2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22" t="s">
        <v>270</v>
      </c>
      <c r="D167" s="223"/>
      <c r="E167" s="224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52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325</v>
      </c>
      <c r="D168" s="208"/>
      <c r="E168" s="209" t="n">
        <v>0.14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52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 t="n">
        <v>61</v>
      </c>
      <c r="B169" s="206" t="s">
        <v>326</v>
      </c>
      <c r="C169" s="218" t="s">
        <v>238</v>
      </c>
      <c r="D169" s="219" t="s">
        <v>30</v>
      </c>
      <c r="E169" s="220"/>
      <c r="F169" s="221"/>
      <c r="G169" s="203" t="n">
        <f aca="false">ROUND(E169*F169,2)</f>
        <v>0</v>
      </c>
      <c r="H169" s="221"/>
      <c r="I169" s="203" t="n">
        <f aca="false">ROUND(E169*H169,2)</f>
        <v>0</v>
      </c>
      <c r="J169" s="221"/>
      <c r="K169" s="203" t="n">
        <f aca="false">ROUND(E169*J169,2)</f>
        <v>0</v>
      </c>
      <c r="L169" s="203" t="n">
        <v>15</v>
      </c>
      <c r="M169" s="203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3"/>
      <c r="S169" s="203" t="s">
        <v>148</v>
      </c>
      <c r="T169" s="203" t="s">
        <v>148</v>
      </c>
      <c r="U169" s="203" t="n">
        <v>0</v>
      </c>
      <c r="V169" s="203" t="n">
        <f aca="false">ROUND(E169*U169,2)</f>
        <v>0</v>
      </c>
      <c r="W169" s="203"/>
      <c r="X169" s="203" t="s">
        <v>194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195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0" collapsed="false">
      <c r="A170" s="187" t="s">
        <v>143</v>
      </c>
      <c r="B170" s="188" t="s">
        <v>96</v>
      </c>
      <c r="C170" s="189" t="s">
        <v>97</v>
      </c>
      <c r="D170" s="190"/>
      <c r="E170" s="191"/>
      <c r="F170" s="192"/>
      <c r="G170" s="192" t="n">
        <f aca="false">SUMIF(AG171:AG171,"&lt;&gt;NOR",G171:G171)</f>
        <v>0</v>
      </c>
      <c r="H170" s="192"/>
      <c r="I170" s="192" t="n">
        <f aca="false">SUM(I171:I171)</f>
        <v>0</v>
      </c>
      <c r="J170" s="192"/>
      <c r="K170" s="192" t="n">
        <f aca="false">SUM(K171:K171)</f>
        <v>0</v>
      </c>
      <c r="L170" s="192"/>
      <c r="M170" s="192" t="n">
        <f aca="false">SUM(M171:M171)</f>
        <v>0</v>
      </c>
      <c r="N170" s="192"/>
      <c r="O170" s="192" t="n">
        <f aca="false">SUM(O171:O171)</f>
        <v>0</v>
      </c>
      <c r="P170" s="192"/>
      <c r="Q170" s="192" t="n">
        <f aca="false">SUM(Q171:Q171)</f>
        <v>0</v>
      </c>
      <c r="R170" s="192"/>
      <c r="S170" s="192"/>
      <c r="T170" s="193"/>
      <c r="U170" s="194"/>
      <c r="V170" s="194" t="n">
        <f aca="false">SUM(V171:V171)</f>
        <v>0</v>
      </c>
      <c r="W170" s="194"/>
      <c r="X170" s="194"/>
      <c r="AG170" s="0" t="s">
        <v>144</v>
      </c>
    </row>
    <row r="171" customFormat="false" ht="12.75" hidden="false" customHeight="false" outlineLevel="1" collapsed="false">
      <c r="A171" s="210" t="n">
        <v>62</v>
      </c>
      <c r="B171" s="211" t="s">
        <v>327</v>
      </c>
      <c r="C171" s="212" t="s">
        <v>328</v>
      </c>
      <c r="D171" s="213" t="s">
        <v>185</v>
      </c>
      <c r="E171" s="214" t="n">
        <v>1</v>
      </c>
      <c r="F171" s="215"/>
      <c r="G171" s="216" t="n">
        <f aca="false">ROUND(E171*F171,2)</f>
        <v>0</v>
      </c>
      <c r="H171" s="215"/>
      <c r="I171" s="216" t="n">
        <f aca="false">ROUND(E171*H171,2)</f>
        <v>0</v>
      </c>
      <c r="J171" s="215"/>
      <c r="K171" s="216" t="n">
        <f aca="false">ROUND(E171*J171,2)</f>
        <v>0</v>
      </c>
      <c r="L171" s="216" t="n">
        <v>15</v>
      </c>
      <c r="M171" s="216" t="n">
        <f aca="false">G171*(1+L171/100)</f>
        <v>0</v>
      </c>
      <c r="N171" s="216" t="n">
        <v>0</v>
      </c>
      <c r="O171" s="216" t="n">
        <f aca="false">ROUND(E171*N171,2)</f>
        <v>0</v>
      </c>
      <c r="P171" s="216" t="n">
        <v>0</v>
      </c>
      <c r="Q171" s="216" t="n">
        <f aca="false">ROUND(E171*P171,2)</f>
        <v>0</v>
      </c>
      <c r="R171" s="216"/>
      <c r="S171" s="216" t="s">
        <v>175</v>
      </c>
      <c r="T171" s="217" t="s">
        <v>176</v>
      </c>
      <c r="U171" s="203" t="n">
        <v>0</v>
      </c>
      <c r="V171" s="203" t="n">
        <f aca="false">ROUND(E171*U171,2)</f>
        <v>0</v>
      </c>
      <c r="W171" s="203"/>
      <c r="X171" s="203" t="s">
        <v>149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50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0" collapsed="false">
      <c r="A172" s="187" t="s">
        <v>143</v>
      </c>
      <c r="B172" s="188" t="s">
        <v>98</v>
      </c>
      <c r="C172" s="189" t="s">
        <v>99</v>
      </c>
      <c r="D172" s="190"/>
      <c r="E172" s="191"/>
      <c r="F172" s="192"/>
      <c r="G172" s="192" t="n">
        <f aca="false">SUMIF(AG173:AG188,"&lt;&gt;NOR",G173:G188)</f>
        <v>0</v>
      </c>
      <c r="H172" s="192"/>
      <c r="I172" s="192" t="n">
        <f aca="false">SUM(I173:I188)</f>
        <v>0</v>
      </c>
      <c r="J172" s="192"/>
      <c r="K172" s="192" t="n">
        <f aca="false">SUM(K173:K188)</f>
        <v>0</v>
      </c>
      <c r="L172" s="192"/>
      <c r="M172" s="192" t="n">
        <f aca="false">SUM(M173:M188)</f>
        <v>0</v>
      </c>
      <c r="N172" s="192"/>
      <c r="O172" s="192" t="n">
        <f aca="false">SUM(O173:O188)</f>
        <v>0.01</v>
      </c>
      <c r="P172" s="192"/>
      <c r="Q172" s="192" t="n">
        <f aca="false">SUM(Q173:Q188)</f>
        <v>0</v>
      </c>
      <c r="R172" s="192"/>
      <c r="S172" s="192"/>
      <c r="T172" s="193"/>
      <c r="U172" s="194"/>
      <c r="V172" s="194" t="n">
        <f aca="false">SUM(V173:V188)</f>
        <v>4.51</v>
      </c>
      <c r="W172" s="194"/>
      <c r="X172" s="194"/>
      <c r="AG172" s="0" t="s">
        <v>144</v>
      </c>
    </row>
    <row r="173" customFormat="false" ht="12.75" hidden="false" customHeight="false" outlineLevel="1" collapsed="false">
      <c r="A173" s="195" t="n">
        <v>63</v>
      </c>
      <c r="B173" s="196" t="s">
        <v>329</v>
      </c>
      <c r="C173" s="197" t="s">
        <v>330</v>
      </c>
      <c r="D173" s="198" t="s">
        <v>158</v>
      </c>
      <c r="E173" s="199" t="n">
        <v>10.2828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15</v>
      </c>
      <c r="M173" s="201" t="n">
        <f aca="false">G173*(1+L173/100)</f>
        <v>0</v>
      </c>
      <c r="N173" s="201" t="n">
        <v>0.00017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1"/>
      <c r="S173" s="201" t="s">
        <v>148</v>
      </c>
      <c r="T173" s="202" t="s">
        <v>148</v>
      </c>
      <c r="U173" s="203" t="n">
        <v>0.03248</v>
      </c>
      <c r="V173" s="203" t="n">
        <f aca="false">ROUND(E173*U173,2)</f>
        <v>0.33</v>
      </c>
      <c r="W173" s="203"/>
      <c r="X173" s="203" t="s">
        <v>149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201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7" t="s">
        <v>331</v>
      </c>
      <c r="D174" s="208"/>
      <c r="E174" s="209" t="n">
        <v>6.56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5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181</v>
      </c>
      <c r="D175" s="208"/>
      <c r="E175" s="209" t="n">
        <v>4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52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182</v>
      </c>
      <c r="D176" s="208"/>
      <c r="E176" s="209" t="n">
        <v>-0.28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52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5" t="n">
        <v>64</v>
      </c>
      <c r="B177" s="196" t="s">
        <v>332</v>
      </c>
      <c r="C177" s="197" t="s">
        <v>333</v>
      </c>
      <c r="D177" s="198" t="s">
        <v>158</v>
      </c>
      <c r="E177" s="199" t="n">
        <v>10.2828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15</v>
      </c>
      <c r="M177" s="201" t="n">
        <f aca="false">G177*(1+L177/100)</f>
        <v>0</v>
      </c>
      <c r="N177" s="201" t="n">
        <v>0.00046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148</v>
      </c>
      <c r="T177" s="202" t="s">
        <v>148</v>
      </c>
      <c r="U177" s="203" t="n">
        <v>0.10191</v>
      </c>
      <c r="V177" s="203" t="n">
        <f aca="false">ROUND(E177*U177,2)</f>
        <v>1.05</v>
      </c>
      <c r="W177" s="203"/>
      <c r="X177" s="203" t="s">
        <v>149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201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331</v>
      </c>
      <c r="D178" s="208"/>
      <c r="E178" s="209" t="n">
        <v>6.56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5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181</v>
      </c>
      <c r="D179" s="208"/>
      <c r="E179" s="209" t="n">
        <v>4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52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182</v>
      </c>
      <c r="D180" s="208"/>
      <c r="E180" s="209" t="n">
        <v>-0.28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52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195" t="n">
        <v>65</v>
      </c>
      <c r="B181" s="196" t="s">
        <v>334</v>
      </c>
      <c r="C181" s="197" t="s">
        <v>335</v>
      </c>
      <c r="D181" s="198" t="s">
        <v>158</v>
      </c>
      <c r="E181" s="199" t="n">
        <v>14.3828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15</v>
      </c>
      <c r="M181" s="201" t="n">
        <f aca="false">G181*(1+L181/100)</f>
        <v>0</v>
      </c>
      <c r="N181" s="201" t="n">
        <v>0.00058</v>
      </c>
      <c r="O181" s="201" t="n">
        <f aca="false">ROUND(E181*N181,2)</f>
        <v>0.01</v>
      </c>
      <c r="P181" s="201" t="n">
        <v>0</v>
      </c>
      <c r="Q181" s="201" t="n">
        <f aca="false">ROUND(E181*P181,2)</f>
        <v>0</v>
      </c>
      <c r="R181" s="201"/>
      <c r="S181" s="201" t="s">
        <v>148</v>
      </c>
      <c r="T181" s="202" t="s">
        <v>148</v>
      </c>
      <c r="U181" s="203" t="n">
        <v>0.14778</v>
      </c>
      <c r="V181" s="203" t="n">
        <f aca="false">ROUND(E181*U181,2)</f>
        <v>2.13</v>
      </c>
      <c r="W181" s="203"/>
      <c r="X181" s="203" t="s">
        <v>149</v>
      </c>
      <c r="Y181" s="204"/>
      <c r="Z181" s="204"/>
      <c r="AA181" s="204"/>
      <c r="AB181" s="204"/>
      <c r="AC181" s="204"/>
      <c r="AD181" s="204"/>
      <c r="AE181" s="204"/>
      <c r="AF181" s="204"/>
      <c r="AG181" s="204" t="s">
        <v>201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7" t="s">
        <v>336</v>
      </c>
      <c r="D182" s="208"/>
      <c r="E182" s="209" t="n">
        <v>10.66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5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181</v>
      </c>
      <c r="D183" s="208"/>
      <c r="E183" s="209" t="n">
        <v>4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52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182</v>
      </c>
      <c r="D184" s="208"/>
      <c r="E184" s="209" t="n">
        <v>-0.28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52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195" t="n">
        <v>66</v>
      </c>
      <c r="B185" s="196" t="s">
        <v>337</v>
      </c>
      <c r="C185" s="197" t="s">
        <v>338</v>
      </c>
      <c r="D185" s="198" t="s">
        <v>158</v>
      </c>
      <c r="E185" s="199" t="n">
        <v>14.3828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15</v>
      </c>
      <c r="M185" s="201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1"/>
      <c r="S185" s="201" t="s">
        <v>148</v>
      </c>
      <c r="T185" s="202" t="s">
        <v>148</v>
      </c>
      <c r="U185" s="203" t="n">
        <v>0.06971</v>
      </c>
      <c r="V185" s="203" t="n">
        <f aca="false">ROUND(E185*U185,2)</f>
        <v>1</v>
      </c>
      <c r="W185" s="203"/>
      <c r="X185" s="203" t="s">
        <v>149</v>
      </c>
      <c r="Y185" s="204"/>
      <c r="Z185" s="204"/>
      <c r="AA185" s="204"/>
      <c r="AB185" s="204"/>
      <c r="AC185" s="204"/>
      <c r="AD185" s="204"/>
      <c r="AE185" s="204"/>
      <c r="AF185" s="204"/>
      <c r="AG185" s="204" t="s">
        <v>201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336</v>
      </c>
      <c r="D186" s="208"/>
      <c r="E186" s="209" t="n">
        <v>10.66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52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181</v>
      </c>
      <c r="D187" s="208"/>
      <c r="E187" s="209" t="n">
        <v>4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52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182</v>
      </c>
      <c r="D188" s="208"/>
      <c r="E188" s="209" t="n">
        <v>-0.28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52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0" collapsed="false">
      <c r="A189" s="187" t="s">
        <v>143</v>
      </c>
      <c r="B189" s="188" t="s">
        <v>100</v>
      </c>
      <c r="C189" s="189" t="s">
        <v>101</v>
      </c>
      <c r="D189" s="190"/>
      <c r="E189" s="191"/>
      <c r="F189" s="192"/>
      <c r="G189" s="192" t="n">
        <f aca="false">SUMIF(AG190:AG190,"&lt;&gt;NOR",G190:G190)</f>
        <v>0</v>
      </c>
      <c r="H189" s="192"/>
      <c r="I189" s="192" t="n">
        <f aca="false">SUM(I190:I190)</f>
        <v>0</v>
      </c>
      <c r="J189" s="192"/>
      <c r="K189" s="192" t="n">
        <f aca="false">SUM(K190:K190)</f>
        <v>0</v>
      </c>
      <c r="L189" s="192"/>
      <c r="M189" s="192" t="n">
        <f aca="false">SUM(M190:M190)</f>
        <v>0</v>
      </c>
      <c r="N189" s="192"/>
      <c r="O189" s="192" t="n">
        <f aca="false">SUM(O190:O190)</f>
        <v>0</v>
      </c>
      <c r="P189" s="192"/>
      <c r="Q189" s="192" t="n">
        <f aca="false">SUM(Q190:Q190)</f>
        <v>0</v>
      </c>
      <c r="R189" s="192"/>
      <c r="S189" s="192"/>
      <c r="T189" s="193"/>
      <c r="U189" s="194"/>
      <c r="V189" s="194" t="n">
        <f aca="false">SUM(V190:V190)</f>
        <v>0</v>
      </c>
      <c r="W189" s="194"/>
      <c r="X189" s="194"/>
      <c r="AG189" s="0" t="s">
        <v>144</v>
      </c>
    </row>
    <row r="190" customFormat="false" ht="12.75" hidden="false" customHeight="false" outlineLevel="1" collapsed="false">
      <c r="A190" s="210" t="n">
        <v>67</v>
      </c>
      <c r="B190" s="211" t="s">
        <v>339</v>
      </c>
      <c r="C190" s="212" t="s">
        <v>340</v>
      </c>
      <c r="D190" s="213" t="s">
        <v>185</v>
      </c>
      <c r="E190" s="214" t="n">
        <v>1</v>
      </c>
      <c r="F190" s="215"/>
      <c r="G190" s="216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15</v>
      </c>
      <c r="M190" s="216" t="n">
        <f aca="false">G190*(1+L190/100)</f>
        <v>0</v>
      </c>
      <c r="N190" s="216" t="n">
        <v>0</v>
      </c>
      <c r="O190" s="216" t="n">
        <f aca="false">ROUND(E190*N190,2)</f>
        <v>0</v>
      </c>
      <c r="P190" s="216" t="n">
        <v>0</v>
      </c>
      <c r="Q190" s="216" t="n">
        <f aca="false">ROUND(E190*P190,2)</f>
        <v>0</v>
      </c>
      <c r="R190" s="216"/>
      <c r="S190" s="216" t="s">
        <v>175</v>
      </c>
      <c r="T190" s="217" t="s">
        <v>176</v>
      </c>
      <c r="U190" s="203" t="n">
        <v>0</v>
      </c>
      <c r="V190" s="203" t="n">
        <f aca="false">ROUND(E190*U190,2)</f>
        <v>0</v>
      </c>
      <c r="W190" s="203"/>
      <c r="X190" s="203" t="s">
        <v>149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50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0" collapsed="false">
      <c r="A191" s="187" t="s">
        <v>143</v>
      </c>
      <c r="B191" s="188" t="s">
        <v>102</v>
      </c>
      <c r="C191" s="189" t="s">
        <v>103</v>
      </c>
      <c r="D191" s="190"/>
      <c r="E191" s="191"/>
      <c r="F191" s="192"/>
      <c r="G191" s="192" t="n">
        <f aca="false">SUMIF(AG192:AG192,"&lt;&gt;NOR",G192:G192)</f>
        <v>0</v>
      </c>
      <c r="H191" s="192"/>
      <c r="I191" s="192" t="n">
        <f aca="false">SUM(I192:I192)</f>
        <v>0</v>
      </c>
      <c r="J191" s="192"/>
      <c r="K191" s="192" t="n">
        <f aca="false">SUM(K192:K192)</f>
        <v>0</v>
      </c>
      <c r="L191" s="192"/>
      <c r="M191" s="192" t="n">
        <f aca="false">SUM(M192:M192)</f>
        <v>0</v>
      </c>
      <c r="N191" s="192"/>
      <c r="O191" s="192" t="n">
        <f aca="false">SUM(O192:O192)</f>
        <v>0</v>
      </c>
      <c r="P191" s="192"/>
      <c r="Q191" s="192" t="n">
        <f aca="false">SUM(Q192:Q192)</f>
        <v>0</v>
      </c>
      <c r="R191" s="192"/>
      <c r="S191" s="192"/>
      <c r="T191" s="193"/>
      <c r="U191" s="194"/>
      <c r="V191" s="194" t="n">
        <f aca="false">SUM(V192:V192)</f>
        <v>0</v>
      </c>
      <c r="W191" s="194"/>
      <c r="X191" s="194"/>
      <c r="AG191" s="0" t="s">
        <v>144</v>
      </c>
    </row>
    <row r="192" customFormat="false" ht="12.75" hidden="false" customHeight="false" outlineLevel="1" collapsed="false">
      <c r="A192" s="210" t="n">
        <v>68</v>
      </c>
      <c r="B192" s="211" t="s">
        <v>341</v>
      </c>
      <c r="C192" s="212" t="s">
        <v>342</v>
      </c>
      <c r="D192" s="213" t="s">
        <v>174</v>
      </c>
      <c r="E192" s="214" t="n">
        <v>1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15</v>
      </c>
      <c r="M192" s="216" t="n">
        <f aca="false">G192*(1+L192/100)</f>
        <v>0</v>
      </c>
      <c r="N192" s="216" t="n">
        <v>0</v>
      </c>
      <c r="O192" s="216" t="n">
        <f aca="false">ROUND(E192*N192,2)</f>
        <v>0</v>
      </c>
      <c r="P192" s="216" t="n">
        <v>0</v>
      </c>
      <c r="Q192" s="216" t="n">
        <f aca="false">ROUND(E192*P192,2)</f>
        <v>0</v>
      </c>
      <c r="R192" s="216"/>
      <c r="S192" s="216" t="s">
        <v>175</v>
      </c>
      <c r="T192" s="217" t="s">
        <v>176</v>
      </c>
      <c r="U192" s="203" t="n">
        <v>0</v>
      </c>
      <c r="V192" s="203" t="n">
        <f aca="false">ROUND(E192*U192,2)</f>
        <v>0</v>
      </c>
      <c r="W192" s="203"/>
      <c r="X192" s="203" t="s">
        <v>149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150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87" t="s">
        <v>143</v>
      </c>
      <c r="B193" s="188" t="s">
        <v>104</v>
      </c>
      <c r="C193" s="189" t="s">
        <v>105</v>
      </c>
      <c r="D193" s="190"/>
      <c r="E193" s="191"/>
      <c r="F193" s="192"/>
      <c r="G193" s="192" t="n">
        <f aca="false">SUMIF(AG194:AG194,"&lt;&gt;NOR",G194:G194)</f>
        <v>0</v>
      </c>
      <c r="H193" s="192"/>
      <c r="I193" s="192" t="n">
        <f aca="false">SUM(I194:I194)</f>
        <v>0</v>
      </c>
      <c r="J193" s="192"/>
      <c r="K193" s="192" t="n">
        <f aca="false">SUM(K194:K194)</f>
        <v>0</v>
      </c>
      <c r="L193" s="192"/>
      <c r="M193" s="192" t="n">
        <f aca="false">SUM(M194:M194)</f>
        <v>0</v>
      </c>
      <c r="N193" s="192"/>
      <c r="O193" s="192" t="n">
        <f aca="false">SUM(O194:O194)</f>
        <v>0</v>
      </c>
      <c r="P193" s="192"/>
      <c r="Q193" s="192" t="n">
        <f aca="false">SUM(Q194:Q194)</f>
        <v>0</v>
      </c>
      <c r="R193" s="192"/>
      <c r="S193" s="192"/>
      <c r="T193" s="193"/>
      <c r="U193" s="194"/>
      <c r="V193" s="194" t="n">
        <f aca="false">SUM(V194:V194)</f>
        <v>0</v>
      </c>
      <c r="W193" s="194"/>
      <c r="X193" s="194"/>
      <c r="AG193" s="0" t="s">
        <v>144</v>
      </c>
    </row>
    <row r="194" customFormat="false" ht="12.75" hidden="false" customHeight="false" outlineLevel="1" collapsed="false">
      <c r="A194" s="210" t="n">
        <v>69</v>
      </c>
      <c r="B194" s="211" t="s">
        <v>343</v>
      </c>
      <c r="C194" s="212" t="s">
        <v>344</v>
      </c>
      <c r="D194" s="213" t="s">
        <v>174</v>
      </c>
      <c r="E194" s="214" t="n">
        <v>1</v>
      </c>
      <c r="F194" s="215"/>
      <c r="G194" s="216" t="n">
        <f aca="false">ROUND(E194*F194,2)</f>
        <v>0</v>
      </c>
      <c r="H194" s="215"/>
      <c r="I194" s="216" t="n">
        <f aca="false">ROUND(E194*H194,2)</f>
        <v>0</v>
      </c>
      <c r="J194" s="215"/>
      <c r="K194" s="216" t="n">
        <f aca="false">ROUND(E194*J194,2)</f>
        <v>0</v>
      </c>
      <c r="L194" s="216" t="n">
        <v>15</v>
      </c>
      <c r="M194" s="216" t="n">
        <f aca="false">G194*(1+L194/100)</f>
        <v>0</v>
      </c>
      <c r="N194" s="216" t="n">
        <v>0</v>
      </c>
      <c r="O194" s="216" t="n">
        <f aca="false">ROUND(E194*N194,2)</f>
        <v>0</v>
      </c>
      <c r="P194" s="216" t="n">
        <v>0</v>
      </c>
      <c r="Q194" s="216" t="n">
        <f aca="false">ROUND(E194*P194,2)</f>
        <v>0</v>
      </c>
      <c r="R194" s="216"/>
      <c r="S194" s="216" t="s">
        <v>175</v>
      </c>
      <c r="T194" s="217" t="s">
        <v>176</v>
      </c>
      <c r="U194" s="203" t="n">
        <v>0</v>
      </c>
      <c r="V194" s="203" t="n">
        <f aca="false">ROUND(E194*U194,2)</f>
        <v>0</v>
      </c>
      <c r="W194" s="203"/>
      <c r="X194" s="203" t="s">
        <v>149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50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0" collapsed="false">
      <c r="A195" s="187" t="s">
        <v>143</v>
      </c>
      <c r="B195" s="188" t="s">
        <v>106</v>
      </c>
      <c r="C195" s="189" t="s">
        <v>107</v>
      </c>
      <c r="D195" s="190"/>
      <c r="E195" s="191"/>
      <c r="F195" s="192"/>
      <c r="G195" s="192" t="n">
        <f aca="false">SUMIF(AG196:AG227,"&lt;&gt;NOR",G196:G227)</f>
        <v>0</v>
      </c>
      <c r="H195" s="192"/>
      <c r="I195" s="192" t="n">
        <f aca="false">SUM(I196:I227)</f>
        <v>0</v>
      </c>
      <c r="J195" s="192"/>
      <c r="K195" s="192" t="n">
        <f aca="false">SUM(K196:K227)</f>
        <v>0</v>
      </c>
      <c r="L195" s="192"/>
      <c r="M195" s="192" t="n">
        <f aca="false">SUM(M196:M227)</f>
        <v>0</v>
      </c>
      <c r="N195" s="192"/>
      <c r="O195" s="192" t="n">
        <f aca="false">SUM(O196:O227)</f>
        <v>0</v>
      </c>
      <c r="P195" s="192"/>
      <c r="Q195" s="192" t="n">
        <f aca="false">SUM(Q196:Q227)</f>
        <v>0</v>
      </c>
      <c r="R195" s="192"/>
      <c r="S195" s="192"/>
      <c r="T195" s="193"/>
      <c r="U195" s="194"/>
      <c r="V195" s="194" t="n">
        <f aca="false">SUM(V196:V227)</f>
        <v>11.02</v>
      </c>
      <c r="W195" s="194"/>
      <c r="X195" s="194"/>
      <c r="AG195" s="0" t="s">
        <v>144</v>
      </c>
    </row>
    <row r="196" customFormat="false" ht="12.75" hidden="false" customHeight="false" outlineLevel="1" collapsed="false">
      <c r="A196" s="195" t="n">
        <v>70</v>
      </c>
      <c r="B196" s="196" t="s">
        <v>345</v>
      </c>
      <c r="C196" s="197" t="s">
        <v>346</v>
      </c>
      <c r="D196" s="198" t="s">
        <v>193</v>
      </c>
      <c r="E196" s="199" t="n">
        <v>1.02229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15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48</v>
      </c>
      <c r="T196" s="202" t="s">
        <v>148</v>
      </c>
      <c r="U196" s="203" t="n">
        <v>2.009</v>
      </c>
      <c r="V196" s="203" t="n">
        <f aca="false">ROUND(E196*U196,2)</f>
        <v>2.05</v>
      </c>
      <c r="W196" s="203"/>
      <c r="X196" s="203" t="s">
        <v>347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348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349</v>
      </c>
      <c r="D197" s="208"/>
      <c r="E197" s="209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52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350</v>
      </c>
      <c r="D198" s="208"/>
      <c r="E198" s="209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5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351</v>
      </c>
      <c r="D199" s="208"/>
      <c r="E199" s="209" t="n">
        <v>1.02229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5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5" t="n">
        <v>71</v>
      </c>
      <c r="B200" s="196" t="s">
        <v>352</v>
      </c>
      <c r="C200" s="197" t="s">
        <v>353</v>
      </c>
      <c r="D200" s="198" t="s">
        <v>193</v>
      </c>
      <c r="E200" s="199" t="n">
        <v>4.08914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15</v>
      </c>
      <c r="M200" s="201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1"/>
      <c r="S200" s="201" t="s">
        <v>148</v>
      </c>
      <c r="T200" s="202" t="s">
        <v>148</v>
      </c>
      <c r="U200" s="203" t="n">
        <v>0.959</v>
      </c>
      <c r="V200" s="203" t="n">
        <f aca="false">ROUND(E200*U200,2)</f>
        <v>3.92</v>
      </c>
      <c r="W200" s="203"/>
      <c r="X200" s="203" t="s">
        <v>347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348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349</v>
      </c>
      <c r="D201" s="208"/>
      <c r="E201" s="209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52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350</v>
      </c>
      <c r="D202" s="208"/>
      <c r="E202" s="209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52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7" t="s">
        <v>354</v>
      </c>
      <c r="D203" s="208"/>
      <c r="E203" s="209" t="n">
        <v>4.08914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52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5" t="n">
        <v>72</v>
      </c>
      <c r="B204" s="196" t="s">
        <v>355</v>
      </c>
      <c r="C204" s="197" t="s">
        <v>356</v>
      </c>
      <c r="D204" s="198" t="s">
        <v>193</v>
      </c>
      <c r="E204" s="199" t="n">
        <v>1.02229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15</v>
      </c>
      <c r="M204" s="201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148</v>
      </c>
      <c r="T204" s="202" t="s">
        <v>148</v>
      </c>
      <c r="U204" s="203" t="n">
        <v>0.49</v>
      </c>
      <c r="V204" s="203" t="n">
        <f aca="false">ROUND(E204*U204,2)</f>
        <v>0.5</v>
      </c>
      <c r="W204" s="203"/>
      <c r="X204" s="203" t="s">
        <v>347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348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349</v>
      </c>
      <c r="D205" s="208"/>
      <c r="E205" s="209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52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350</v>
      </c>
      <c r="D206" s="208"/>
      <c r="E206" s="209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52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351</v>
      </c>
      <c r="D207" s="208"/>
      <c r="E207" s="209" t="n">
        <v>1.02229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52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195" t="n">
        <v>73</v>
      </c>
      <c r="B208" s="196" t="s">
        <v>357</v>
      </c>
      <c r="C208" s="197" t="s">
        <v>358</v>
      </c>
      <c r="D208" s="198" t="s">
        <v>193</v>
      </c>
      <c r="E208" s="199" t="n">
        <v>19.42343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15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48</v>
      </c>
      <c r="T208" s="202" t="s">
        <v>148</v>
      </c>
      <c r="U208" s="203" t="n">
        <v>0</v>
      </c>
      <c r="V208" s="203" t="n">
        <f aca="false">ROUND(E208*U208,2)</f>
        <v>0</v>
      </c>
      <c r="W208" s="203"/>
      <c r="X208" s="203" t="s">
        <v>347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348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349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52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350</v>
      </c>
      <c r="D210" s="208"/>
      <c r="E210" s="209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52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7" t="s">
        <v>359</v>
      </c>
      <c r="D211" s="208"/>
      <c r="E211" s="209" t="n">
        <v>19.42343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52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195" t="n">
        <v>74</v>
      </c>
      <c r="B212" s="196" t="s">
        <v>360</v>
      </c>
      <c r="C212" s="197" t="s">
        <v>361</v>
      </c>
      <c r="D212" s="198" t="s">
        <v>193</v>
      </c>
      <c r="E212" s="199" t="n">
        <v>1.02229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15</v>
      </c>
      <c r="M212" s="201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148</v>
      </c>
      <c r="T212" s="202" t="s">
        <v>148</v>
      </c>
      <c r="U212" s="203" t="n">
        <v>0.752</v>
      </c>
      <c r="V212" s="203" t="n">
        <f aca="false">ROUND(E212*U212,2)</f>
        <v>0.77</v>
      </c>
      <c r="W212" s="203"/>
      <c r="X212" s="203" t="s">
        <v>347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348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7" t="s">
        <v>349</v>
      </c>
      <c r="D213" s="208"/>
      <c r="E213" s="209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52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07" t="s">
        <v>350</v>
      </c>
      <c r="D214" s="208"/>
      <c r="E214" s="209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52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7" t="s">
        <v>351</v>
      </c>
      <c r="D215" s="208"/>
      <c r="E215" s="209" t="n">
        <v>1.02229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52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195" t="n">
        <v>75</v>
      </c>
      <c r="B216" s="196" t="s">
        <v>362</v>
      </c>
      <c r="C216" s="197" t="s">
        <v>363</v>
      </c>
      <c r="D216" s="198" t="s">
        <v>193</v>
      </c>
      <c r="E216" s="199" t="n">
        <v>10.22286</v>
      </c>
      <c r="F216" s="200"/>
      <c r="G216" s="201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15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148</v>
      </c>
      <c r="T216" s="202" t="s">
        <v>148</v>
      </c>
      <c r="U216" s="203" t="n">
        <v>0.36</v>
      </c>
      <c r="V216" s="203" t="n">
        <f aca="false">ROUND(E216*U216,2)</f>
        <v>3.68</v>
      </c>
      <c r="W216" s="203"/>
      <c r="X216" s="203" t="s">
        <v>347</v>
      </c>
      <c r="Y216" s="204"/>
      <c r="Z216" s="204"/>
      <c r="AA216" s="204"/>
      <c r="AB216" s="204"/>
      <c r="AC216" s="204"/>
      <c r="AD216" s="204"/>
      <c r="AE216" s="204"/>
      <c r="AF216" s="204"/>
      <c r="AG216" s="204" t="s">
        <v>348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349</v>
      </c>
      <c r="D217" s="208"/>
      <c r="E217" s="209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52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350</v>
      </c>
      <c r="D218" s="208"/>
      <c r="E218" s="209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52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7" t="s">
        <v>364</v>
      </c>
      <c r="D219" s="208"/>
      <c r="E219" s="209" t="n">
        <v>10.22286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52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195" t="n">
        <v>76</v>
      </c>
      <c r="B220" s="196" t="s">
        <v>365</v>
      </c>
      <c r="C220" s="197" t="s">
        <v>366</v>
      </c>
      <c r="D220" s="198" t="s">
        <v>193</v>
      </c>
      <c r="E220" s="199" t="n">
        <v>1.02229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15</v>
      </c>
      <c r="M220" s="201" t="n">
        <f aca="false">G220*(1+L220/100)</f>
        <v>0</v>
      </c>
      <c r="N220" s="201" t="n">
        <v>0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/>
      <c r="S220" s="201" t="s">
        <v>148</v>
      </c>
      <c r="T220" s="202" t="s">
        <v>148</v>
      </c>
      <c r="U220" s="203" t="n">
        <v>0.099</v>
      </c>
      <c r="V220" s="203" t="n">
        <f aca="false">ROUND(E220*U220,2)</f>
        <v>0.1</v>
      </c>
      <c r="W220" s="203"/>
      <c r="X220" s="203" t="s">
        <v>347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348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349</v>
      </c>
      <c r="D221" s="208"/>
      <c r="E221" s="209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52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7" t="s">
        <v>350</v>
      </c>
      <c r="D222" s="208"/>
      <c r="E222" s="209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52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351</v>
      </c>
      <c r="D223" s="208"/>
      <c r="E223" s="209" t="n">
        <v>1.02229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52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195" t="n">
        <v>77</v>
      </c>
      <c r="B224" s="196" t="s">
        <v>367</v>
      </c>
      <c r="C224" s="197" t="s">
        <v>368</v>
      </c>
      <c r="D224" s="198" t="s">
        <v>193</v>
      </c>
      <c r="E224" s="199" t="n">
        <v>1.02229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15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48</v>
      </c>
      <c r="T224" s="202" t="s">
        <v>148</v>
      </c>
      <c r="U224" s="203" t="n">
        <v>0</v>
      </c>
      <c r="V224" s="203" t="n">
        <f aca="false">ROUND(E224*U224,2)</f>
        <v>0</v>
      </c>
      <c r="W224" s="203"/>
      <c r="X224" s="203" t="s">
        <v>347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348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7" t="s">
        <v>349</v>
      </c>
      <c r="D225" s="208"/>
      <c r="E225" s="209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52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350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52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351</v>
      </c>
      <c r="D227" s="208"/>
      <c r="E227" s="209" t="n">
        <v>1.02229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52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0" collapsed="false">
      <c r="A228" s="164"/>
      <c r="B228" s="170"/>
      <c r="C228" s="225"/>
      <c r="D228" s="172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AE228" s="0" t="n">
        <v>15</v>
      </c>
      <c r="AF228" s="0" t="n">
        <v>21</v>
      </c>
      <c r="AG228" s="0" t="s">
        <v>130</v>
      </c>
    </row>
    <row r="229" customFormat="false" ht="12.75" hidden="false" customHeight="false" outlineLevel="0" collapsed="false">
      <c r="A229" s="226"/>
      <c r="B229" s="227" t="s">
        <v>20</v>
      </c>
      <c r="C229" s="228"/>
      <c r="D229" s="229"/>
      <c r="E229" s="230"/>
      <c r="F229" s="230"/>
      <c r="G229" s="231" t="n">
        <f aca="false">G8+G11+G18+G29+G32+G37+G41+G46+G54+G56+G58+G60+G72+G78+G80+G84+G90+G136+G170+G172+G189+G191+G193+G195</f>
        <v>0</v>
      </c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AE229" s="0" t="n">
        <f aca="false">SUMIF(L7:L227,AE228,G7:G227)</f>
        <v>0</v>
      </c>
      <c r="AF229" s="0" t="n">
        <f aca="false">SUMIF(L7:L227,AF228,G7:G227)</f>
        <v>0</v>
      </c>
      <c r="AG229" s="0" t="s">
        <v>369</v>
      </c>
    </row>
    <row r="230" customFormat="false" ht="12.75" hidden="false" customHeight="false" outlineLevel="0" collapsed="false">
      <c r="C230" s="232"/>
      <c r="D230" s="112"/>
      <c r="AG230" s="0" t="s">
        <v>370</v>
      </c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3</v>
      </c>
      <c r="B1" s="174"/>
      <c r="C1" s="174"/>
      <c r="D1" s="174"/>
      <c r="E1" s="174"/>
      <c r="F1" s="174"/>
      <c r="G1" s="174"/>
      <c r="AG1" s="0" t="s">
        <v>114</v>
      </c>
    </row>
    <row r="2" customFormat="false" ht="24.75" hidden="false" customHeight="true" outlineLevel="0" collapsed="false">
      <c r="A2" s="175" t="s">
        <v>110</v>
      </c>
      <c r="B2" s="168" t="s">
        <v>5</v>
      </c>
      <c r="C2" s="176" t="s">
        <v>117</v>
      </c>
      <c r="D2" s="176"/>
      <c r="E2" s="176"/>
      <c r="F2" s="176"/>
      <c r="G2" s="176"/>
      <c r="AG2" s="0" t="s">
        <v>116</v>
      </c>
    </row>
    <row r="3" customFormat="false" ht="24.75" hidden="false" customHeight="true" outlineLevel="0" collapsed="false">
      <c r="A3" s="175" t="s">
        <v>111</v>
      </c>
      <c r="B3" s="168" t="s">
        <v>51</v>
      </c>
      <c r="C3" s="176" t="s">
        <v>117</v>
      </c>
      <c r="D3" s="176"/>
      <c r="E3" s="176"/>
      <c r="F3" s="176"/>
      <c r="G3" s="176"/>
      <c r="AC3" s="173" t="s">
        <v>116</v>
      </c>
      <c r="AG3" s="0" t="s">
        <v>118</v>
      </c>
    </row>
    <row r="4" customFormat="false" ht="24.75" hidden="false" customHeight="true" outlineLevel="0" collapsed="false">
      <c r="A4" s="177" t="s">
        <v>112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11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0</v>
      </c>
      <c r="B6" s="181" t="s">
        <v>121</v>
      </c>
      <c r="C6" s="181" t="s">
        <v>122</v>
      </c>
      <c r="D6" s="182" t="s">
        <v>123</v>
      </c>
      <c r="E6" s="180" t="s">
        <v>124</v>
      </c>
      <c r="F6" s="183" t="s">
        <v>125</v>
      </c>
      <c r="G6" s="180" t="s">
        <v>20</v>
      </c>
      <c r="H6" s="184" t="s">
        <v>126</v>
      </c>
      <c r="I6" s="184" t="s">
        <v>127</v>
      </c>
      <c r="J6" s="184" t="s">
        <v>128</v>
      </c>
      <c r="K6" s="184" t="s">
        <v>129</v>
      </c>
      <c r="L6" s="184" t="s">
        <v>130</v>
      </c>
      <c r="M6" s="184" t="s">
        <v>131</v>
      </c>
      <c r="N6" s="184" t="s">
        <v>132</v>
      </c>
      <c r="O6" s="184" t="s">
        <v>133</v>
      </c>
      <c r="P6" s="184" t="s">
        <v>134</v>
      </c>
      <c r="Q6" s="184" t="s">
        <v>135</v>
      </c>
      <c r="R6" s="184" t="s">
        <v>136</v>
      </c>
      <c r="S6" s="184" t="s">
        <v>137</v>
      </c>
      <c r="T6" s="184" t="s">
        <v>138</v>
      </c>
      <c r="U6" s="184" t="s">
        <v>139</v>
      </c>
      <c r="V6" s="184" t="s">
        <v>140</v>
      </c>
      <c r="W6" s="184" t="s">
        <v>141</v>
      </c>
      <c r="X6" s="184" t="s">
        <v>142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43</v>
      </c>
      <c r="B8" s="188" t="s">
        <v>60</v>
      </c>
      <c r="C8" s="189" t="s">
        <v>61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0</v>
      </c>
      <c r="L8" s="192"/>
      <c r="M8" s="192" t="n">
        <f aca="false">SUM(M9:M10)</f>
        <v>0</v>
      </c>
      <c r="N8" s="192"/>
      <c r="O8" s="192" t="n">
        <f aca="false">SUM(O9:O10)</f>
        <v>0.04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5.8</v>
      </c>
      <c r="W8" s="194"/>
      <c r="X8" s="194"/>
      <c r="AG8" s="0" t="s">
        <v>144</v>
      </c>
    </row>
    <row r="9" customFormat="false" ht="22.5" hidden="false" customHeight="false" outlineLevel="1" collapsed="false">
      <c r="A9" s="195" t="n">
        <v>1</v>
      </c>
      <c r="B9" s="196" t="s">
        <v>145</v>
      </c>
      <c r="C9" s="197" t="s">
        <v>146</v>
      </c>
      <c r="D9" s="198" t="s">
        <v>147</v>
      </c>
      <c r="E9" s="199" t="n">
        <v>3.5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1156</v>
      </c>
      <c r="O9" s="201" t="n">
        <f aca="false">ROUND(E9*N9,2)</f>
        <v>0.04</v>
      </c>
      <c r="P9" s="201" t="n">
        <v>0</v>
      </c>
      <c r="Q9" s="201" t="n">
        <f aca="false">ROUND(E9*P9,2)</f>
        <v>0</v>
      </c>
      <c r="R9" s="201"/>
      <c r="S9" s="201" t="s">
        <v>148</v>
      </c>
      <c r="T9" s="202" t="s">
        <v>148</v>
      </c>
      <c r="U9" s="203" t="n">
        <v>1.658</v>
      </c>
      <c r="V9" s="203" t="n">
        <f aca="false">ROUND(E9*U9,2)</f>
        <v>5.8</v>
      </c>
      <c r="W9" s="203"/>
      <c r="X9" s="203" t="s">
        <v>149</v>
      </c>
      <c r="Y9" s="204"/>
      <c r="Z9" s="204"/>
      <c r="AA9" s="204"/>
      <c r="AB9" s="204"/>
      <c r="AC9" s="204"/>
      <c r="AD9" s="204"/>
      <c r="AE9" s="204"/>
      <c r="AF9" s="204"/>
      <c r="AG9" s="204" t="s">
        <v>1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51</v>
      </c>
      <c r="D10" s="208"/>
      <c r="E10" s="209" t="n">
        <v>3.5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52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43</v>
      </c>
      <c r="B11" s="188" t="s">
        <v>62</v>
      </c>
      <c r="C11" s="189" t="s">
        <v>63</v>
      </c>
      <c r="D11" s="190"/>
      <c r="E11" s="191"/>
      <c r="F11" s="192"/>
      <c r="G11" s="192" t="n">
        <f aca="false">SUMIF(AG12:AG17,"&lt;&gt;NOR",G12:G17)</f>
        <v>0</v>
      </c>
      <c r="H11" s="192"/>
      <c r="I11" s="192" t="n">
        <f aca="false">SUM(I12:I17)</f>
        <v>0</v>
      </c>
      <c r="J11" s="192"/>
      <c r="K11" s="192" t="n">
        <f aca="false">SUM(K12:K17)</f>
        <v>0</v>
      </c>
      <c r="L11" s="192"/>
      <c r="M11" s="192" t="n">
        <f aca="false">SUM(M12:M17)</f>
        <v>0</v>
      </c>
      <c r="N11" s="192"/>
      <c r="O11" s="192" t="n">
        <f aca="false">SUM(O12:O17)</f>
        <v>0.43</v>
      </c>
      <c r="P11" s="192"/>
      <c r="Q11" s="192" t="n">
        <f aca="false">SUM(Q12:Q17)</f>
        <v>0</v>
      </c>
      <c r="R11" s="192"/>
      <c r="S11" s="192"/>
      <c r="T11" s="193"/>
      <c r="U11" s="194"/>
      <c r="V11" s="194" t="n">
        <f aca="false">SUM(V12:V17)</f>
        <v>2.92</v>
      </c>
      <c r="W11" s="194"/>
      <c r="X11" s="194"/>
      <c r="AG11" s="0" t="s">
        <v>144</v>
      </c>
    </row>
    <row r="12" customFormat="false" ht="12.75" hidden="false" customHeight="false" outlineLevel="1" collapsed="false">
      <c r="A12" s="195" t="n">
        <v>2</v>
      </c>
      <c r="B12" s="196" t="s">
        <v>153</v>
      </c>
      <c r="C12" s="197" t="s">
        <v>154</v>
      </c>
      <c r="D12" s="198" t="s">
        <v>147</v>
      </c>
      <c r="E12" s="199" t="n">
        <v>2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15</v>
      </c>
      <c r="M12" s="201" t="n">
        <f aca="false">G12*(1+L12/100)</f>
        <v>0</v>
      </c>
      <c r="N12" s="201" t="n">
        <v>0.00102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48</v>
      </c>
      <c r="T12" s="202" t="s">
        <v>148</v>
      </c>
      <c r="U12" s="203" t="n">
        <v>0.36</v>
      </c>
      <c r="V12" s="203" t="n">
        <f aca="false">ROUND(E12*U12,2)</f>
        <v>0.72</v>
      </c>
      <c r="W12" s="203"/>
      <c r="X12" s="203" t="s">
        <v>149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5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7" t="s">
        <v>155</v>
      </c>
      <c r="D13" s="208"/>
      <c r="E13" s="209" t="n">
        <v>2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5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156</v>
      </c>
      <c r="C14" s="197" t="s">
        <v>157</v>
      </c>
      <c r="D14" s="198" t="s">
        <v>158</v>
      </c>
      <c r="E14" s="199" t="n">
        <v>1.4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201" t="n">
        <v>0.11772</v>
      </c>
      <c r="O14" s="201" t="n">
        <f aca="false">ROUND(E14*N14,2)</f>
        <v>0.16</v>
      </c>
      <c r="P14" s="201" t="n">
        <v>0</v>
      </c>
      <c r="Q14" s="201" t="n">
        <f aca="false">ROUND(E14*P14,2)</f>
        <v>0</v>
      </c>
      <c r="R14" s="201"/>
      <c r="S14" s="201" t="s">
        <v>148</v>
      </c>
      <c r="T14" s="202" t="s">
        <v>148</v>
      </c>
      <c r="U14" s="203" t="n">
        <v>0.674</v>
      </c>
      <c r="V14" s="203" t="n">
        <f aca="false">ROUND(E14*U14,2)</f>
        <v>0.94</v>
      </c>
      <c r="W14" s="203"/>
      <c r="X14" s="203" t="s">
        <v>149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59</v>
      </c>
      <c r="D15" s="208"/>
      <c r="E15" s="209" t="n">
        <v>1.4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5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4</v>
      </c>
      <c r="B16" s="196" t="s">
        <v>160</v>
      </c>
      <c r="C16" s="197" t="s">
        <v>161</v>
      </c>
      <c r="D16" s="198" t="s">
        <v>158</v>
      </c>
      <c r="E16" s="199" t="n">
        <v>1.785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15</v>
      </c>
      <c r="M16" s="201" t="n">
        <f aca="false">G16*(1+L16/100)</f>
        <v>0</v>
      </c>
      <c r="N16" s="201" t="n">
        <v>0.15262</v>
      </c>
      <c r="O16" s="201" t="n">
        <f aca="false">ROUND(E16*N16,2)</f>
        <v>0.27</v>
      </c>
      <c r="P16" s="201" t="n">
        <v>0</v>
      </c>
      <c r="Q16" s="201" t="n">
        <f aca="false">ROUND(E16*P16,2)</f>
        <v>0</v>
      </c>
      <c r="R16" s="201"/>
      <c r="S16" s="201" t="s">
        <v>148</v>
      </c>
      <c r="T16" s="202" t="s">
        <v>148</v>
      </c>
      <c r="U16" s="203" t="n">
        <v>0.704</v>
      </c>
      <c r="V16" s="203" t="n">
        <f aca="false">ROUND(E16*U16,2)</f>
        <v>1.26</v>
      </c>
      <c r="W16" s="203"/>
      <c r="X16" s="203" t="s">
        <v>149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5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07" t="s">
        <v>371</v>
      </c>
      <c r="D17" s="208"/>
      <c r="E17" s="209" t="n">
        <v>1.78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5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43</v>
      </c>
      <c r="B18" s="188" t="s">
        <v>64</v>
      </c>
      <c r="C18" s="189" t="s">
        <v>65</v>
      </c>
      <c r="D18" s="190"/>
      <c r="E18" s="191"/>
      <c r="F18" s="192"/>
      <c r="G18" s="192" t="n">
        <f aca="false">SUMIF(AG19:AG36,"&lt;&gt;NOR",G19:G36)</f>
        <v>0</v>
      </c>
      <c r="H18" s="192"/>
      <c r="I18" s="192" t="n">
        <f aca="false">SUM(I19:I36)</f>
        <v>0</v>
      </c>
      <c r="J18" s="192"/>
      <c r="K18" s="192" t="n">
        <f aca="false">SUM(K19:K36)</f>
        <v>0</v>
      </c>
      <c r="L18" s="192"/>
      <c r="M18" s="192" t="n">
        <f aca="false">SUM(M19:M36)</f>
        <v>0</v>
      </c>
      <c r="N18" s="192"/>
      <c r="O18" s="192" t="n">
        <f aca="false">SUM(O19:O36)</f>
        <v>1.1</v>
      </c>
      <c r="P18" s="192"/>
      <c r="Q18" s="192" t="n">
        <f aca="false">SUM(Q19:Q36)</f>
        <v>0</v>
      </c>
      <c r="R18" s="192"/>
      <c r="S18" s="192"/>
      <c r="T18" s="193"/>
      <c r="U18" s="194"/>
      <c r="V18" s="194" t="n">
        <f aca="false">SUM(V19:V36)</f>
        <v>23.59</v>
      </c>
      <c r="W18" s="194"/>
      <c r="X18" s="194"/>
      <c r="AG18" s="0" t="s">
        <v>144</v>
      </c>
    </row>
    <row r="19" customFormat="false" ht="12.75" hidden="false" customHeight="false" outlineLevel="1" collapsed="false">
      <c r="A19" s="195" t="n">
        <v>5</v>
      </c>
      <c r="B19" s="196" t="s">
        <v>163</v>
      </c>
      <c r="C19" s="197" t="s">
        <v>164</v>
      </c>
      <c r="D19" s="198" t="s">
        <v>158</v>
      </c>
      <c r="E19" s="199" t="n">
        <v>29.92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15</v>
      </c>
      <c r="M19" s="201" t="n">
        <f aca="false">G19*(1+L19/100)</f>
        <v>0</v>
      </c>
      <c r="N19" s="201" t="n">
        <v>0.01583</v>
      </c>
      <c r="O19" s="201" t="n">
        <f aca="false">ROUND(E19*N19,2)</f>
        <v>0.47</v>
      </c>
      <c r="P19" s="201" t="n">
        <v>0</v>
      </c>
      <c r="Q19" s="201" t="n">
        <f aca="false">ROUND(E19*P19,2)</f>
        <v>0</v>
      </c>
      <c r="R19" s="201"/>
      <c r="S19" s="201" t="s">
        <v>148</v>
      </c>
      <c r="T19" s="202" t="s">
        <v>148</v>
      </c>
      <c r="U19" s="203" t="n">
        <v>0.37</v>
      </c>
      <c r="V19" s="203" t="n">
        <f aca="false">ROUND(E19*U19,2)</f>
        <v>11.07</v>
      </c>
      <c r="W19" s="203"/>
      <c r="X19" s="203" t="s">
        <v>149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7" t="s">
        <v>372</v>
      </c>
      <c r="D20" s="208"/>
      <c r="E20" s="209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5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373</v>
      </c>
      <c r="D21" s="208"/>
      <c r="E21" s="209" t="n">
        <v>18.24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5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66</v>
      </c>
      <c r="D22" s="208"/>
      <c r="E22" s="209" t="n">
        <v>3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5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67</v>
      </c>
      <c r="D23" s="208"/>
      <c r="E23" s="209" t="n">
        <v>-1.2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5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7" t="s">
        <v>374</v>
      </c>
      <c r="D24" s="208"/>
      <c r="E24" s="209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5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7" t="s">
        <v>375</v>
      </c>
      <c r="D25" s="208"/>
      <c r="E25" s="209" t="n">
        <v>11.08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5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7" t="s">
        <v>167</v>
      </c>
      <c r="D26" s="208"/>
      <c r="E26" s="209" t="n">
        <v>-1.2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5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6</v>
      </c>
      <c r="B27" s="196" t="s">
        <v>168</v>
      </c>
      <c r="C27" s="197" t="s">
        <v>169</v>
      </c>
      <c r="D27" s="198" t="s">
        <v>158</v>
      </c>
      <c r="E27" s="199" t="n">
        <v>29.92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2075</v>
      </c>
      <c r="O27" s="201" t="n">
        <f aca="false">ROUND(E27*N27,2)</f>
        <v>0.62</v>
      </c>
      <c r="P27" s="201" t="n">
        <v>0</v>
      </c>
      <c r="Q27" s="201" t="n">
        <f aca="false">ROUND(E27*P27,2)</f>
        <v>0</v>
      </c>
      <c r="R27" s="201"/>
      <c r="S27" s="201" t="s">
        <v>148</v>
      </c>
      <c r="T27" s="202" t="s">
        <v>148</v>
      </c>
      <c r="U27" s="203" t="n">
        <v>0.37</v>
      </c>
      <c r="V27" s="203" t="n">
        <f aca="false">ROUND(E27*U27,2)</f>
        <v>11.07</v>
      </c>
      <c r="W27" s="203"/>
      <c r="X27" s="203" t="s">
        <v>149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5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372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52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373</v>
      </c>
      <c r="D29" s="208"/>
      <c r="E29" s="209" t="n">
        <v>18.24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5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66</v>
      </c>
      <c r="D30" s="208"/>
      <c r="E30" s="209" t="n">
        <v>3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52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7" t="s">
        <v>167</v>
      </c>
      <c r="D31" s="208"/>
      <c r="E31" s="209" t="n">
        <v>-1.2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5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7" t="s">
        <v>374</v>
      </c>
      <c r="D32" s="208"/>
      <c r="E32" s="209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5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375</v>
      </c>
      <c r="D33" s="208"/>
      <c r="E33" s="209" t="n">
        <v>11.08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5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67</v>
      </c>
      <c r="D34" s="208"/>
      <c r="E34" s="209" t="n">
        <v>-1.2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5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5" t="n">
        <v>7</v>
      </c>
      <c r="B35" s="196" t="s">
        <v>170</v>
      </c>
      <c r="C35" s="197" t="s">
        <v>171</v>
      </c>
      <c r="D35" s="198" t="s">
        <v>158</v>
      </c>
      <c r="E35" s="199" t="n">
        <v>3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15</v>
      </c>
      <c r="M35" s="201" t="n">
        <f aca="false">G35*(1+L35/100)</f>
        <v>0</v>
      </c>
      <c r="N35" s="201" t="n">
        <v>0.00367</v>
      </c>
      <c r="O35" s="201" t="n">
        <f aca="false">ROUND(E35*N35,2)</f>
        <v>0.01</v>
      </c>
      <c r="P35" s="201" t="n">
        <v>0</v>
      </c>
      <c r="Q35" s="201" t="n">
        <f aca="false">ROUND(E35*P35,2)</f>
        <v>0</v>
      </c>
      <c r="R35" s="201"/>
      <c r="S35" s="201" t="s">
        <v>148</v>
      </c>
      <c r="T35" s="202" t="s">
        <v>148</v>
      </c>
      <c r="U35" s="203" t="n">
        <v>0.482</v>
      </c>
      <c r="V35" s="203" t="n">
        <f aca="false">ROUND(E35*U35,2)</f>
        <v>1.45</v>
      </c>
      <c r="W35" s="203"/>
      <c r="X35" s="203" t="s">
        <v>149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5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66</v>
      </c>
      <c r="D36" s="208"/>
      <c r="E36" s="209" t="n">
        <v>3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5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43</v>
      </c>
      <c r="B37" s="188" t="s">
        <v>66</v>
      </c>
      <c r="C37" s="189" t="s">
        <v>67</v>
      </c>
      <c r="D37" s="190"/>
      <c r="E37" s="191"/>
      <c r="F37" s="192"/>
      <c r="G37" s="192" t="n">
        <f aca="false">SUMIF(AG38:AG39,"&lt;&gt;NOR",G38:G39)</f>
        <v>0</v>
      </c>
      <c r="H37" s="192"/>
      <c r="I37" s="192" t="n">
        <f aca="false">SUM(I38:I39)</f>
        <v>0</v>
      </c>
      <c r="J37" s="192"/>
      <c r="K37" s="192" t="n">
        <f aca="false">SUM(K38:K39)</f>
        <v>0</v>
      </c>
      <c r="L37" s="192"/>
      <c r="M37" s="192" t="n">
        <f aca="false">SUM(M38:M39)</f>
        <v>0</v>
      </c>
      <c r="N37" s="192"/>
      <c r="O37" s="192" t="n">
        <f aca="false">SUM(O38:O39)</f>
        <v>0</v>
      </c>
      <c r="P37" s="192"/>
      <c r="Q37" s="192" t="n">
        <f aca="false">SUM(Q38:Q39)</f>
        <v>0</v>
      </c>
      <c r="R37" s="192"/>
      <c r="S37" s="192"/>
      <c r="T37" s="193"/>
      <c r="U37" s="194"/>
      <c r="V37" s="194" t="n">
        <f aca="false">SUM(V38:V39)</f>
        <v>3.08</v>
      </c>
      <c r="W37" s="194"/>
      <c r="X37" s="194"/>
      <c r="AG37" s="0" t="s">
        <v>144</v>
      </c>
    </row>
    <row r="38" customFormat="false" ht="12.75" hidden="false" customHeight="false" outlineLevel="1" collapsed="false">
      <c r="A38" s="210" t="n">
        <v>8</v>
      </c>
      <c r="B38" s="211" t="s">
        <v>172</v>
      </c>
      <c r="C38" s="212" t="s">
        <v>173</v>
      </c>
      <c r="D38" s="213" t="s">
        <v>174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15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175</v>
      </c>
      <c r="T38" s="217" t="s">
        <v>176</v>
      </c>
      <c r="U38" s="203" t="n">
        <v>0</v>
      </c>
      <c r="V38" s="203" t="n">
        <f aca="false">ROUND(E38*U38,2)</f>
        <v>0</v>
      </c>
      <c r="W38" s="203"/>
      <c r="X38" s="203" t="s">
        <v>149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50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10" t="n">
        <v>9</v>
      </c>
      <c r="B39" s="211" t="s">
        <v>177</v>
      </c>
      <c r="C39" s="212" t="s">
        <v>178</v>
      </c>
      <c r="D39" s="213" t="s">
        <v>158</v>
      </c>
      <c r="E39" s="214" t="n">
        <v>10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15</v>
      </c>
      <c r="M39" s="216" t="n">
        <f aca="false">G39*(1+L39/100)</f>
        <v>0</v>
      </c>
      <c r="N39" s="216" t="n">
        <v>4E-005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6"/>
      <c r="S39" s="216" t="s">
        <v>148</v>
      </c>
      <c r="T39" s="217" t="s">
        <v>148</v>
      </c>
      <c r="U39" s="203" t="n">
        <v>0.308</v>
      </c>
      <c r="V39" s="203" t="n">
        <f aca="false">ROUND(E39*U39,2)</f>
        <v>3.08</v>
      </c>
      <c r="W39" s="203"/>
      <c r="X39" s="203" t="s">
        <v>149</v>
      </c>
      <c r="Y39" s="204"/>
      <c r="Z39" s="204"/>
      <c r="AA39" s="204"/>
      <c r="AB39" s="204"/>
      <c r="AC39" s="204"/>
      <c r="AD39" s="204"/>
      <c r="AE39" s="204"/>
      <c r="AF39" s="204"/>
      <c r="AG39" s="204" t="s">
        <v>15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7" t="s">
        <v>143</v>
      </c>
      <c r="B40" s="188" t="s">
        <v>68</v>
      </c>
      <c r="C40" s="189" t="s">
        <v>69</v>
      </c>
      <c r="D40" s="190"/>
      <c r="E40" s="191"/>
      <c r="F40" s="192"/>
      <c r="G40" s="192" t="n">
        <f aca="false">SUMIF(AG41:AG47,"&lt;&gt;NOR",G41:G47)</f>
        <v>0</v>
      </c>
      <c r="H40" s="192"/>
      <c r="I40" s="192" t="n">
        <f aca="false">SUM(I41:I47)</f>
        <v>0</v>
      </c>
      <c r="J40" s="192"/>
      <c r="K40" s="192" t="n">
        <f aca="false">SUM(K41:K47)</f>
        <v>0</v>
      </c>
      <c r="L40" s="192"/>
      <c r="M40" s="192" t="n">
        <f aca="false">SUM(M41:M47)</f>
        <v>0</v>
      </c>
      <c r="N40" s="192"/>
      <c r="O40" s="192" t="n">
        <f aca="false">SUM(O41:O47)</f>
        <v>0</v>
      </c>
      <c r="P40" s="192"/>
      <c r="Q40" s="192" t="n">
        <f aca="false">SUM(Q41:Q47)</f>
        <v>0.1</v>
      </c>
      <c r="R40" s="192"/>
      <c r="S40" s="192"/>
      <c r="T40" s="193"/>
      <c r="U40" s="194"/>
      <c r="V40" s="194" t="n">
        <f aca="false">SUM(V41:V47)</f>
        <v>1.25</v>
      </c>
      <c r="W40" s="194"/>
      <c r="X40" s="194"/>
      <c r="AG40" s="0" t="s">
        <v>144</v>
      </c>
    </row>
    <row r="41" customFormat="false" ht="12.75" hidden="false" customHeight="false" outlineLevel="1" collapsed="false">
      <c r="A41" s="195" t="n">
        <v>10</v>
      </c>
      <c r="B41" s="196" t="s">
        <v>179</v>
      </c>
      <c r="C41" s="197" t="s">
        <v>180</v>
      </c>
      <c r="D41" s="198" t="s">
        <v>158</v>
      </c>
      <c r="E41" s="199" t="n">
        <v>4.9922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15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.02</v>
      </c>
      <c r="Q41" s="201" t="n">
        <f aca="false">ROUND(E41*P41,2)</f>
        <v>0.1</v>
      </c>
      <c r="R41" s="201"/>
      <c r="S41" s="201" t="s">
        <v>148</v>
      </c>
      <c r="T41" s="202" t="s">
        <v>148</v>
      </c>
      <c r="U41" s="203" t="n">
        <v>0.23</v>
      </c>
      <c r="V41" s="203" t="n">
        <f aca="false">ROUND(E41*U41,2)</f>
        <v>1.15</v>
      </c>
      <c r="W41" s="203"/>
      <c r="X41" s="203" t="s">
        <v>149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5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7" t="s">
        <v>372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52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7" t="s">
        <v>376</v>
      </c>
      <c r="D43" s="208"/>
      <c r="E43" s="209" t="n">
        <v>2.46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5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377</v>
      </c>
      <c r="D44" s="208"/>
      <c r="E44" s="209" t="n">
        <v>0.65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52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374</v>
      </c>
      <c r="D45" s="208"/>
      <c r="E45" s="209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5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378</v>
      </c>
      <c r="D46" s="208"/>
      <c r="E46" s="209" t="n">
        <v>1.88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52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10" t="n">
        <v>11</v>
      </c>
      <c r="B47" s="211" t="s">
        <v>183</v>
      </c>
      <c r="C47" s="212" t="s">
        <v>184</v>
      </c>
      <c r="D47" s="213" t="s">
        <v>185</v>
      </c>
      <c r="E47" s="214" t="n">
        <v>2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15</v>
      </c>
      <c r="M47" s="216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6"/>
      <c r="S47" s="216" t="s">
        <v>148</v>
      </c>
      <c r="T47" s="217" t="s">
        <v>148</v>
      </c>
      <c r="U47" s="203" t="n">
        <v>0.05</v>
      </c>
      <c r="V47" s="203" t="n">
        <f aca="false">ROUND(E47*U47,2)</f>
        <v>0.1</v>
      </c>
      <c r="W47" s="203"/>
      <c r="X47" s="203" t="s">
        <v>149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5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43</v>
      </c>
      <c r="B48" s="188" t="s">
        <v>70</v>
      </c>
      <c r="C48" s="189" t="s">
        <v>71</v>
      </c>
      <c r="D48" s="190"/>
      <c r="E48" s="191"/>
      <c r="F48" s="192"/>
      <c r="G48" s="192" t="n">
        <f aca="false">SUMIF(AG49:AG52,"&lt;&gt;NOR",G49:G52)</f>
        <v>0</v>
      </c>
      <c r="H48" s="192"/>
      <c r="I48" s="192" t="n">
        <f aca="false">SUM(I49:I52)</f>
        <v>0</v>
      </c>
      <c r="J48" s="192"/>
      <c r="K48" s="192" t="n">
        <f aca="false">SUM(K49:K52)</f>
        <v>0</v>
      </c>
      <c r="L48" s="192"/>
      <c r="M48" s="192" t="n">
        <f aca="false">SUM(M49:M52)</f>
        <v>0</v>
      </c>
      <c r="N48" s="192"/>
      <c r="O48" s="192" t="n">
        <f aca="false">SUM(O49:O52)</f>
        <v>0</v>
      </c>
      <c r="P48" s="192"/>
      <c r="Q48" s="192" t="n">
        <f aca="false">SUM(Q49:Q52)</f>
        <v>0.87</v>
      </c>
      <c r="R48" s="192"/>
      <c r="S48" s="192"/>
      <c r="T48" s="193"/>
      <c r="U48" s="194"/>
      <c r="V48" s="194" t="n">
        <f aca="false">SUM(V49:V52)</f>
        <v>3.83</v>
      </c>
      <c r="W48" s="194"/>
      <c r="X48" s="194"/>
      <c r="AG48" s="0" t="s">
        <v>144</v>
      </c>
    </row>
    <row r="49" customFormat="false" ht="12.75" hidden="false" customHeight="false" outlineLevel="1" collapsed="false">
      <c r="A49" s="195" t="n">
        <v>12</v>
      </c>
      <c r="B49" s="196" t="s">
        <v>186</v>
      </c>
      <c r="C49" s="197" t="s">
        <v>187</v>
      </c>
      <c r="D49" s="198" t="s">
        <v>158</v>
      </c>
      <c r="E49" s="199" t="n">
        <v>12.78</v>
      </c>
      <c r="F49" s="200"/>
      <c r="G49" s="201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15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.068</v>
      </c>
      <c r="Q49" s="201" t="n">
        <f aca="false">ROUND(E49*P49,2)</f>
        <v>0.87</v>
      </c>
      <c r="R49" s="201"/>
      <c r="S49" s="201" t="s">
        <v>148</v>
      </c>
      <c r="T49" s="202" t="s">
        <v>148</v>
      </c>
      <c r="U49" s="203" t="n">
        <v>0.3</v>
      </c>
      <c r="V49" s="203" t="n">
        <f aca="false">ROUND(E49*U49,2)</f>
        <v>3.83</v>
      </c>
      <c r="W49" s="203"/>
      <c r="X49" s="203" t="s">
        <v>149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88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372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5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7" t="s">
        <v>379</v>
      </c>
      <c r="D51" s="208"/>
      <c r="E51" s="209" t="n">
        <v>13.68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5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7" t="s">
        <v>190</v>
      </c>
      <c r="D52" s="208"/>
      <c r="E52" s="209" t="n">
        <v>-0.9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5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7" t="s">
        <v>143</v>
      </c>
      <c r="B53" s="188" t="s">
        <v>72</v>
      </c>
      <c r="C53" s="189" t="s">
        <v>73</v>
      </c>
      <c r="D53" s="190"/>
      <c r="E53" s="191"/>
      <c r="F53" s="192"/>
      <c r="G53" s="192" t="n">
        <f aca="false">SUMIF(AG54:AG57,"&lt;&gt;NOR",G54:G57)</f>
        <v>0</v>
      </c>
      <c r="H53" s="192"/>
      <c r="I53" s="192" t="n">
        <f aca="false">SUM(I54:I57)</f>
        <v>0</v>
      </c>
      <c r="J53" s="192"/>
      <c r="K53" s="192" t="n">
        <f aca="false">SUM(K54:K57)</f>
        <v>0</v>
      </c>
      <c r="L53" s="192"/>
      <c r="M53" s="192" t="n">
        <f aca="false">SUM(M54:M57)</f>
        <v>0</v>
      </c>
      <c r="N53" s="192"/>
      <c r="O53" s="192" t="n">
        <f aca="false">SUM(O54:O57)</f>
        <v>0</v>
      </c>
      <c r="P53" s="192"/>
      <c r="Q53" s="192" t="n">
        <f aca="false">SUM(Q54:Q57)</f>
        <v>0</v>
      </c>
      <c r="R53" s="192"/>
      <c r="S53" s="192"/>
      <c r="T53" s="193"/>
      <c r="U53" s="194"/>
      <c r="V53" s="194" t="n">
        <f aca="false">SUM(V54:V57)</f>
        <v>4.09</v>
      </c>
      <c r="W53" s="194"/>
      <c r="X53" s="194"/>
      <c r="AG53" s="0" t="s">
        <v>144</v>
      </c>
    </row>
    <row r="54" customFormat="false" ht="12.75" hidden="false" customHeight="false" outlineLevel="1" collapsed="false">
      <c r="A54" s="195" t="n">
        <v>13</v>
      </c>
      <c r="B54" s="196" t="s">
        <v>191</v>
      </c>
      <c r="C54" s="197" t="s">
        <v>192</v>
      </c>
      <c r="D54" s="198" t="s">
        <v>193</v>
      </c>
      <c r="E54" s="199" t="n">
        <v>1.58562</v>
      </c>
      <c r="F54" s="200"/>
      <c r="G54" s="201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15</v>
      </c>
      <c r="M54" s="201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148</v>
      </c>
      <c r="T54" s="202" t="s">
        <v>148</v>
      </c>
      <c r="U54" s="203" t="n">
        <v>2.577</v>
      </c>
      <c r="V54" s="203" t="n">
        <f aca="false">ROUND(E54*U54,2)</f>
        <v>4.09</v>
      </c>
      <c r="W54" s="203"/>
      <c r="X54" s="203" t="s">
        <v>194</v>
      </c>
      <c r="Y54" s="204"/>
      <c r="Z54" s="204"/>
      <c r="AA54" s="204"/>
      <c r="AB54" s="204"/>
      <c r="AC54" s="204"/>
      <c r="AD54" s="204"/>
      <c r="AE54" s="204"/>
      <c r="AF54" s="204"/>
      <c r="AG54" s="204" t="s">
        <v>195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7" t="s">
        <v>196</v>
      </c>
      <c r="D55" s="208"/>
      <c r="E55" s="209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52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97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52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380</v>
      </c>
      <c r="D57" s="208"/>
      <c r="E57" s="209" t="n">
        <v>1.58562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52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43</v>
      </c>
      <c r="B58" s="188" t="s">
        <v>74</v>
      </c>
      <c r="C58" s="189" t="s">
        <v>75</v>
      </c>
      <c r="D58" s="190"/>
      <c r="E58" s="191"/>
      <c r="F58" s="192"/>
      <c r="G58" s="192" t="n">
        <f aca="false">SUMIF(AG59:AG66,"&lt;&gt;NOR",G59:G66)</f>
        <v>0</v>
      </c>
      <c r="H58" s="192"/>
      <c r="I58" s="192" t="n">
        <f aca="false">SUM(I59:I66)</f>
        <v>0</v>
      </c>
      <c r="J58" s="192"/>
      <c r="K58" s="192" t="n">
        <f aca="false">SUM(K59:K66)</f>
        <v>0</v>
      </c>
      <c r="L58" s="192"/>
      <c r="M58" s="192" t="n">
        <f aca="false">SUM(M59:M66)</f>
        <v>0</v>
      </c>
      <c r="N58" s="192"/>
      <c r="O58" s="192" t="n">
        <f aca="false">SUM(O59:O66)</f>
        <v>0.03</v>
      </c>
      <c r="P58" s="192"/>
      <c r="Q58" s="192" t="n">
        <f aca="false">SUM(Q59:Q66)</f>
        <v>0</v>
      </c>
      <c r="R58" s="192"/>
      <c r="S58" s="192"/>
      <c r="T58" s="193"/>
      <c r="U58" s="194"/>
      <c r="V58" s="194" t="n">
        <f aca="false">SUM(V59:V66)</f>
        <v>5.33</v>
      </c>
      <c r="W58" s="194"/>
      <c r="X58" s="194"/>
      <c r="AG58" s="0" t="s">
        <v>144</v>
      </c>
    </row>
    <row r="59" customFormat="false" ht="12.75" hidden="false" customHeight="false" outlineLevel="1" collapsed="false">
      <c r="A59" s="195" t="n">
        <v>14</v>
      </c>
      <c r="B59" s="196" t="s">
        <v>199</v>
      </c>
      <c r="C59" s="197" t="s">
        <v>200</v>
      </c>
      <c r="D59" s="198" t="s">
        <v>158</v>
      </c>
      <c r="E59" s="199" t="n">
        <v>8.52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201" t="n">
        <v>0.00358</v>
      </c>
      <c r="O59" s="201" t="n">
        <f aca="false">ROUND(E59*N59,2)</f>
        <v>0.03</v>
      </c>
      <c r="P59" s="201" t="n">
        <v>0</v>
      </c>
      <c r="Q59" s="201" t="n">
        <f aca="false">ROUND(E59*P59,2)</f>
        <v>0</v>
      </c>
      <c r="R59" s="201"/>
      <c r="S59" s="201" t="s">
        <v>148</v>
      </c>
      <c r="T59" s="202" t="s">
        <v>148</v>
      </c>
      <c r="U59" s="203" t="n">
        <v>0.498</v>
      </c>
      <c r="V59" s="203" t="n">
        <f aca="false">ROUND(E59*U59,2)</f>
        <v>4.24</v>
      </c>
      <c r="W59" s="203"/>
      <c r="X59" s="203" t="s">
        <v>149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201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7" t="s">
        <v>372</v>
      </c>
      <c r="D60" s="208"/>
      <c r="E60" s="209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5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7" t="s">
        <v>202</v>
      </c>
      <c r="D61" s="208"/>
      <c r="E61" s="209" t="n">
        <v>1.12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52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381</v>
      </c>
      <c r="D62" s="208"/>
      <c r="E62" s="209" t="n">
        <v>7.4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52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5" t="n">
        <v>15</v>
      </c>
      <c r="B63" s="196" t="s">
        <v>204</v>
      </c>
      <c r="C63" s="197" t="s">
        <v>205</v>
      </c>
      <c r="D63" s="198" t="s">
        <v>147</v>
      </c>
      <c r="E63" s="199" t="n">
        <v>9.9</v>
      </c>
      <c r="F63" s="200"/>
      <c r="G63" s="201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15</v>
      </c>
      <c r="M63" s="201" t="n">
        <f aca="false">G63*(1+L63/100)</f>
        <v>0</v>
      </c>
      <c r="N63" s="201" t="n">
        <v>0.00029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48</v>
      </c>
      <c r="T63" s="202" t="s">
        <v>148</v>
      </c>
      <c r="U63" s="203" t="n">
        <v>0.11</v>
      </c>
      <c r="V63" s="203" t="n">
        <f aca="false">ROUND(E63*U63,2)</f>
        <v>1.09</v>
      </c>
      <c r="W63" s="203"/>
      <c r="X63" s="203" t="s">
        <v>149</v>
      </c>
      <c r="Y63" s="204"/>
      <c r="Z63" s="204"/>
      <c r="AA63" s="204"/>
      <c r="AB63" s="204"/>
      <c r="AC63" s="204"/>
      <c r="AD63" s="204"/>
      <c r="AE63" s="204"/>
      <c r="AF63" s="204"/>
      <c r="AG63" s="204" t="s">
        <v>201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7" t="s">
        <v>206</v>
      </c>
      <c r="D64" s="208"/>
      <c r="E64" s="209" t="n">
        <v>3.9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52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7" t="s">
        <v>207</v>
      </c>
      <c r="D65" s="208"/>
      <c r="E65" s="209" t="n">
        <v>6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52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 t="n">
        <v>16</v>
      </c>
      <c r="B66" s="206" t="s">
        <v>208</v>
      </c>
      <c r="C66" s="218" t="s">
        <v>209</v>
      </c>
      <c r="D66" s="219" t="s">
        <v>30</v>
      </c>
      <c r="E66" s="220"/>
      <c r="F66" s="221"/>
      <c r="G66" s="203" t="n">
        <f aca="false">ROUND(E66*F66,2)</f>
        <v>0</v>
      </c>
      <c r="H66" s="221"/>
      <c r="I66" s="203" t="n">
        <f aca="false">ROUND(E66*H66,2)</f>
        <v>0</v>
      </c>
      <c r="J66" s="221"/>
      <c r="K66" s="203" t="n">
        <f aca="false">ROUND(E66*J66,2)</f>
        <v>0</v>
      </c>
      <c r="L66" s="203" t="n">
        <v>15</v>
      </c>
      <c r="M66" s="203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3"/>
      <c r="S66" s="203" t="s">
        <v>148</v>
      </c>
      <c r="T66" s="203" t="s">
        <v>148</v>
      </c>
      <c r="U66" s="203" t="n">
        <v>0</v>
      </c>
      <c r="V66" s="203" t="n">
        <f aca="false">ROUND(E66*U66,2)</f>
        <v>0</v>
      </c>
      <c r="W66" s="203"/>
      <c r="X66" s="203" t="s">
        <v>194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9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43</v>
      </c>
      <c r="B67" s="188" t="s">
        <v>76</v>
      </c>
      <c r="C67" s="189" t="s">
        <v>77</v>
      </c>
      <c r="D67" s="190"/>
      <c r="E67" s="191"/>
      <c r="F67" s="192"/>
      <c r="G67" s="192" t="n">
        <f aca="false">SUMIF(AG68:AG68,"&lt;&gt;NOR",G68:G68)</f>
        <v>0</v>
      </c>
      <c r="H67" s="192"/>
      <c r="I67" s="192" t="n">
        <f aca="false">SUM(I68:I68)</f>
        <v>0</v>
      </c>
      <c r="J67" s="192"/>
      <c r="K67" s="192" t="n">
        <f aca="false">SUM(K68:K68)</f>
        <v>0</v>
      </c>
      <c r="L67" s="192"/>
      <c r="M67" s="192" t="n">
        <f aca="false">SUM(M68:M68)</f>
        <v>0</v>
      </c>
      <c r="N67" s="192"/>
      <c r="O67" s="192" t="n">
        <f aca="false">SUM(O68:O68)</f>
        <v>0</v>
      </c>
      <c r="P67" s="192"/>
      <c r="Q67" s="192" t="n">
        <f aca="false">SUM(Q68:Q68)</f>
        <v>0</v>
      </c>
      <c r="R67" s="192"/>
      <c r="S67" s="192"/>
      <c r="T67" s="193"/>
      <c r="U67" s="194"/>
      <c r="V67" s="194" t="n">
        <f aca="false">SUM(V68:V68)</f>
        <v>0</v>
      </c>
      <c r="W67" s="194"/>
      <c r="X67" s="194"/>
      <c r="AG67" s="0" t="s">
        <v>144</v>
      </c>
    </row>
    <row r="68" customFormat="false" ht="12.75" hidden="false" customHeight="false" outlineLevel="1" collapsed="false">
      <c r="A68" s="210" t="n">
        <v>17</v>
      </c>
      <c r="B68" s="211" t="s">
        <v>210</v>
      </c>
      <c r="C68" s="212" t="s">
        <v>211</v>
      </c>
      <c r="D68" s="213" t="s">
        <v>174</v>
      </c>
      <c r="E68" s="214" t="n">
        <v>1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15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/>
      <c r="S68" s="216" t="s">
        <v>175</v>
      </c>
      <c r="T68" s="217" t="s">
        <v>176</v>
      </c>
      <c r="U68" s="203" t="n">
        <v>0</v>
      </c>
      <c r="V68" s="203" t="n">
        <f aca="false">ROUND(E68*U68,2)</f>
        <v>0</v>
      </c>
      <c r="W68" s="203"/>
      <c r="X68" s="203" t="s">
        <v>149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5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0" collapsed="false">
      <c r="A69" s="187" t="s">
        <v>143</v>
      </c>
      <c r="B69" s="188" t="s">
        <v>78</v>
      </c>
      <c r="C69" s="189" t="s">
        <v>79</v>
      </c>
      <c r="D69" s="190"/>
      <c r="E69" s="191"/>
      <c r="F69" s="192"/>
      <c r="G69" s="192" t="n">
        <f aca="false">SUMIF(AG70:AG70,"&lt;&gt;NOR",G70:G70)</f>
        <v>0</v>
      </c>
      <c r="H69" s="192"/>
      <c r="I69" s="192" t="n">
        <f aca="false">SUM(I70:I70)</f>
        <v>0</v>
      </c>
      <c r="J69" s="192"/>
      <c r="K69" s="192" t="n">
        <f aca="false">SUM(K70:K70)</f>
        <v>0</v>
      </c>
      <c r="L69" s="192"/>
      <c r="M69" s="192" t="n">
        <f aca="false">SUM(M70:M70)</f>
        <v>0</v>
      </c>
      <c r="N69" s="192"/>
      <c r="O69" s="192" t="n">
        <f aca="false">SUM(O70:O70)</f>
        <v>0</v>
      </c>
      <c r="P69" s="192"/>
      <c r="Q69" s="192" t="n">
        <f aca="false">SUM(Q70:Q70)</f>
        <v>0.06</v>
      </c>
      <c r="R69" s="192"/>
      <c r="S69" s="192"/>
      <c r="T69" s="193"/>
      <c r="U69" s="194"/>
      <c r="V69" s="194" t="n">
        <f aca="false">SUM(V70:V70)</f>
        <v>1.65</v>
      </c>
      <c r="W69" s="194"/>
      <c r="X69" s="194"/>
      <c r="AG69" s="0" t="s">
        <v>144</v>
      </c>
    </row>
    <row r="70" customFormat="false" ht="12.75" hidden="false" customHeight="false" outlineLevel="1" collapsed="false">
      <c r="A70" s="210" t="n">
        <v>18</v>
      </c>
      <c r="B70" s="211" t="s">
        <v>212</v>
      </c>
      <c r="C70" s="212" t="s">
        <v>213</v>
      </c>
      <c r="D70" s="213" t="s">
        <v>147</v>
      </c>
      <c r="E70" s="214" t="n">
        <v>4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15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.01492</v>
      </c>
      <c r="Q70" s="216" t="n">
        <f aca="false">ROUND(E70*P70,2)</f>
        <v>0.06</v>
      </c>
      <c r="R70" s="216"/>
      <c r="S70" s="216" t="s">
        <v>148</v>
      </c>
      <c r="T70" s="217" t="s">
        <v>148</v>
      </c>
      <c r="U70" s="203" t="n">
        <v>0.413</v>
      </c>
      <c r="V70" s="203" t="n">
        <f aca="false">ROUND(E70*U70,2)</f>
        <v>1.65</v>
      </c>
      <c r="W70" s="203"/>
      <c r="X70" s="203" t="s">
        <v>149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201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0" collapsed="false">
      <c r="A71" s="187" t="s">
        <v>143</v>
      </c>
      <c r="B71" s="188" t="s">
        <v>80</v>
      </c>
      <c r="C71" s="189" t="s">
        <v>81</v>
      </c>
      <c r="D71" s="190"/>
      <c r="E71" s="191"/>
      <c r="F71" s="192"/>
      <c r="G71" s="192" t="n">
        <f aca="false">SUMIF(AG72:AG72,"&lt;&gt;NOR",G72:G72)</f>
        <v>0</v>
      </c>
      <c r="H71" s="192"/>
      <c r="I71" s="192" t="n">
        <f aca="false">SUM(I72:I72)</f>
        <v>0</v>
      </c>
      <c r="J71" s="192"/>
      <c r="K71" s="192" t="n">
        <f aca="false">SUM(K72:K72)</f>
        <v>0</v>
      </c>
      <c r="L71" s="192"/>
      <c r="M71" s="192" t="n">
        <f aca="false">SUM(M72:M72)</f>
        <v>0</v>
      </c>
      <c r="N71" s="192"/>
      <c r="O71" s="192" t="n">
        <f aca="false">SUM(O72:O72)</f>
        <v>0</v>
      </c>
      <c r="P71" s="192"/>
      <c r="Q71" s="192" t="n">
        <f aca="false">SUM(Q72:Q72)</f>
        <v>0.01</v>
      </c>
      <c r="R71" s="192"/>
      <c r="S71" s="192"/>
      <c r="T71" s="193"/>
      <c r="U71" s="194"/>
      <c r="V71" s="194" t="n">
        <f aca="false">SUM(V72:V72)</f>
        <v>1.04</v>
      </c>
      <c r="W71" s="194"/>
      <c r="X71" s="194"/>
      <c r="AG71" s="0" t="s">
        <v>144</v>
      </c>
    </row>
    <row r="72" customFormat="false" ht="12.75" hidden="false" customHeight="false" outlineLevel="1" collapsed="false">
      <c r="A72" s="210" t="n">
        <v>19</v>
      </c>
      <c r="B72" s="211" t="s">
        <v>214</v>
      </c>
      <c r="C72" s="212" t="s">
        <v>215</v>
      </c>
      <c r="D72" s="213" t="s">
        <v>147</v>
      </c>
      <c r="E72" s="214" t="n">
        <v>6</v>
      </c>
      <c r="F72" s="215"/>
      <c r="G72" s="216" t="n">
        <f aca="false">ROUND(E72*F72,2)</f>
        <v>0</v>
      </c>
      <c r="H72" s="215"/>
      <c r="I72" s="216" t="n">
        <f aca="false">ROUND(E72*H72,2)</f>
        <v>0</v>
      </c>
      <c r="J72" s="215"/>
      <c r="K72" s="216" t="n">
        <f aca="false">ROUND(E72*J72,2)</f>
        <v>0</v>
      </c>
      <c r="L72" s="216" t="n">
        <v>15</v>
      </c>
      <c r="M72" s="216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.00213</v>
      </c>
      <c r="Q72" s="216" t="n">
        <f aca="false">ROUND(E72*P72,2)</f>
        <v>0.01</v>
      </c>
      <c r="R72" s="216"/>
      <c r="S72" s="216" t="s">
        <v>148</v>
      </c>
      <c r="T72" s="217" t="s">
        <v>148</v>
      </c>
      <c r="U72" s="203" t="n">
        <v>0.173</v>
      </c>
      <c r="V72" s="203" t="n">
        <f aca="false">ROUND(E72*U72,2)</f>
        <v>1.04</v>
      </c>
      <c r="W72" s="203"/>
      <c r="X72" s="203" t="s">
        <v>149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201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0" collapsed="false">
      <c r="A73" s="187" t="s">
        <v>143</v>
      </c>
      <c r="B73" s="188" t="s">
        <v>82</v>
      </c>
      <c r="C73" s="189" t="s">
        <v>83</v>
      </c>
      <c r="D73" s="190"/>
      <c r="E73" s="191"/>
      <c r="F73" s="192"/>
      <c r="G73" s="192" t="n">
        <f aca="false">SUMIF(AG74:AG84,"&lt;&gt;NOR",G74:G84)</f>
        <v>0</v>
      </c>
      <c r="H73" s="192"/>
      <c r="I73" s="192" t="n">
        <f aca="false">SUM(I74:I84)</f>
        <v>0</v>
      </c>
      <c r="J73" s="192"/>
      <c r="K73" s="192" t="n">
        <f aca="false">SUM(K74:K84)</f>
        <v>0</v>
      </c>
      <c r="L73" s="192"/>
      <c r="M73" s="192" t="n">
        <f aca="false">SUM(M74:M84)</f>
        <v>0</v>
      </c>
      <c r="N73" s="192"/>
      <c r="O73" s="192" t="n">
        <f aca="false">SUM(O74:O84)</f>
        <v>0.05</v>
      </c>
      <c r="P73" s="192"/>
      <c r="Q73" s="192" t="n">
        <f aca="false">SUM(Q74:Q84)</f>
        <v>0.07</v>
      </c>
      <c r="R73" s="192"/>
      <c r="S73" s="192"/>
      <c r="T73" s="193"/>
      <c r="U73" s="194"/>
      <c r="V73" s="194" t="n">
        <f aca="false">SUM(V74:V84)</f>
        <v>6.55</v>
      </c>
      <c r="W73" s="194"/>
      <c r="X73" s="194"/>
      <c r="AG73" s="0" t="s">
        <v>144</v>
      </c>
    </row>
    <row r="74" customFormat="false" ht="22.5" hidden="false" customHeight="false" outlineLevel="1" collapsed="false">
      <c r="A74" s="210" t="n">
        <v>20</v>
      </c>
      <c r="B74" s="211" t="s">
        <v>216</v>
      </c>
      <c r="C74" s="212" t="s">
        <v>217</v>
      </c>
      <c r="D74" s="213" t="s">
        <v>174</v>
      </c>
      <c r="E74" s="214" t="n">
        <v>1</v>
      </c>
      <c r="F74" s="215"/>
      <c r="G74" s="216" t="n">
        <f aca="false">ROUND(E74*F74,2)</f>
        <v>0</v>
      </c>
      <c r="H74" s="215"/>
      <c r="I74" s="216" t="n">
        <f aca="false">ROUND(E74*H74,2)</f>
        <v>0</v>
      </c>
      <c r="J74" s="215"/>
      <c r="K74" s="216" t="n">
        <f aca="false">ROUND(E74*J74,2)</f>
        <v>0</v>
      </c>
      <c r="L74" s="216" t="n">
        <v>15</v>
      </c>
      <c r="M74" s="216" t="n">
        <f aca="false">G74*(1+L74/100)</f>
        <v>0</v>
      </c>
      <c r="N74" s="216" t="n">
        <v>0.02872</v>
      </c>
      <c r="O74" s="216" t="n">
        <f aca="false">ROUND(E74*N74,2)</f>
        <v>0.03</v>
      </c>
      <c r="P74" s="216" t="n">
        <v>0</v>
      </c>
      <c r="Q74" s="216" t="n">
        <f aca="false">ROUND(E74*P74,2)</f>
        <v>0</v>
      </c>
      <c r="R74" s="216" t="s">
        <v>218</v>
      </c>
      <c r="S74" s="216" t="s">
        <v>148</v>
      </c>
      <c r="T74" s="217" t="s">
        <v>148</v>
      </c>
      <c r="U74" s="203" t="n">
        <v>1.5</v>
      </c>
      <c r="V74" s="203" t="n">
        <f aca="false">ROUND(E74*U74,2)</f>
        <v>1.5</v>
      </c>
      <c r="W74" s="203"/>
      <c r="X74" s="203" t="s">
        <v>149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201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10" t="n">
        <v>21</v>
      </c>
      <c r="B75" s="211" t="s">
        <v>219</v>
      </c>
      <c r="C75" s="212" t="s">
        <v>220</v>
      </c>
      <c r="D75" s="213" t="s">
        <v>174</v>
      </c>
      <c r="E75" s="214" t="n">
        <v>1</v>
      </c>
      <c r="F75" s="215"/>
      <c r="G75" s="216" t="n">
        <f aca="false">ROUND(E75*F75,2)</f>
        <v>0</v>
      </c>
      <c r="H75" s="215"/>
      <c r="I75" s="216" t="n">
        <f aca="false">ROUND(E75*H75,2)</f>
        <v>0</v>
      </c>
      <c r="J75" s="215"/>
      <c r="K75" s="216" t="n">
        <f aca="false">ROUND(E75*J75,2)</f>
        <v>0</v>
      </c>
      <c r="L75" s="216" t="n">
        <v>15</v>
      </c>
      <c r="M75" s="216" t="n">
        <f aca="false">G75*(1+L75/100)</f>
        <v>0</v>
      </c>
      <c r="N75" s="216" t="n">
        <v>0.01501</v>
      </c>
      <c r="O75" s="216" t="n">
        <f aca="false">ROUND(E75*N75,2)</f>
        <v>0.02</v>
      </c>
      <c r="P75" s="216" t="n">
        <v>0</v>
      </c>
      <c r="Q75" s="216" t="n">
        <f aca="false">ROUND(E75*P75,2)</f>
        <v>0</v>
      </c>
      <c r="R75" s="216"/>
      <c r="S75" s="216" t="s">
        <v>148</v>
      </c>
      <c r="T75" s="217" t="s">
        <v>148</v>
      </c>
      <c r="U75" s="203" t="n">
        <v>1.189</v>
      </c>
      <c r="V75" s="203" t="n">
        <f aca="false">ROUND(E75*U75,2)</f>
        <v>1.19</v>
      </c>
      <c r="W75" s="203"/>
      <c r="X75" s="203" t="s">
        <v>149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201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10" t="n">
        <v>22</v>
      </c>
      <c r="B76" s="211" t="s">
        <v>221</v>
      </c>
      <c r="C76" s="212" t="s">
        <v>222</v>
      </c>
      <c r="D76" s="213" t="s">
        <v>174</v>
      </c>
      <c r="E76" s="214" t="n">
        <v>1</v>
      </c>
      <c r="F76" s="215"/>
      <c r="G76" s="216" t="n">
        <f aca="false">ROUND(E76*F76,2)</f>
        <v>0</v>
      </c>
      <c r="H76" s="215"/>
      <c r="I76" s="216" t="n">
        <f aca="false">ROUND(E76*H76,2)</f>
        <v>0</v>
      </c>
      <c r="J76" s="215"/>
      <c r="K76" s="216" t="n">
        <f aca="false">ROUND(E76*J76,2)</f>
        <v>0</v>
      </c>
      <c r="L76" s="216" t="n">
        <v>15</v>
      </c>
      <c r="M76" s="216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.01933</v>
      </c>
      <c r="Q76" s="216" t="n">
        <f aca="false">ROUND(E76*P76,2)</f>
        <v>0.02</v>
      </c>
      <c r="R76" s="216"/>
      <c r="S76" s="216" t="s">
        <v>148</v>
      </c>
      <c r="T76" s="217" t="s">
        <v>148</v>
      </c>
      <c r="U76" s="203" t="n">
        <v>0.59</v>
      </c>
      <c r="V76" s="203" t="n">
        <f aca="false">ROUND(E76*U76,2)</f>
        <v>0.59</v>
      </c>
      <c r="W76" s="203"/>
      <c r="X76" s="203" t="s">
        <v>149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201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10" t="n">
        <v>23</v>
      </c>
      <c r="B77" s="211" t="s">
        <v>223</v>
      </c>
      <c r="C77" s="212" t="s">
        <v>224</v>
      </c>
      <c r="D77" s="213" t="s">
        <v>174</v>
      </c>
      <c r="E77" s="214" t="n">
        <v>1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15</v>
      </c>
      <c r="M77" s="216" t="n">
        <f aca="false">G77*(1+L77/100)</f>
        <v>0</v>
      </c>
      <c r="N77" s="216" t="n">
        <v>0</v>
      </c>
      <c r="O77" s="216" t="n">
        <f aca="false">ROUND(E77*N77,2)</f>
        <v>0</v>
      </c>
      <c r="P77" s="216" t="n">
        <v>0.01946</v>
      </c>
      <c r="Q77" s="216" t="n">
        <f aca="false">ROUND(E77*P77,2)</f>
        <v>0.02</v>
      </c>
      <c r="R77" s="216"/>
      <c r="S77" s="216" t="s">
        <v>148</v>
      </c>
      <c r="T77" s="217" t="s">
        <v>148</v>
      </c>
      <c r="U77" s="203" t="n">
        <v>0.382</v>
      </c>
      <c r="V77" s="203" t="n">
        <f aca="false">ROUND(E77*U77,2)</f>
        <v>0.38</v>
      </c>
      <c r="W77" s="203"/>
      <c r="X77" s="203" t="s">
        <v>149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201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10" t="n">
        <v>24</v>
      </c>
      <c r="B78" s="211" t="s">
        <v>225</v>
      </c>
      <c r="C78" s="212" t="s">
        <v>226</v>
      </c>
      <c r="D78" s="213" t="s">
        <v>174</v>
      </c>
      <c r="E78" s="214" t="n">
        <v>1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15</v>
      </c>
      <c r="M78" s="216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.0329</v>
      </c>
      <c r="Q78" s="216" t="n">
        <f aca="false">ROUND(E78*P78,2)</f>
        <v>0.03</v>
      </c>
      <c r="R78" s="216"/>
      <c r="S78" s="216" t="s">
        <v>148</v>
      </c>
      <c r="T78" s="217" t="s">
        <v>148</v>
      </c>
      <c r="U78" s="203" t="n">
        <v>0.432</v>
      </c>
      <c r="V78" s="203" t="n">
        <f aca="false">ROUND(E78*U78,2)</f>
        <v>0.43</v>
      </c>
      <c r="W78" s="203"/>
      <c r="X78" s="203" t="s">
        <v>149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201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10" t="n">
        <v>25</v>
      </c>
      <c r="B79" s="211" t="s">
        <v>227</v>
      </c>
      <c r="C79" s="212" t="s">
        <v>228</v>
      </c>
      <c r="D79" s="213" t="s">
        <v>174</v>
      </c>
      <c r="E79" s="214" t="n">
        <v>3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15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.00156</v>
      </c>
      <c r="Q79" s="216" t="n">
        <f aca="false">ROUND(E79*P79,2)</f>
        <v>0</v>
      </c>
      <c r="R79" s="216"/>
      <c r="S79" s="216" t="s">
        <v>148</v>
      </c>
      <c r="T79" s="217" t="s">
        <v>148</v>
      </c>
      <c r="U79" s="203" t="n">
        <v>0.217</v>
      </c>
      <c r="V79" s="203" t="n">
        <f aca="false">ROUND(E79*U79,2)</f>
        <v>0.65</v>
      </c>
      <c r="W79" s="203"/>
      <c r="X79" s="203" t="s">
        <v>149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201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10" t="n">
        <v>26</v>
      </c>
      <c r="B80" s="211" t="s">
        <v>229</v>
      </c>
      <c r="C80" s="212" t="s">
        <v>230</v>
      </c>
      <c r="D80" s="213" t="s">
        <v>185</v>
      </c>
      <c r="E80" s="214" t="n">
        <v>1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15</v>
      </c>
      <c r="M80" s="216" t="n">
        <f aca="false">G80*(1+L80/100)</f>
        <v>0</v>
      </c>
      <c r="N80" s="216" t="n">
        <v>0.0013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/>
      <c r="S80" s="216" t="s">
        <v>148</v>
      </c>
      <c r="T80" s="217" t="s">
        <v>148</v>
      </c>
      <c r="U80" s="203" t="n">
        <v>0.485</v>
      </c>
      <c r="V80" s="203" t="n">
        <f aca="false">ROUND(E80*U80,2)</f>
        <v>0.49</v>
      </c>
      <c r="W80" s="203"/>
      <c r="X80" s="203" t="s">
        <v>149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201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10" t="n">
        <v>27</v>
      </c>
      <c r="B81" s="211" t="s">
        <v>231</v>
      </c>
      <c r="C81" s="212" t="s">
        <v>232</v>
      </c>
      <c r="D81" s="213" t="s">
        <v>185</v>
      </c>
      <c r="E81" s="214" t="n">
        <v>1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15</v>
      </c>
      <c r="M81" s="216" t="n">
        <f aca="false">G81*(1+L81/100)</f>
        <v>0</v>
      </c>
      <c r="N81" s="216" t="n">
        <v>0.00172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/>
      <c r="S81" s="216" t="s">
        <v>148</v>
      </c>
      <c r="T81" s="217" t="s">
        <v>148</v>
      </c>
      <c r="U81" s="203" t="n">
        <v>0.476</v>
      </c>
      <c r="V81" s="203" t="n">
        <f aca="false">ROUND(E81*U81,2)</f>
        <v>0.48</v>
      </c>
      <c r="W81" s="203"/>
      <c r="X81" s="203" t="s">
        <v>149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201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10" t="n">
        <v>28</v>
      </c>
      <c r="B82" s="211" t="s">
        <v>233</v>
      </c>
      <c r="C82" s="212" t="s">
        <v>234</v>
      </c>
      <c r="D82" s="213" t="s">
        <v>174</v>
      </c>
      <c r="E82" s="214" t="n">
        <v>1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15</v>
      </c>
      <c r="M82" s="216" t="n">
        <f aca="false">G82*(1+L82/100)</f>
        <v>0</v>
      </c>
      <c r="N82" s="216" t="n">
        <v>0.00112</v>
      </c>
      <c r="O82" s="216" t="n">
        <f aca="false">ROUND(E82*N82,2)</f>
        <v>0</v>
      </c>
      <c r="P82" s="216" t="n">
        <v>0</v>
      </c>
      <c r="Q82" s="216" t="n">
        <f aca="false">ROUND(E82*P82,2)</f>
        <v>0</v>
      </c>
      <c r="R82" s="216"/>
      <c r="S82" s="216" t="s">
        <v>148</v>
      </c>
      <c r="T82" s="217" t="s">
        <v>148</v>
      </c>
      <c r="U82" s="203" t="n">
        <v>0.587</v>
      </c>
      <c r="V82" s="203" t="n">
        <f aca="false">ROUND(E82*U82,2)</f>
        <v>0.59</v>
      </c>
      <c r="W82" s="203"/>
      <c r="X82" s="203" t="s">
        <v>149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201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29</v>
      </c>
      <c r="B83" s="196" t="s">
        <v>235</v>
      </c>
      <c r="C83" s="197" t="s">
        <v>236</v>
      </c>
      <c r="D83" s="198" t="s">
        <v>185</v>
      </c>
      <c r="E83" s="199" t="n">
        <v>1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15</v>
      </c>
      <c r="M83" s="201" t="n">
        <f aca="false">G83*(1+L83/100)</f>
        <v>0</v>
      </c>
      <c r="N83" s="201" t="n">
        <v>0.00028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/>
      <c r="S83" s="201" t="s">
        <v>148</v>
      </c>
      <c r="T83" s="202" t="s">
        <v>148</v>
      </c>
      <c r="U83" s="203" t="n">
        <v>0.246</v>
      </c>
      <c r="V83" s="203" t="n">
        <f aca="false">ROUND(E83*U83,2)</f>
        <v>0.25</v>
      </c>
      <c r="W83" s="203"/>
      <c r="X83" s="203" t="s">
        <v>149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201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 t="n">
        <v>30</v>
      </c>
      <c r="B84" s="206" t="s">
        <v>237</v>
      </c>
      <c r="C84" s="218" t="s">
        <v>238</v>
      </c>
      <c r="D84" s="219" t="s">
        <v>30</v>
      </c>
      <c r="E84" s="220"/>
      <c r="F84" s="221"/>
      <c r="G84" s="203" t="n">
        <f aca="false">ROUND(E84*F84,2)</f>
        <v>0</v>
      </c>
      <c r="H84" s="221"/>
      <c r="I84" s="203" t="n">
        <f aca="false">ROUND(E84*H84,2)</f>
        <v>0</v>
      </c>
      <c r="J84" s="221"/>
      <c r="K84" s="203" t="n">
        <f aca="false">ROUND(E84*J84,2)</f>
        <v>0</v>
      </c>
      <c r="L84" s="203" t="n">
        <v>15</v>
      </c>
      <c r="M84" s="203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3"/>
      <c r="S84" s="203" t="s">
        <v>148</v>
      </c>
      <c r="T84" s="203" t="s">
        <v>148</v>
      </c>
      <c r="U84" s="203" t="n">
        <v>0</v>
      </c>
      <c r="V84" s="203" t="n">
        <f aca="false">ROUND(E84*U84,2)</f>
        <v>0</v>
      </c>
      <c r="W84" s="203"/>
      <c r="X84" s="203" t="s">
        <v>194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95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7" t="s">
        <v>143</v>
      </c>
      <c r="B85" s="188" t="s">
        <v>84</v>
      </c>
      <c r="C85" s="189" t="s">
        <v>85</v>
      </c>
      <c r="D85" s="190"/>
      <c r="E85" s="191"/>
      <c r="F85" s="192"/>
      <c r="G85" s="192" t="n">
        <f aca="false">SUMIF(AG86:AG90,"&lt;&gt;NOR",G86:G90)</f>
        <v>0</v>
      </c>
      <c r="H85" s="192"/>
      <c r="I85" s="192" t="n">
        <f aca="false">SUM(I86:I90)</f>
        <v>0</v>
      </c>
      <c r="J85" s="192"/>
      <c r="K85" s="192" t="n">
        <f aca="false">SUM(K86:K90)</f>
        <v>0</v>
      </c>
      <c r="L85" s="192"/>
      <c r="M85" s="192" t="n">
        <f aca="false">SUM(M86:M90)</f>
        <v>0</v>
      </c>
      <c r="N85" s="192"/>
      <c r="O85" s="192" t="n">
        <f aca="false">SUM(O86:O90)</f>
        <v>0.01</v>
      </c>
      <c r="P85" s="192"/>
      <c r="Q85" s="192" t="n">
        <f aca="false">SUM(Q86:Q90)</f>
        <v>0</v>
      </c>
      <c r="R85" s="192"/>
      <c r="S85" s="192"/>
      <c r="T85" s="193"/>
      <c r="U85" s="194"/>
      <c r="V85" s="194" t="n">
        <f aca="false">SUM(V86:V90)</f>
        <v>1.79</v>
      </c>
      <c r="W85" s="194"/>
      <c r="X85" s="194"/>
      <c r="AG85" s="0" t="s">
        <v>144</v>
      </c>
    </row>
    <row r="86" customFormat="false" ht="12.75" hidden="false" customHeight="false" outlineLevel="1" collapsed="false">
      <c r="A86" s="210" t="n">
        <v>31</v>
      </c>
      <c r="B86" s="211" t="s">
        <v>239</v>
      </c>
      <c r="C86" s="212" t="s">
        <v>240</v>
      </c>
      <c r="D86" s="213" t="s">
        <v>174</v>
      </c>
      <c r="E86" s="214" t="n">
        <v>1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15</v>
      </c>
      <c r="M86" s="216" t="n">
        <f aca="false">G86*(1+L86/100)</f>
        <v>0</v>
      </c>
      <c r="N86" s="216" t="n">
        <v>0.009</v>
      </c>
      <c r="O86" s="216" t="n">
        <f aca="false">ROUND(E86*N86,2)</f>
        <v>0.01</v>
      </c>
      <c r="P86" s="216" t="n">
        <v>0</v>
      </c>
      <c r="Q86" s="216" t="n">
        <f aca="false">ROUND(E86*P86,2)</f>
        <v>0</v>
      </c>
      <c r="R86" s="216"/>
      <c r="S86" s="216" t="s">
        <v>148</v>
      </c>
      <c r="T86" s="217" t="s">
        <v>148</v>
      </c>
      <c r="U86" s="203" t="n">
        <v>1.77</v>
      </c>
      <c r="V86" s="203" t="n">
        <f aca="false">ROUND(E86*U86,2)</f>
        <v>1.77</v>
      </c>
      <c r="W86" s="203"/>
      <c r="X86" s="203" t="s">
        <v>149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201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32</v>
      </c>
      <c r="B87" s="196" t="s">
        <v>241</v>
      </c>
      <c r="C87" s="197" t="s">
        <v>238</v>
      </c>
      <c r="D87" s="198" t="s">
        <v>193</v>
      </c>
      <c r="E87" s="199" t="n">
        <v>0.009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15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48</v>
      </c>
      <c r="T87" s="202" t="s">
        <v>148</v>
      </c>
      <c r="U87" s="203" t="n">
        <v>1.779</v>
      </c>
      <c r="V87" s="203" t="n">
        <f aca="false">ROUND(E87*U87,2)</f>
        <v>0.02</v>
      </c>
      <c r="W87" s="203"/>
      <c r="X87" s="203" t="s">
        <v>194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9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196</v>
      </c>
      <c r="D88" s="208"/>
      <c r="E88" s="209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52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242</v>
      </c>
      <c r="D89" s="208"/>
      <c r="E89" s="209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52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243</v>
      </c>
      <c r="D90" s="208"/>
      <c r="E90" s="209" t="n">
        <v>0.009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52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7" t="s">
        <v>143</v>
      </c>
      <c r="B91" s="188" t="s">
        <v>86</v>
      </c>
      <c r="C91" s="189" t="s">
        <v>87</v>
      </c>
      <c r="D91" s="190"/>
      <c r="E91" s="191"/>
      <c r="F91" s="192"/>
      <c r="G91" s="192" t="n">
        <f aca="false">SUMIF(AG92:AG92,"&lt;&gt;NOR",G92:G92)</f>
        <v>0</v>
      </c>
      <c r="H91" s="192"/>
      <c r="I91" s="192" t="n">
        <f aca="false">SUM(I92:I92)</f>
        <v>0</v>
      </c>
      <c r="J91" s="192"/>
      <c r="K91" s="192" t="n">
        <f aca="false">SUM(K92:K92)</f>
        <v>0</v>
      </c>
      <c r="L91" s="192"/>
      <c r="M91" s="192" t="n">
        <f aca="false">SUM(M92:M92)</f>
        <v>0</v>
      </c>
      <c r="N91" s="192"/>
      <c r="O91" s="192" t="n">
        <f aca="false">SUM(O92:O92)</f>
        <v>0</v>
      </c>
      <c r="P91" s="192"/>
      <c r="Q91" s="192" t="n">
        <f aca="false">SUM(Q92:Q92)</f>
        <v>0</v>
      </c>
      <c r="R91" s="192"/>
      <c r="S91" s="192"/>
      <c r="T91" s="193"/>
      <c r="U91" s="194"/>
      <c r="V91" s="194" t="n">
        <f aca="false">SUM(V92:V92)</f>
        <v>0</v>
      </c>
      <c r="W91" s="194"/>
      <c r="X91" s="194"/>
      <c r="AG91" s="0" t="s">
        <v>144</v>
      </c>
    </row>
    <row r="92" customFormat="false" ht="12.75" hidden="false" customHeight="false" outlineLevel="1" collapsed="false">
      <c r="A92" s="210" t="n">
        <v>33</v>
      </c>
      <c r="B92" s="211" t="s">
        <v>244</v>
      </c>
      <c r="C92" s="212" t="s">
        <v>245</v>
      </c>
      <c r="D92" s="213" t="s">
        <v>174</v>
      </c>
      <c r="E92" s="214" t="n">
        <v>1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15</v>
      </c>
      <c r="M92" s="216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</v>
      </c>
      <c r="Q92" s="216" t="n">
        <f aca="false">ROUND(E92*P92,2)</f>
        <v>0</v>
      </c>
      <c r="R92" s="216"/>
      <c r="S92" s="216" t="s">
        <v>175</v>
      </c>
      <c r="T92" s="217" t="s">
        <v>176</v>
      </c>
      <c r="U92" s="203" t="n">
        <v>0</v>
      </c>
      <c r="V92" s="203" t="n">
        <f aca="false">ROUND(E92*U92,2)</f>
        <v>0</v>
      </c>
      <c r="W92" s="203"/>
      <c r="X92" s="203" t="s">
        <v>149</v>
      </c>
      <c r="Y92" s="204"/>
      <c r="Z92" s="204"/>
      <c r="AA92" s="204"/>
      <c r="AB92" s="204"/>
      <c r="AC92" s="204"/>
      <c r="AD92" s="204"/>
      <c r="AE92" s="204"/>
      <c r="AF92" s="204"/>
      <c r="AG92" s="204" t="s">
        <v>150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7" t="s">
        <v>143</v>
      </c>
      <c r="B93" s="188" t="s">
        <v>88</v>
      </c>
      <c r="C93" s="189" t="s">
        <v>89</v>
      </c>
      <c r="D93" s="190"/>
      <c r="E93" s="191"/>
      <c r="F93" s="192"/>
      <c r="G93" s="192" t="n">
        <f aca="false">SUMIF(AG94:AG96,"&lt;&gt;NOR",G94:G96)</f>
        <v>0</v>
      </c>
      <c r="H93" s="192"/>
      <c r="I93" s="192" t="n">
        <f aca="false">SUM(I94:I96)</f>
        <v>0</v>
      </c>
      <c r="J93" s="192"/>
      <c r="K93" s="192" t="n">
        <f aca="false">SUM(K94:K96)</f>
        <v>0</v>
      </c>
      <c r="L93" s="192"/>
      <c r="M93" s="192" t="n">
        <f aca="false">SUM(M94:M96)</f>
        <v>0</v>
      </c>
      <c r="N93" s="192"/>
      <c r="O93" s="192" t="n">
        <f aca="false">SUM(O94:O96)</f>
        <v>0.01</v>
      </c>
      <c r="P93" s="192"/>
      <c r="Q93" s="192" t="n">
        <f aca="false">SUM(Q94:Q96)</f>
        <v>0.02</v>
      </c>
      <c r="R93" s="192"/>
      <c r="S93" s="192"/>
      <c r="T93" s="193"/>
      <c r="U93" s="194"/>
      <c r="V93" s="194" t="n">
        <f aca="false">SUM(V94:V96)</f>
        <v>1.04</v>
      </c>
      <c r="W93" s="194"/>
      <c r="X93" s="194"/>
      <c r="AG93" s="0" t="s">
        <v>144</v>
      </c>
    </row>
    <row r="94" customFormat="false" ht="12.75" hidden="false" customHeight="false" outlineLevel="1" collapsed="false">
      <c r="A94" s="210" t="n">
        <v>34</v>
      </c>
      <c r="B94" s="211" t="s">
        <v>246</v>
      </c>
      <c r="C94" s="212" t="s">
        <v>247</v>
      </c>
      <c r="D94" s="213" t="s">
        <v>158</v>
      </c>
      <c r="E94" s="214" t="n">
        <v>1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15</v>
      </c>
      <c r="M94" s="216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.0238</v>
      </c>
      <c r="Q94" s="216" t="n">
        <f aca="false">ROUND(E94*P94,2)</f>
        <v>0.02</v>
      </c>
      <c r="R94" s="216"/>
      <c r="S94" s="216" t="s">
        <v>148</v>
      </c>
      <c r="T94" s="217" t="s">
        <v>148</v>
      </c>
      <c r="U94" s="203" t="n">
        <v>0.082</v>
      </c>
      <c r="V94" s="203" t="n">
        <f aca="false">ROUND(E94*U94,2)</f>
        <v>0.08</v>
      </c>
      <c r="W94" s="203"/>
      <c r="X94" s="203" t="s">
        <v>149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201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5" t="n">
        <v>35</v>
      </c>
      <c r="B95" s="196" t="s">
        <v>248</v>
      </c>
      <c r="C95" s="197" t="s">
        <v>249</v>
      </c>
      <c r="D95" s="198" t="s">
        <v>185</v>
      </c>
      <c r="E95" s="199" t="n">
        <v>1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15</v>
      </c>
      <c r="M95" s="201" t="n">
        <f aca="false">G95*(1+L95/100)</f>
        <v>0</v>
      </c>
      <c r="N95" s="201" t="n">
        <v>0.0086</v>
      </c>
      <c r="O95" s="201" t="n">
        <f aca="false">ROUND(E95*N95,2)</f>
        <v>0.01</v>
      </c>
      <c r="P95" s="201" t="n">
        <v>0</v>
      </c>
      <c r="Q95" s="201" t="n">
        <f aca="false">ROUND(E95*P95,2)</f>
        <v>0</v>
      </c>
      <c r="R95" s="201"/>
      <c r="S95" s="201" t="s">
        <v>148</v>
      </c>
      <c r="T95" s="202" t="s">
        <v>148</v>
      </c>
      <c r="U95" s="203" t="n">
        <v>0.963</v>
      </c>
      <c r="V95" s="203" t="n">
        <f aca="false">ROUND(E95*U95,2)</f>
        <v>0.96</v>
      </c>
      <c r="W95" s="203"/>
      <c r="X95" s="203" t="s">
        <v>149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201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 t="n">
        <v>36</v>
      </c>
      <c r="B96" s="206" t="s">
        <v>250</v>
      </c>
      <c r="C96" s="218" t="s">
        <v>238</v>
      </c>
      <c r="D96" s="219" t="s">
        <v>30</v>
      </c>
      <c r="E96" s="220"/>
      <c r="F96" s="221"/>
      <c r="G96" s="203" t="n">
        <f aca="false">ROUND(E96*F96,2)</f>
        <v>0</v>
      </c>
      <c r="H96" s="221"/>
      <c r="I96" s="203" t="n">
        <f aca="false">ROUND(E96*H96,2)</f>
        <v>0</v>
      </c>
      <c r="J96" s="221"/>
      <c r="K96" s="203" t="n">
        <f aca="false">ROUND(E96*J96,2)</f>
        <v>0</v>
      </c>
      <c r="L96" s="203" t="n">
        <v>15</v>
      </c>
      <c r="M96" s="203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3"/>
      <c r="S96" s="203" t="s">
        <v>148</v>
      </c>
      <c r="T96" s="203" t="s">
        <v>148</v>
      </c>
      <c r="U96" s="203" t="n">
        <v>0</v>
      </c>
      <c r="V96" s="203" t="n">
        <f aca="false">ROUND(E96*U96,2)</f>
        <v>0</v>
      </c>
      <c r="W96" s="203"/>
      <c r="X96" s="203" t="s">
        <v>194</v>
      </c>
      <c r="Y96" s="204"/>
      <c r="Z96" s="204"/>
      <c r="AA96" s="204"/>
      <c r="AB96" s="204"/>
      <c r="AC96" s="204"/>
      <c r="AD96" s="204"/>
      <c r="AE96" s="204"/>
      <c r="AF96" s="204"/>
      <c r="AG96" s="204" t="s">
        <v>19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7" t="s">
        <v>143</v>
      </c>
      <c r="B97" s="188" t="s">
        <v>90</v>
      </c>
      <c r="C97" s="189" t="s">
        <v>91</v>
      </c>
      <c r="D97" s="190"/>
      <c r="E97" s="191"/>
      <c r="F97" s="192"/>
      <c r="G97" s="192" t="n">
        <f aca="false">SUMIF(AG98:AG102,"&lt;&gt;NOR",G98:G102)</f>
        <v>0</v>
      </c>
      <c r="H97" s="192"/>
      <c r="I97" s="192" t="n">
        <f aca="false">SUM(I98:I102)</f>
        <v>0</v>
      </c>
      <c r="J97" s="192"/>
      <c r="K97" s="192" t="n">
        <f aca="false">SUM(K98:K102)</f>
        <v>0</v>
      </c>
      <c r="L97" s="192"/>
      <c r="M97" s="192" t="n">
        <f aca="false">SUM(M98:M102)</f>
        <v>0</v>
      </c>
      <c r="N97" s="192"/>
      <c r="O97" s="192" t="n">
        <f aca="false">SUM(O98:O102)</f>
        <v>0.03</v>
      </c>
      <c r="P97" s="192"/>
      <c r="Q97" s="192" t="n">
        <f aca="false">SUM(Q98:Q102)</f>
        <v>0</v>
      </c>
      <c r="R97" s="192"/>
      <c r="S97" s="192"/>
      <c r="T97" s="193"/>
      <c r="U97" s="194"/>
      <c r="V97" s="194" t="n">
        <f aca="false">SUM(V98:V102)</f>
        <v>5.11</v>
      </c>
      <c r="W97" s="194"/>
      <c r="X97" s="194"/>
      <c r="AG97" s="0" t="s">
        <v>144</v>
      </c>
    </row>
    <row r="98" customFormat="false" ht="12.75" hidden="false" customHeight="false" outlineLevel="1" collapsed="false">
      <c r="A98" s="210" t="n">
        <v>37</v>
      </c>
      <c r="B98" s="211" t="s">
        <v>251</v>
      </c>
      <c r="C98" s="212" t="s">
        <v>252</v>
      </c>
      <c r="D98" s="213" t="s">
        <v>185</v>
      </c>
      <c r="E98" s="214" t="n">
        <v>2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15</v>
      </c>
      <c r="M98" s="216" t="n">
        <f aca="false">G98*(1+L98/100)</f>
        <v>0</v>
      </c>
      <c r="N98" s="216" t="n">
        <v>0.016</v>
      </c>
      <c r="O98" s="216" t="n">
        <f aca="false">ROUND(E98*N98,2)</f>
        <v>0.03</v>
      </c>
      <c r="P98" s="216" t="n">
        <v>0</v>
      </c>
      <c r="Q98" s="216" t="n">
        <f aca="false">ROUND(E98*P98,2)</f>
        <v>0</v>
      </c>
      <c r="R98" s="216"/>
      <c r="S98" s="216" t="s">
        <v>175</v>
      </c>
      <c r="T98" s="217" t="s">
        <v>176</v>
      </c>
      <c r="U98" s="203" t="n">
        <v>0</v>
      </c>
      <c r="V98" s="203" t="n">
        <f aca="false">ROUND(E98*U98,2)</f>
        <v>0</v>
      </c>
      <c r="W98" s="203"/>
      <c r="X98" s="203" t="s">
        <v>149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50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10" t="n">
        <v>38</v>
      </c>
      <c r="B99" s="211" t="s">
        <v>253</v>
      </c>
      <c r="C99" s="212" t="s">
        <v>254</v>
      </c>
      <c r="D99" s="213" t="s">
        <v>185</v>
      </c>
      <c r="E99" s="214" t="n">
        <v>2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15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148</v>
      </c>
      <c r="T99" s="217" t="s">
        <v>148</v>
      </c>
      <c r="U99" s="203" t="n">
        <v>1.45</v>
      </c>
      <c r="V99" s="203" t="n">
        <f aca="false">ROUND(E99*U99,2)</f>
        <v>2.9</v>
      </c>
      <c r="W99" s="203"/>
      <c r="X99" s="203" t="s">
        <v>149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201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10" t="n">
        <v>39</v>
      </c>
      <c r="B100" s="211" t="s">
        <v>255</v>
      </c>
      <c r="C100" s="212" t="s">
        <v>256</v>
      </c>
      <c r="D100" s="213" t="s">
        <v>185</v>
      </c>
      <c r="E100" s="214" t="n">
        <v>2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15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148</v>
      </c>
      <c r="T100" s="217" t="s">
        <v>148</v>
      </c>
      <c r="U100" s="203" t="n">
        <v>0.33</v>
      </c>
      <c r="V100" s="203" t="n">
        <f aca="false">ROUND(E100*U100,2)</f>
        <v>0.66</v>
      </c>
      <c r="W100" s="203"/>
      <c r="X100" s="203" t="s">
        <v>149</v>
      </c>
      <c r="Y100" s="204"/>
      <c r="Z100" s="204"/>
      <c r="AA100" s="204"/>
      <c r="AB100" s="204"/>
      <c r="AC100" s="204"/>
      <c r="AD100" s="204"/>
      <c r="AE100" s="204"/>
      <c r="AF100" s="204"/>
      <c r="AG100" s="204" t="s">
        <v>201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10" t="n">
        <v>40</v>
      </c>
      <c r="B101" s="211" t="s">
        <v>257</v>
      </c>
      <c r="C101" s="212" t="s">
        <v>258</v>
      </c>
      <c r="D101" s="213" t="s">
        <v>185</v>
      </c>
      <c r="E101" s="214" t="n">
        <v>2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15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148</v>
      </c>
      <c r="T101" s="217" t="s">
        <v>148</v>
      </c>
      <c r="U101" s="203" t="n">
        <v>0.775</v>
      </c>
      <c r="V101" s="203" t="n">
        <f aca="false">ROUND(E101*U101,2)</f>
        <v>1.55</v>
      </c>
      <c r="W101" s="203"/>
      <c r="X101" s="203" t="s">
        <v>149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01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10" t="n">
        <v>41</v>
      </c>
      <c r="B102" s="211" t="s">
        <v>259</v>
      </c>
      <c r="C102" s="212" t="s">
        <v>260</v>
      </c>
      <c r="D102" s="213" t="s">
        <v>185</v>
      </c>
      <c r="E102" s="214" t="n">
        <v>2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15</v>
      </c>
      <c r="M102" s="216" t="n">
        <f aca="false">G102*(1+L102/100)</f>
        <v>0</v>
      </c>
      <c r="N102" s="216" t="n">
        <v>0.0008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 t="s">
        <v>261</v>
      </c>
      <c r="S102" s="216" t="s">
        <v>148</v>
      </c>
      <c r="T102" s="217" t="s">
        <v>148</v>
      </c>
      <c r="U102" s="203" t="n">
        <v>0</v>
      </c>
      <c r="V102" s="203" t="n">
        <f aca="false">ROUND(E102*U102,2)</f>
        <v>0</v>
      </c>
      <c r="W102" s="203"/>
      <c r="X102" s="203" t="s">
        <v>262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26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87" t="s">
        <v>143</v>
      </c>
      <c r="B103" s="188" t="s">
        <v>92</v>
      </c>
      <c r="C103" s="189" t="s">
        <v>93</v>
      </c>
      <c r="D103" s="190"/>
      <c r="E103" s="191"/>
      <c r="F103" s="192"/>
      <c r="G103" s="192" t="n">
        <f aca="false">SUMIF(AG104:AG173,"&lt;&gt;NOR",G104:G173)</f>
        <v>0</v>
      </c>
      <c r="H103" s="192"/>
      <c r="I103" s="192" t="n">
        <f aca="false">SUM(I104:I173)</f>
        <v>0</v>
      </c>
      <c r="J103" s="192"/>
      <c r="K103" s="192" t="n">
        <f aca="false">SUM(K104:K173)</f>
        <v>0</v>
      </c>
      <c r="L103" s="192"/>
      <c r="M103" s="192" t="n">
        <f aca="false">SUM(M104:M173)</f>
        <v>0</v>
      </c>
      <c r="N103" s="192"/>
      <c r="O103" s="192" t="n">
        <f aca="false">SUM(O104:O173)</f>
        <v>0.19</v>
      </c>
      <c r="P103" s="192"/>
      <c r="Q103" s="192" t="n">
        <f aca="false">SUM(Q104:Q173)</f>
        <v>0</v>
      </c>
      <c r="R103" s="192"/>
      <c r="S103" s="192"/>
      <c r="T103" s="193"/>
      <c r="U103" s="194"/>
      <c r="V103" s="194" t="n">
        <f aca="false">SUM(V104:V173)</f>
        <v>13.35</v>
      </c>
      <c r="W103" s="194"/>
      <c r="X103" s="194"/>
      <c r="AG103" s="0" t="s">
        <v>144</v>
      </c>
    </row>
    <row r="104" customFormat="false" ht="12.75" hidden="false" customHeight="false" outlineLevel="1" collapsed="false">
      <c r="A104" s="195" t="n">
        <v>42</v>
      </c>
      <c r="B104" s="196" t="s">
        <v>264</v>
      </c>
      <c r="C104" s="197" t="s">
        <v>265</v>
      </c>
      <c r="D104" s="198" t="s">
        <v>158</v>
      </c>
      <c r="E104" s="199" t="n">
        <v>5.741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15</v>
      </c>
      <c r="M104" s="201" t="n">
        <f aca="false">G104*(1+L104/100)</f>
        <v>0</v>
      </c>
      <c r="N104" s="201" t="n">
        <v>0.0192</v>
      </c>
      <c r="O104" s="201" t="n">
        <f aca="false">ROUND(E104*N104,2)</f>
        <v>0.11</v>
      </c>
      <c r="P104" s="201" t="n">
        <v>0</v>
      </c>
      <c r="Q104" s="201" t="n">
        <f aca="false">ROUND(E104*P104,2)</f>
        <v>0</v>
      </c>
      <c r="R104" s="201"/>
      <c r="S104" s="201" t="s">
        <v>175</v>
      </c>
      <c r="T104" s="202" t="s">
        <v>176</v>
      </c>
      <c r="U104" s="203" t="n">
        <v>0</v>
      </c>
      <c r="V104" s="203" t="n">
        <f aca="false">ROUND(E104*U104,2)</f>
        <v>0</v>
      </c>
      <c r="W104" s="203"/>
      <c r="X104" s="203" t="s">
        <v>149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50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22" t="s">
        <v>266</v>
      </c>
      <c r="D105" s="223"/>
      <c r="E105" s="224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52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22" t="s">
        <v>382</v>
      </c>
      <c r="D106" s="223"/>
      <c r="E106" s="224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52</v>
      </c>
      <c r="AH106" s="204" t="n">
        <v>2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22" t="s">
        <v>383</v>
      </c>
      <c r="D107" s="223"/>
      <c r="E107" s="224" t="n">
        <v>2.46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52</v>
      </c>
      <c r="AH107" s="204" t="n">
        <v>2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22" t="s">
        <v>384</v>
      </c>
      <c r="D108" s="223"/>
      <c r="E108" s="224" t="n">
        <v>0.65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52</v>
      </c>
      <c r="AH108" s="204" t="n">
        <v>2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22" t="s">
        <v>385</v>
      </c>
      <c r="D109" s="223"/>
      <c r="E109" s="224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52</v>
      </c>
      <c r="AH109" s="204" t="n">
        <v>2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22" t="s">
        <v>386</v>
      </c>
      <c r="D110" s="223"/>
      <c r="E110" s="224" t="n">
        <v>1.88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52</v>
      </c>
      <c r="AH110" s="204" t="n">
        <v>2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22" t="s">
        <v>270</v>
      </c>
      <c r="D111" s="223"/>
      <c r="E111" s="224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5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387</v>
      </c>
      <c r="D112" s="208"/>
      <c r="E112" s="209" t="n">
        <v>5.74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52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5" t="n">
        <v>43</v>
      </c>
      <c r="B113" s="196" t="s">
        <v>272</v>
      </c>
      <c r="C113" s="197" t="s">
        <v>273</v>
      </c>
      <c r="D113" s="198" t="s">
        <v>158</v>
      </c>
      <c r="E113" s="199" t="n">
        <v>4.9922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15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48</v>
      </c>
      <c r="T113" s="202" t="s">
        <v>148</v>
      </c>
      <c r="U113" s="203" t="n">
        <v>0.255</v>
      </c>
      <c r="V113" s="203" t="n">
        <f aca="false">ROUND(E113*U113,2)</f>
        <v>1.27</v>
      </c>
      <c r="W113" s="203"/>
      <c r="X113" s="203" t="s">
        <v>149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201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372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5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376</v>
      </c>
      <c r="D115" s="208"/>
      <c r="E115" s="209" t="n">
        <v>2.46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52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377</v>
      </c>
      <c r="D116" s="208"/>
      <c r="E116" s="209" t="n">
        <v>0.65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52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374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52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378</v>
      </c>
      <c r="D118" s="208"/>
      <c r="E118" s="209" t="n">
        <v>1.88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5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44</v>
      </c>
      <c r="B119" s="196" t="s">
        <v>274</v>
      </c>
      <c r="C119" s="197" t="s">
        <v>275</v>
      </c>
      <c r="D119" s="198" t="s">
        <v>158</v>
      </c>
      <c r="E119" s="199" t="n">
        <v>4.9922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15</v>
      </c>
      <c r="M119" s="201" t="n">
        <f aca="false">G119*(1+L119/100)</f>
        <v>0</v>
      </c>
      <c r="N119" s="201" t="n">
        <v>0.00021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48</v>
      </c>
      <c r="T119" s="202" t="s">
        <v>148</v>
      </c>
      <c r="U119" s="203" t="n">
        <v>0.05</v>
      </c>
      <c r="V119" s="203" t="n">
        <f aca="false">ROUND(E119*U119,2)</f>
        <v>0.25</v>
      </c>
      <c r="W119" s="203"/>
      <c r="X119" s="203" t="s">
        <v>149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201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372</v>
      </c>
      <c r="D120" s="208"/>
      <c r="E120" s="209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52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376</v>
      </c>
      <c r="D121" s="208"/>
      <c r="E121" s="209" t="n">
        <v>2.46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5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377</v>
      </c>
      <c r="D122" s="208"/>
      <c r="E122" s="209" t="n">
        <v>0.65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52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374</v>
      </c>
      <c r="D123" s="208"/>
      <c r="E123" s="209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52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378</v>
      </c>
      <c r="D124" s="208"/>
      <c r="E124" s="209" t="n">
        <v>1.88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52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195" t="n">
        <v>45</v>
      </c>
      <c r="B125" s="196" t="s">
        <v>276</v>
      </c>
      <c r="C125" s="197" t="s">
        <v>277</v>
      </c>
      <c r="D125" s="198" t="s">
        <v>158</v>
      </c>
      <c r="E125" s="199" t="n">
        <v>4.9922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15</v>
      </c>
      <c r="M125" s="201" t="n">
        <f aca="false">G125*(1+L125/100)</f>
        <v>0</v>
      </c>
      <c r="N125" s="201" t="n">
        <v>0.00348</v>
      </c>
      <c r="O125" s="201" t="n">
        <f aca="false">ROUND(E125*N125,2)</f>
        <v>0.02</v>
      </c>
      <c r="P125" s="201" t="n">
        <v>0</v>
      </c>
      <c r="Q125" s="201" t="n">
        <f aca="false">ROUND(E125*P125,2)</f>
        <v>0</v>
      </c>
      <c r="R125" s="201"/>
      <c r="S125" s="201" t="s">
        <v>148</v>
      </c>
      <c r="T125" s="202" t="s">
        <v>148</v>
      </c>
      <c r="U125" s="203" t="n">
        <v>0.85</v>
      </c>
      <c r="V125" s="203" t="n">
        <f aca="false">ROUND(E125*U125,2)</f>
        <v>4.24</v>
      </c>
      <c r="W125" s="203"/>
      <c r="X125" s="203" t="s">
        <v>149</v>
      </c>
      <c r="Y125" s="204"/>
      <c r="Z125" s="204"/>
      <c r="AA125" s="204"/>
      <c r="AB125" s="204"/>
      <c r="AC125" s="204"/>
      <c r="AD125" s="204"/>
      <c r="AE125" s="204"/>
      <c r="AF125" s="204"/>
      <c r="AG125" s="204" t="s">
        <v>201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372</v>
      </c>
      <c r="D126" s="208"/>
      <c r="E126" s="209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52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7" t="s">
        <v>376</v>
      </c>
      <c r="D127" s="208"/>
      <c r="E127" s="209" t="n">
        <v>2.46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52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377</v>
      </c>
      <c r="D128" s="208"/>
      <c r="E128" s="209" t="n">
        <v>0.65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52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374</v>
      </c>
      <c r="D129" s="208"/>
      <c r="E129" s="209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52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7" t="s">
        <v>378</v>
      </c>
      <c r="D130" s="208"/>
      <c r="E130" s="209" t="n">
        <v>1.88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52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5" t="n">
        <v>46</v>
      </c>
      <c r="B131" s="196" t="s">
        <v>279</v>
      </c>
      <c r="C131" s="197" t="s">
        <v>280</v>
      </c>
      <c r="D131" s="198" t="s">
        <v>147</v>
      </c>
      <c r="E131" s="199" t="n">
        <v>44.06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15</v>
      </c>
      <c r="M131" s="201" t="n">
        <f aca="false">G131*(1+L131/100)</f>
        <v>0</v>
      </c>
      <c r="N131" s="201" t="n">
        <v>4E-005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148</v>
      </c>
      <c r="T131" s="202" t="s">
        <v>148</v>
      </c>
      <c r="U131" s="203" t="n">
        <v>0.15</v>
      </c>
      <c r="V131" s="203" t="n">
        <f aca="false">ROUND(E131*U131,2)</f>
        <v>6.61</v>
      </c>
      <c r="W131" s="203"/>
      <c r="X131" s="203" t="s">
        <v>149</v>
      </c>
      <c r="Y131" s="204"/>
      <c r="Z131" s="204"/>
      <c r="AA131" s="204"/>
      <c r="AB131" s="204"/>
      <c r="AC131" s="204"/>
      <c r="AD131" s="204"/>
      <c r="AE131" s="204"/>
      <c r="AF131" s="204"/>
      <c r="AG131" s="204" t="s">
        <v>201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372</v>
      </c>
      <c r="D132" s="208"/>
      <c r="E132" s="209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52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7" t="s">
        <v>388</v>
      </c>
      <c r="D133" s="208"/>
      <c r="E133" s="209" t="n">
        <v>10.52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52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7" t="s">
        <v>389</v>
      </c>
      <c r="D134" s="208"/>
      <c r="E134" s="209" t="n">
        <v>20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5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7" t="s">
        <v>374</v>
      </c>
      <c r="D135" s="208"/>
      <c r="E135" s="209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52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7" t="s">
        <v>390</v>
      </c>
      <c r="D136" s="208"/>
      <c r="E136" s="209" t="n">
        <v>13.54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52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47</v>
      </c>
      <c r="B137" s="196" t="s">
        <v>283</v>
      </c>
      <c r="C137" s="197" t="s">
        <v>284</v>
      </c>
      <c r="D137" s="198" t="s">
        <v>158</v>
      </c>
      <c r="E137" s="199" t="n">
        <v>4.9922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1"/>
      <c r="S137" s="201" t="s">
        <v>148</v>
      </c>
      <c r="T137" s="202" t="s">
        <v>148</v>
      </c>
      <c r="U137" s="203" t="n">
        <v>0.03</v>
      </c>
      <c r="V137" s="203" t="n">
        <f aca="false">ROUND(E137*U137,2)</f>
        <v>0.15</v>
      </c>
      <c r="W137" s="203"/>
      <c r="X137" s="203" t="s">
        <v>149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201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7" t="s">
        <v>372</v>
      </c>
      <c r="D138" s="208"/>
      <c r="E138" s="209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5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7" t="s">
        <v>376</v>
      </c>
      <c r="D139" s="208"/>
      <c r="E139" s="209" t="n">
        <v>2.46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52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7" t="s">
        <v>377</v>
      </c>
      <c r="D140" s="208"/>
      <c r="E140" s="209" t="n">
        <v>0.65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52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7" t="s">
        <v>374</v>
      </c>
      <c r="D141" s="208"/>
      <c r="E141" s="209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52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7" t="s">
        <v>378</v>
      </c>
      <c r="D142" s="208"/>
      <c r="E142" s="209" t="n">
        <v>1.88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52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48</v>
      </c>
      <c r="B143" s="196" t="s">
        <v>285</v>
      </c>
      <c r="C143" s="197" t="s">
        <v>286</v>
      </c>
      <c r="D143" s="198" t="s">
        <v>158</v>
      </c>
      <c r="E143" s="199" t="n">
        <v>4.9922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15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148</v>
      </c>
      <c r="T143" s="202" t="s">
        <v>148</v>
      </c>
      <c r="U143" s="203" t="n">
        <v>0.166</v>
      </c>
      <c r="V143" s="203" t="n">
        <f aca="false">ROUND(E143*U143,2)</f>
        <v>0.83</v>
      </c>
      <c r="W143" s="203"/>
      <c r="X143" s="203" t="s">
        <v>149</v>
      </c>
      <c r="Y143" s="204"/>
      <c r="Z143" s="204"/>
      <c r="AA143" s="204"/>
      <c r="AB143" s="204"/>
      <c r="AC143" s="204"/>
      <c r="AD143" s="204"/>
      <c r="AE143" s="204"/>
      <c r="AF143" s="204"/>
      <c r="AG143" s="204" t="s">
        <v>201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7" t="s">
        <v>372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52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7" t="s">
        <v>376</v>
      </c>
      <c r="D145" s="208"/>
      <c r="E145" s="209" t="n">
        <v>2.46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52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7" t="s">
        <v>377</v>
      </c>
      <c r="D146" s="208"/>
      <c r="E146" s="209" t="n">
        <v>0.65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52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7" t="s">
        <v>374</v>
      </c>
      <c r="D147" s="208"/>
      <c r="E147" s="209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5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7" t="s">
        <v>378</v>
      </c>
      <c r="D148" s="208"/>
      <c r="E148" s="209" t="n">
        <v>1.88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5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49</v>
      </c>
      <c r="B149" s="196" t="s">
        <v>287</v>
      </c>
      <c r="C149" s="197" t="s">
        <v>288</v>
      </c>
      <c r="D149" s="198" t="s">
        <v>158</v>
      </c>
      <c r="E149" s="199" t="n">
        <v>4.9922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15</v>
      </c>
      <c r="M149" s="201" t="n">
        <f aca="false">G149*(1+L149/100)</f>
        <v>0</v>
      </c>
      <c r="N149" s="201" t="n">
        <v>0.0008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1"/>
      <c r="S149" s="201" t="s">
        <v>289</v>
      </c>
      <c r="T149" s="202" t="s">
        <v>289</v>
      </c>
      <c r="U149" s="203" t="n">
        <v>0</v>
      </c>
      <c r="V149" s="203" t="n">
        <f aca="false">ROUND(E149*U149,2)</f>
        <v>0</v>
      </c>
      <c r="W149" s="203"/>
      <c r="X149" s="203" t="s">
        <v>149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201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372</v>
      </c>
      <c r="D150" s="208"/>
      <c r="E150" s="209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5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376</v>
      </c>
      <c r="D151" s="208"/>
      <c r="E151" s="209" t="n">
        <v>2.46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52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07" t="s">
        <v>377</v>
      </c>
      <c r="D152" s="208"/>
      <c r="E152" s="209" t="n">
        <v>0.65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52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05"/>
      <c r="B153" s="206"/>
      <c r="C153" s="207" t="s">
        <v>374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52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378</v>
      </c>
      <c r="D154" s="208"/>
      <c r="E154" s="209" t="n">
        <v>1.88</v>
      </c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52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50</v>
      </c>
      <c r="B155" s="196" t="s">
        <v>290</v>
      </c>
      <c r="C155" s="197" t="s">
        <v>291</v>
      </c>
      <c r="D155" s="198" t="s">
        <v>292</v>
      </c>
      <c r="E155" s="199" t="n">
        <v>57.1108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15</v>
      </c>
      <c r="M155" s="201" t="n">
        <f aca="false">G155*(1+L155/100)</f>
        <v>0</v>
      </c>
      <c r="N155" s="201" t="n">
        <v>0.001</v>
      </c>
      <c r="O155" s="201" t="n">
        <f aca="false">ROUND(E155*N155,2)</f>
        <v>0.06</v>
      </c>
      <c r="P155" s="201" t="n">
        <v>0</v>
      </c>
      <c r="Q155" s="201" t="n">
        <f aca="false">ROUND(E155*P155,2)</f>
        <v>0</v>
      </c>
      <c r="R155" s="201" t="s">
        <v>261</v>
      </c>
      <c r="S155" s="201" t="s">
        <v>148</v>
      </c>
      <c r="T155" s="202" t="s">
        <v>148</v>
      </c>
      <c r="U155" s="203" t="n">
        <v>0</v>
      </c>
      <c r="V155" s="203" t="n">
        <f aca="false">ROUND(E155*U155,2)</f>
        <v>0</v>
      </c>
      <c r="W155" s="203"/>
      <c r="X155" s="203" t="s">
        <v>262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263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22" t="s">
        <v>266</v>
      </c>
      <c r="D156" s="223"/>
      <c r="E156" s="224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52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22" t="s">
        <v>382</v>
      </c>
      <c r="D157" s="223"/>
      <c r="E157" s="224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52</v>
      </c>
      <c r="AH157" s="204" t="n">
        <v>2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22" t="s">
        <v>383</v>
      </c>
      <c r="D158" s="223"/>
      <c r="E158" s="224" t="n">
        <v>2.46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52</v>
      </c>
      <c r="AH158" s="204" t="n">
        <v>2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22" t="s">
        <v>384</v>
      </c>
      <c r="D159" s="223"/>
      <c r="E159" s="224" t="n">
        <v>0.65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52</v>
      </c>
      <c r="AH159" s="204" t="n">
        <v>2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22" t="s">
        <v>385</v>
      </c>
      <c r="D160" s="223"/>
      <c r="E160" s="224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52</v>
      </c>
      <c r="AH160" s="204" t="n">
        <v>2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22" t="s">
        <v>386</v>
      </c>
      <c r="D161" s="223"/>
      <c r="E161" s="224" t="n">
        <v>1.88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52</v>
      </c>
      <c r="AH161" s="204" t="n">
        <v>2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22" t="s">
        <v>270</v>
      </c>
      <c r="D162" s="223"/>
      <c r="E162" s="224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5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391</v>
      </c>
      <c r="D163" s="208"/>
      <c r="E163" s="209" t="n">
        <v>57.11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52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195" t="n">
        <v>51</v>
      </c>
      <c r="B164" s="196" t="s">
        <v>294</v>
      </c>
      <c r="C164" s="197" t="s">
        <v>295</v>
      </c>
      <c r="D164" s="198" t="s">
        <v>292</v>
      </c>
      <c r="E164" s="199" t="n">
        <v>1.0983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15</v>
      </c>
      <c r="M164" s="201" t="n">
        <f aca="false">G164*(1+L164/100)</f>
        <v>0</v>
      </c>
      <c r="N164" s="201" t="n">
        <v>0.001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 t="s">
        <v>261</v>
      </c>
      <c r="S164" s="201" t="s">
        <v>148</v>
      </c>
      <c r="T164" s="202" t="s">
        <v>148</v>
      </c>
      <c r="U164" s="203" t="n">
        <v>0</v>
      </c>
      <c r="V164" s="203" t="n">
        <f aca="false">ROUND(E164*U164,2)</f>
        <v>0</v>
      </c>
      <c r="W164" s="203"/>
      <c r="X164" s="203" t="s">
        <v>262</v>
      </c>
      <c r="Y164" s="204"/>
      <c r="Z164" s="204"/>
      <c r="AA164" s="204"/>
      <c r="AB164" s="204"/>
      <c r="AC164" s="204"/>
      <c r="AD164" s="204"/>
      <c r="AE164" s="204"/>
      <c r="AF164" s="204"/>
      <c r="AG164" s="204" t="s">
        <v>263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22" t="s">
        <v>266</v>
      </c>
      <c r="D165" s="223"/>
      <c r="E165" s="224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52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22" t="s">
        <v>382</v>
      </c>
      <c r="D166" s="223"/>
      <c r="E166" s="224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52</v>
      </c>
      <c r="AH166" s="204" t="n">
        <v>2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22" t="s">
        <v>383</v>
      </c>
      <c r="D167" s="223"/>
      <c r="E167" s="224" t="n">
        <v>2.46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52</v>
      </c>
      <c r="AH167" s="204" t="n">
        <v>2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22" t="s">
        <v>384</v>
      </c>
      <c r="D168" s="223"/>
      <c r="E168" s="224" t="n">
        <v>0.65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52</v>
      </c>
      <c r="AH168" s="204" t="n">
        <v>2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22" t="s">
        <v>385</v>
      </c>
      <c r="D169" s="223"/>
      <c r="E169" s="224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52</v>
      </c>
      <c r="AH169" s="204" t="n">
        <v>2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22" t="s">
        <v>386</v>
      </c>
      <c r="D170" s="223"/>
      <c r="E170" s="224" t="n">
        <v>1.88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52</v>
      </c>
      <c r="AH170" s="204" t="n">
        <v>2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22" t="s">
        <v>270</v>
      </c>
      <c r="D171" s="223"/>
      <c r="E171" s="224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52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392</v>
      </c>
      <c r="D172" s="208"/>
      <c r="E172" s="209" t="n">
        <v>1.1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52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 t="n">
        <v>52</v>
      </c>
      <c r="B173" s="206" t="s">
        <v>297</v>
      </c>
      <c r="C173" s="218" t="s">
        <v>238</v>
      </c>
      <c r="D173" s="219" t="s">
        <v>30</v>
      </c>
      <c r="E173" s="220"/>
      <c r="F173" s="221"/>
      <c r="G173" s="203" t="n">
        <f aca="false">ROUND(E173*F173,2)</f>
        <v>0</v>
      </c>
      <c r="H173" s="221"/>
      <c r="I173" s="203" t="n">
        <f aca="false">ROUND(E173*H173,2)</f>
        <v>0</v>
      </c>
      <c r="J173" s="221"/>
      <c r="K173" s="203" t="n">
        <f aca="false">ROUND(E173*J173,2)</f>
        <v>0</v>
      </c>
      <c r="L173" s="203" t="n">
        <v>15</v>
      </c>
      <c r="M173" s="203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3"/>
      <c r="S173" s="203" t="s">
        <v>148</v>
      </c>
      <c r="T173" s="203" t="s">
        <v>148</v>
      </c>
      <c r="U173" s="203" t="n">
        <v>0</v>
      </c>
      <c r="V173" s="203" t="n">
        <f aca="false">ROUND(E173*U173,2)</f>
        <v>0</v>
      </c>
      <c r="W173" s="203"/>
      <c r="X173" s="203" t="s">
        <v>194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195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0" collapsed="false">
      <c r="A174" s="187" t="s">
        <v>143</v>
      </c>
      <c r="B174" s="188" t="s">
        <v>94</v>
      </c>
      <c r="C174" s="189" t="s">
        <v>95</v>
      </c>
      <c r="D174" s="190"/>
      <c r="E174" s="191"/>
      <c r="F174" s="192"/>
      <c r="G174" s="192" t="n">
        <f aca="false">SUMIF(AG175:AG236,"&lt;&gt;NOR",G175:G236)</f>
        <v>0</v>
      </c>
      <c r="H174" s="192"/>
      <c r="I174" s="192" t="n">
        <f aca="false">SUM(I175:I236)</f>
        <v>0</v>
      </c>
      <c r="J174" s="192"/>
      <c r="K174" s="192" t="n">
        <f aca="false">SUM(K175:K236)</f>
        <v>0</v>
      </c>
      <c r="L174" s="192"/>
      <c r="M174" s="192" t="n">
        <f aca="false">SUM(M175:M236)</f>
        <v>0</v>
      </c>
      <c r="N174" s="192"/>
      <c r="O174" s="192" t="n">
        <f aca="false">SUM(O175:O236)</f>
        <v>0.52</v>
      </c>
      <c r="P174" s="192"/>
      <c r="Q174" s="192" t="n">
        <f aca="false">SUM(Q175:Q236)</f>
        <v>0</v>
      </c>
      <c r="R174" s="192"/>
      <c r="S174" s="192"/>
      <c r="T174" s="193"/>
      <c r="U174" s="194"/>
      <c r="V174" s="194" t="n">
        <f aca="false">SUM(V175:V236)</f>
        <v>35.62</v>
      </c>
      <c r="W174" s="194"/>
      <c r="X174" s="194"/>
      <c r="AG174" s="0" t="s">
        <v>144</v>
      </c>
    </row>
    <row r="175" customFormat="false" ht="12.75" hidden="false" customHeight="false" outlineLevel="1" collapsed="false">
      <c r="A175" s="195" t="n">
        <v>53</v>
      </c>
      <c r="B175" s="196" t="s">
        <v>298</v>
      </c>
      <c r="C175" s="197" t="s">
        <v>299</v>
      </c>
      <c r="D175" s="198" t="s">
        <v>158</v>
      </c>
      <c r="E175" s="199" t="n">
        <v>29.72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15</v>
      </c>
      <c r="M175" s="201" t="n">
        <f aca="false">G175*(1+L175/100)</f>
        <v>0</v>
      </c>
      <c r="N175" s="201" t="n">
        <v>0.00021</v>
      </c>
      <c r="O175" s="201" t="n">
        <f aca="false">ROUND(E175*N175,2)</f>
        <v>0.01</v>
      </c>
      <c r="P175" s="201" t="n">
        <v>0</v>
      </c>
      <c r="Q175" s="201" t="n">
        <f aca="false">ROUND(E175*P175,2)</f>
        <v>0</v>
      </c>
      <c r="R175" s="201"/>
      <c r="S175" s="201" t="s">
        <v>148</v>
      </c>
      <c r="T175" s="202" t="s">
        <v>148</v>
      </c>
      <c r="U175" s="203" t="n">
        <v>0.05</v>
      </c>
      <c r="V175" s="203" t="n">
        <f aca="false">ROUND(E175*U175,2)</f>
        <v>1.49</v>
      </c>
      <c r="W175" s="203"/>
      <c r="X175" s="203" t="s">
        <v>149</v>
      </c>
      <c r="Y175" s="204"/>
      <c r="Z175" s="204"/>
      <c r="AA175" s="204"/>
      <c r="AB175" s="204"/>
      <c r="AC175" s="204"/>
      <c r="AD175" s="204"/>
      <c r="AE175" s="204"/>
      <c r="AF175" s="204"/>
      <c r="AG175" s="204" t="s">
        <v>201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372</v>
      </c>
      <c r="D176" s="208"/>
      <c r="E176" s="209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52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7" t="s">
        <v>393</v>
      </c>
      <c r="D177" s="208"/>
      <c r="E177" s="209" t="n">
        <v>21.04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52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7" t="s">
        <v>167</v>
      </c>
      <c r="D178" s="208"/>
      <c r="E178" s="209" t="n">
        <v>-1.2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5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374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52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375</v>
      </c>
      <c r="D180" s="208"/>
      <c r="E180" s="209" t="n">
        <v>11.08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52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7" t="s">
        <v>167</v>
      </c>
      <c r="D181" s="208"/>
      <c r="E181" s="209" t="n">
        <v>-1.2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52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5" t="n">
        <v>54</v>
      </c>
      <c r="B182" s="196" t="s">
        <v>301</v>
      </c>
      <c r="C182" s="197" t="s">
        <v>302</v>
      </c>
      <c r="D182" s="198" t="s">
        <v>158</v>
      </c>
      <c r="E182" s="199" t="n">
        <v>29.72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15</v>
      </c>
      <c r="M182" s="201" t="n">
        <f aca="false">G182*(1+L182/100)</f>
        <v>0</v>
      </c>
      <c r="N182" s="201" t="n">
        <v>0.00253</v>
      </c>
      <c r="O182" s="201" t="n">
        <f aca="false">ROUND(E182*N182,2)</f>
        <v>0.08</v>
      </c>
      <c r="P182" s="201" t="n">
        <v>0</v>
      </c>
      <c r="Q182" s="201" t="n">
        <f aca="false">ROUND(E182*P182,2)</f>
        <v>0</v>
      </c>
      <c r="R182" s="201"/>
      <c r="S182" s="201" t="s">
        <v>148</v>
      </c>
      <c r="T182" s="202" t="s">
        <v>148</v>
      </c>
      <c r="U182" s="203" t="n">
        <v>0.984</v>
      </c>
      <c r="V182" s="203" t="n">
        <f aca="false">ROUND(E182*U182,2)</f>
        <v>29.24</v>
      </c>
      <c r="W182" s="203"/>
      <c r="X182" s="203" t="s">
        <v>149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201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372</v>
      </c>
      <c r="D183" s="208"/>
      <c r="E183" s="209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52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393</v>
      </c>
      <c r="D184" s="208"/>
      <c r="E184" s="209" t="n">
        <v>21.04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52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7" t="s">
        <v>167</v>
      </c>
      <c r="D185" s="208"/>
      <c r="E185" s="209" t="n">
        <v>-1.2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52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07" t="s">
        <v>374</v>
      </c>
      <c r="D186" s="208"/>
      <c r="E186" s="209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52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375</v>
      </c>
      <c r="D187" s="208"/>
      <c r="E187" s="209" t="n">
        <v>11.08</v>
      </c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52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167</v>
      </c>
      <c r="D188" s="208"/>
      <c r="E188" s="209" t="n">
        <v>-1.2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52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5" t="n">
        <v>55</v>
      </c>
      <c r="B189" s="196" t="s">
        <v>303</v>
      </c>
      <c r="C189" s="197" t="s">
        <v>304</v>
      </c>
      <c r="D189" s="198" t="s">
        <v>158</v>
      </c>
      <c r="E189" s="199" t="n">
        <v>29.72</v>
      </c>
      <c r="F189" s="200"/>
      <c r="G189" s="201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15</v>
      </c>
      <c r="M189" s="201" t="n">
        <f aca="false">G189*(1+L189/100)</f>
        <v>0</v>
      </c>
      <c r="N189" s="201" t="n">
        <v>0.00011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1"/>
      <c r="S189" s="201" t="s">
        <v>148</v>
      </c>
      <c r="T189" s="202" t="s">
        <v>148</v>
      </c>
      <c r="U189" s="203" t="n">
        <v>0</v>
      </c>
      <c r="V189" s="203" t="n">
        <f aca="false">ROUND(E189*U189,2)</f>
        <v>0</v>
      </c>
      <c r="W189" s="203"/>
      <c r="X189" s="203" t="s">
        <v>149</v>
      </c>
      <c r="Y189" s="204"/>
      <c r="Z189" s="204"/>
      <c r="AA189" s="204"/>
      <c r="AB189" s="204"/>
      <c r="AC189" s="204"/>
      <c r="AD189" s="204"/>
      <c r="AE189" s="204"/>
      <c r="AF189" s="204"/>
      <c r="AG189" s="204" t="s">
        <v>201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7" t="s">
        <v>372</v>
      </c>
      <c r="D190" s="208"/>
      <c r="E190" s="209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52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393</v>
      </c>
      <c r="D191" s="208"/>
      <c r="E191" s="209" t="n">
        <v>21.04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52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167</v>
      </c>
      <c r="D192" s="208"/>
      <c r="E192" s="209" t="n">
        <v>-1.2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52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7" t="s">
        <v>374</v>
      </c>
      <c r="D193" s="208"/>
      <c r="E193" s="209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52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07" t="s">
        <v>375</v>
      </c>
      <c r="D194" s="208"/>
      <c r="E194" s="209" t="n">
        <v>11.08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52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7" t="s">
        <v>167</v>
      </c>
      <c r="D195" s="208"/>
      <c r="E195" s="209" t="n">
        <v>-1.2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52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5" t="n">
        <v>56</v>
      </c>
      <c r="B196" s="196" t="s">
        <v>305</v>
      </c>
      <c r="C196" s="197" t="s">
        <v>306</v>
      </c>
      <c r="D196" s="198" t="s">
        <v>158</v>
      </c>
      <c r="E196" s="199" t="n">
        <v>29.72</v>
      </c>
      <c r="F196" s="200"/>
      <c r="G196" s="201" t="n">
        <f aca="false">ROUND(E196*F196,2)</f>
        <v>0</v>
      </c>
      <c r="H196" s="200"/>
      <c r="I196" s="201" t="n">
        <f aca="false">ROUND(E196*H196,2)</f>
        <v>0</v>
      </c>
      <c r="J196" s="200"/>
      <c r="K196" s="201" t="n">
        <f aca="false">ROUND(E196*J196,2)</f>
        <v>0</v>
      </c>
      <c r="L196" s="201" t="n">
        <v>15</v>
      </c>
      <c r="M196" s="201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1"/>
      <c r="S196" s="201" t="s">
        <v>148</v>
      </c>
      <c r="T196" s="202" t="s">
        <v>148</v>
      </c>
      <c r="U196" s="203" t="n">
        <v>0.1</v>
      </c>
      <c r="V196" s="203" t="n">
        <f aca="false">ROUND(E196*U196,2)</f>
        <v>2.97</v>
      </c>
      <c r="W196" s="203"/>
      <c r="X196" s="203" t="s">
        <v>149</v>
      </c>
      <c r="Y196" s="204"/>
      <c r="Z196" s="204"/>
      <c r="AA196" s="204"/>
      <c r="AB196" s="204"/>
      <c r="AC196" s="204"/>
      <c r="AD196" s="204"/>
      <c r="AE196" s="204"/>
      <c r="AF196" s="204"/>
      <c r="AG196" s="204" t="s">
        <v>201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372</v>
      </c>
      <c r="D197" s="208"/>
      <c r="E197" s="209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52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7" t="s">
        <v>393</v>
      </c>
      <c r="D198" s="208"/>
      <c r="E198" s="209" t="n">
        <v>21.04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5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7" t="s">
        <v>167</v>
      </c>
      <c r="D199" s="208"/>
      <c r="E199" s="209" t="n">
        <v>-1.2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5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374</v>
      </c>
      <c r="D200" s="208"/>
      <c r="E200" s="209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52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375</v>
      </c>
      <c r="D201" s="208"/>
      <c r="E201" s="209" t="n">
        <v>11.08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52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07" t="s">
        <v>167</v>
      </c>
      <c r="D202" s="208"/>
      <c r="E202" s="209" t="n">
        <v>-1.2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52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5" t="n">
        <v>57</v>
      </c>
      <c r="B203" s="196" t="s">
        <v>307</v>
      </c>
      <c r="C203" s="197" t="s">
        <v>308</v>
      </c>
      <c r="D203" s="198" t="s">
        <v>147</v>
      </c>
      <c r="E203" s="199" t="n">
        <v>12.02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15</v>
      </c>
      <c r="M203" s="201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1"/>
      <c r="S203" s="201" t="s">
        <v>148</v>
      </c>
      <c r="T203" s="202" t="s">
        <v>148</v>
      </c>
      <c r="U203" s="203" t="n">
        <v>0.12</v>
      </c>
      <c r="V203" s="203" t="n">
        <f aca="false">ROUND(E203*U203,2)</f>
        <v>1.44</v>
      </c>
      <c r="W203" s="203"/>
      <c r="X203" s="203" t="s">
        <v>149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201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7" t="s">
        <v>372</v>
      </c>
      <c r="D204" s="208"/>
      <c r="E204" s="209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52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309</v>
      </c>
      <c r="D205" s="208"/>
      <c r="E205" s="209" t="n">
        <v>10.83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52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07" t="s">
        <v>374</v>
      </c>
      <c r="D206" s="208"/>
      <c r="E206" s="209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52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7" t="s">
        <v>394</v>
      </c>
      <c r="D207" s="208"/>
      <c r="E207" s="209" t="n">
        <v>1.19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52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22.5" hidden="false" customHeight="false" outlineLevel="1" collapsed="false">
      <c r="A208" s="195" t="n">
        <v>58</v>
      </c>
      <c r="B208" s="196" t="s">
        <v>310</v>
      </c>
      <c r="C208" s="197" t="s">
        <v>311</v>
      </c>
      <c r="D208" s="198" t="s">
        <v>147</v>
      </c>
      <c r="E208" s="199" t="n">
        <v>1.19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15</v>
      </c>
      <c r="M208" s="201" t="n">
        <f aca="false">G208*(1+L208/100)</f>
        <v>0</v>
      </c>
      <c r="N208" s="201" t="n">
        <v>0.00071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148</v>
      </c>
      <c r="T208" s="202" t="s">
        <v>148</v>
      </c>
      <c r="U208" s="203" t="n">
        <v>0.4</v>
      </c>
      <c r="V208" s="203" t="n">
        <f aca="false">ROUND(E208*U208,2)</f>
        <v>0.48</v>
      </c>
      <c r="W208" s="203"/>
      <c r="X208" s="203" t="s">
        <v>149</v>
      </c>
      <c r="Y208" s="204"/>
      <c r="Z208" s="204"/>
      <c r="AA208" s="204"/>
      <c r="AB208" s="204"/>
      <c r="AC208" s="204"/>
      <c r="AD208" s="204"/>
      <c r="AE208" s="204"/>
      <c r="AF208" s="204"/>
      <c r="AG208" s="204" t="s">
        <v>201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7" t="s">
        <v>374</v>
      </c>
      <c r="D209" s="208"/>
      <c r="E209" s="209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52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07" t="s">
        <v>394</v>
      </c>
      <c r="D210" s="208"/>
      <c r="E210" s="209" t="n">
        <v>1.19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52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5" t="n">
        <v>59</v>
      </c>
      <c r="B211" s="196" t="s">
        <v>312</v>
      </c>
      <c r="C211" s="197" t="s">
        <v>313</v>
      </c>
      <c r="D211" s="198" t="s">
        <v>147</v>
      </c>
      <c r="E211" s="199" t="n">
        <v>13.222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15</v>
      </c>
      <c r="M211" s="201" t="n">
        <f aca="false">G211*(1+L211/100)</f>
        <v>0</v>
      </c>
      <c r="N211" s="201" t="n">
        <v>0.00022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 t="s">
        <v>261</v>
      </c>
      <c r="S211" s="201" t="s">
        <v>314</v>
      </c>
      <c r="T211" s="202" t="s">
        <v>314</v>
      </c>
      <c r="U211" s="203" t="n">
        <v>0</v>
      </c>
      <c r="V211" s="203" t="n">
        <f aca="false">ROUND(E211*U211,2)</f>
        <v>0</v>
      </c>
      <c r="W211" s="203"/>
      <c r="X211" s="203" t="s">
        <v>262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263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22" t="s">
        <v>266</v>
      </c>
      <c r="D212" s="223"/>
      <c r="E212" s="224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52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22" t="s">
        <v>382</v>
      </c>
      <c r="D213" s="223"/>
      <c r="E213" s="224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52</v>
      </c>
      <c r="AH213" s="204" t="n">
        <v>2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22" t="s">
        <v>315</v>
      </c>
      <c r="D214" s="223"/>
      <c r="E214" s="224" t="n">
        <v>10.83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52</v>
      </c>
      <c r="AH214" s="204" t="n">
        <v>2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22" t="s">
        <v>385</v>
      </c>
      <c r="D215" s="223"/>
      <c r="E215" s="224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52</v>
      </c>
      <c r="AH215" s="204" t="n">
        <v>2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22" t="s">
        <v>395</v>
      </c>
      <c r="D216" s="223"/>
      <c r="E216" s="224" t="n">
        <v>1.19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52</v>
      </c>
      <c r="AH216" s="204" t="n">
        <v>2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22" t="s">
        <v>270</v>
      </c>
      <c r="D217" s="223"/>
      <c r="E217" s="224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52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205"/>
      <c r="B218" s="206"/>
      <c r="C218" s="207" t="s">
        <v>396</v>
      </c>
      <c r="D218" s="208"/>
      <c r="E218" s="209" t="n">
        <v>13.22</v>
      </c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52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195" t="n">
        <v>60</v>
      </c>
      <c r="B219" s="196" t="s">
        <v>317</v>
      </c>
      <c r="C219" s="197" t="s">
        <v>318</v>
      </c>
      <c r="D219" s="198" t="s">
        <v>158</v>
      </c>
      <c r="E219" s="199" t="n">
        <v>34.3833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15</v>
      </c>
      <c r="M219" s="201" t="n">
        <f aca="false">G219*(1+L219/100)</f>
        <v>0</v>
      </c>
      <c r="N219" s="201" t="n">
        <v>0.0126</v>
      </c>
      <c r="O219" s="201" t="n">
        <f aca="false">ROUND(E219*N219,2)</f>
        <v>0.43</v>
      </c>
      <c r="P219" s="201" t="n">
        <v>0</v>
      </c>
      <c r="Q219" s="201" t="n">
        <f aca="false">ROUND(E219*P219,2)</f>
        <v>0</v>
      </c>
      <c r="R219" s="201" t="s">
        <v>261</v>
      </c>
      <c r="S219" s="201" t="s">
        <v>148</v>
      </c>
      <c r="T219" s="202" t="s">
        <v>148</v>
      </c>
      <c r="U219" s="203" t="n">
        <v>0</v>
      </c>
      <c r="V219" s="203" t="n">
        <f aca="false">ROUND(E219*U219,2)</f>
        <v>0</v>
      </c>
      <c r="W219" s="203"/>
      <c r="X219" s="203" t="s">
        <v>262</v>
      </c>
      <c r="Y219" s="204"/>
      <c r="Z219" s="204"/>
      <c r="AA219" s="204"/>
      <c r="AB219" s="204"/>
      <c r="AC219" s="204"/>
      <c r="AD219" s="204"/>
      <c r="AE219" s="204"/>
      <c r="AF219" s="204"/>
      <c r="AG219" s="204" t="s">
        <v>263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319</v>
      </c>
      <c r="D220" s="208"/>
      <c r="E220" s="209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52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22" t="s">
        <v>266</v>
      </c>
      <c r="D221" s="223"/>
      <c r="E221" s="224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52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22" t="s">
        <v>382</v>
      </c>
      <c r="D222" s="223"/>
      <c r="E222" s="224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52</v>
      </c>
      <c r="AH222" s="204" t="n">
        <v>2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22" t="s">
        <v>397</v>
      </c>
      <c r="D223" s="223"/>
      <c r="E223" s="224" t="n">
        <v>21.04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52</v>
      </c>
      <c r="AH223" s="204" t="n">
        <v>2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22" t="s">
        <v>321</v>
      </c>
      <c r="D224" s="223"/>
      <c r="E224" s="224" t="n">
        <v>-1.2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52</v>
      </c>
      <c r="AH224" s="204" t="n">
        <v>2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22" t="s">
        <v>385</v>
      </c>
      <c r="D225" s="223"/>
      <c r="E225" s="224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52</v>
      </c>
      <c r="AH225" s="204" t="n">
        <v>2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22" t="s">
        <v>398</v>
      </c>
      <c r="D226" s="223"/>
      <c r="E226" s="224" t="n">
        <v>11.08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52</v>
      </c>
      <c r="AH226" s="204" t="n">
        <v>2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22" t="s">
        <v>321</v>
      </c>
      <c r="D227" s="223"/>
      <c r="E227" s="224" t="n">
        <v>-1.2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52</v>
      </c>
      <c r="AH227" s="204" t="n">
        <v>2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22" t="s">
        <v>270</v>
      </c>
      <c r="D228" s="223"/>
      <c r="E228" s="224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52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7" t="s">
        <v>399</v>
      </c>
      <c r="D229" s="208"/>
      <c r="E229" s="209" t="n">
        <v>34.18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52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7" t="s">
        <v>323</v>
      </c>
      <c r="D230" s="208"/>
      <c r="E230" s="209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52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22" t="s">
        <v>266</v>
      </c>
      <c r="D231" s="223"/>
      <c r="E231" s="224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52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22" t="s">
        <v>385</v>
      </c>
      <c r="D232" s="223"/>
      <c r="E232" s="224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52</v>
      </c>
      <c r="AH232" s="204" t="n">
        <v>2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22" t="s">
        <v>395</v>
      </c>
      <c r="D233" s="223"/>
      <c r="E233" s="224" t="n">
        <v>1.19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52</v>
      </c>
      <c r="AH233" s="204" t="n">
        <v>2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22" t="s">
        <v>270</v>
      </c>
      <c r="D234" s="223"/>
      <c r="E234" s="224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52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7" t="s">
        <v>400</v>
      </c>
      <c r="D235" s="208"/>
      <c r="E235" s="209" t="n">
        <v>0.21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52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 t="n">
        <v>61</v>
      </c>
      <c r="B236" s="206" t="s">
        <v>326</v>
      </c>
      <c r="C236" s="218" t="s">
        <v>238</v>
      </c>
      <c r="D236" s="219" t="s">
        <v>30</v>
      </c>
      <c r="E236" s="220"/>
      <c r="F236" s="221"/>
      <c r="G236" s="203" t="n">
        <f aca="false">ROUND(E236*F236,2)</f>
        <v>0</v>
      </c>
      <c r="H236" s="221"/>
      <c r="I236" s="203" t="n">
        <f aca="false">ROUND(E236*H236,2)</f>
        <v>0</v>
      </c>
      <c r="J236" s="221"/>
      <c r="K236" s="203" t="n">
        <f aca="false">ROUND(E236*J236,2)</f>
        <v>0</v>
      </c>
      <c r="L236" s="203" t="n">
        <v>15</v>
      </c>
      <c r="M236" s="203" t="n">
        <f aca="false">G236*(1+L236/100)</f>
        <v>0</v>
      </c>
      <c r="N236" s="203" t="n">
        <v>0</v>
      </c>
      <c r="O236" s="203" t="n">
        <f aca="false">ROUND(E236*N236,2)</f>
        <v>0</v>
      </c>
      <c r="P236" s="203" t="n">
        <v>0</v>
      </c>
      <c r="Q236" s="203" t="n">
        <f aca="false">ROUND(E236*P236,2)</f>
        <v>0</v>
      </c>
      <c r="R236" s="203"/>
      <c r="S236" s="203" t="s">
        <v>148</v>
      </c>
      <c r="T236" s="203" t="s">
        <v>148</v>
      </c>
      <c r="U236" s="203" t="n">
        <v>0</v>
      </c>
      <c r="V236" s="203" t="n">
        <f aca="false">ROUND(E236*U236,2)</f>
        <v>0</v>
      </c>
      <c r="W236" s="203"/>
      <c r="X236" s="203" t="s">
        <v>194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195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0" collapsed="false">
      <c r="A237" s="187" t="s">
        <v>143</v>
      </c>
      <c r="B237" s="188" t="s">
        <v>96</v>
      </c>
      <c r="C237" s="189" t="s">
        <v>97</v>
      </c>
      <c r="D237" s="190"/>
      <c r="E237" s="191"/>
      <c r="F237" s="192"/>
      <c r="G237" s="192" t="n">
        <f aca="false">SUMIF(AG238:AG238,"&lt;&gt;NOR",G238:G238)</f>
        <v>0</v>
      </c>
      <c r="H237" s="192"/>
      <c r="I237" s="192" t="n">
        <f aca="false">SUM(I238:I238)</f>
        <v>0</v>
      </c>
      <c r="J237" s="192"/>
      <c r="K237" s="192" t="n">
        <f aca="false">SUM(K238:K238)</f>
        <v>0</v>
      </c>
      <c r="L237" s="192"/>
      <c r="M237" s="192" t="n">
        <f aca="false">SUM(M238:M238)</f>
        <v>0</v>
      </c>
      <c r="N237" s="192"/>
      <c r="O237" s="192" t="n">
        <f aca="false">SUM(O238:O238)</f>
        <v>0</v>
      </c>
      <c r="P237" s="192"/>
      <c r="Q237" s="192" t="n">
        <f aca="false">SUM(Q238:Q238)</f>
        <v>0</v>
      </c>
      <c r="R237" s="192"/>
      <c r="S237" s="192"/>
      <c r="T237" s="193"/>
      <c r="U237" s="194"/>
      <c r="V237" s="194" t="n">
        <f aca="false">SUM(V238:V238)</f>
        <v>0</v>
      </c>
      <c r="W237" s="194"/>
      <c r="X237" s="194"/>
      <c r="AG237" s="0" t="s">
        <v>144</v>
      </c>
    </row>
    <row r="238" customFormat="false" ht="12.75" hidden="false" customHeight="false" outlineLevel="1" collapsed="false">
      <c r="A238" s="210" t="n">
        <v>62</v>
      </c>
      <c r="B238" s="211" t="s">
        <v>327</v>
      </c>
      <c r="C238" s="212" t="s">
        <v>328</v>
      </c>
      <c r="D238" s="213" t="s">
        <v>185</v>
      </c>
      <c r="E238" s="214" t="n">
        <v>2</v>
      </c>
      <c r="F238" s="215"/>
      <c r="G238" s="216" t="n">
        <f aca="false">ROUND(E238*F238,2)</f>
        <v>0</v>
      </c>
      <c r="H238" s="215"/>
      <c r="I238" s="216" t="n">
        <f aca="false">ROUND(E238*H238,2)</f>
        <v>0</v>
      </c>
      <c r="J238" s="215"/>
      <c r="K238" s="216" t="n">
        <f aca="false">ROUND(E238*J238,2)</f>
        <v>0</v>
      </c>
      <c r="L238" s="216" t="n">
        <v>15</v>
      </c>
      <c r="M238" s="216" t="n">
        <f aca="false">G238*(1+L238/100)</f>
        <v>0</v>
      </c>
      <c r="N238" s="216" t="n">
        <v>0</v>
      </c>
      <c r="O238" s="216" t="n">
        <f aca="false">ROUND(E238*N238,2)</f>
        <v>0</v>
      </c>
      <c r="P238" s="216" t="n">
        <v>0</v>
      </c>
      <c r="Q238" s="216" t="n">
        <f aca="false">ROUND(E238*P238,2)</f>
        <v>0</v>
      </c>
      <c r="R238" s="216"/>
      <c r="S238" s="216" t="s">
        <v>175</v>
      </c>
      <c r="T238" s="217" t="s">
        <v>176</v>
      </c>
      <c r="U238" s="203" t="n">
        <v>0</v>
      </c>
      <c r="V238" s="203" t="n">
        <f aca="false">ROUND(E238*U238,2)</f>
        <v>0</v>
      </c>
      <c r="W238" s="203"/>
      <c r="X238" s="203" t="s">
        <v>149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150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0" collapsed="false">
      <c r="A239" s="187" t="s">
        <v>143</v>
      </c>
      <c r="B239" s="188" t="s">
        <v>98</v>
      </c>
      <c r="C239" s="189" t="s">
        <v>99</v>
      </c>
      <c r="D239" s="190"/>
      <c r="E239" s="191"/>
      <c r="F239" s="192"/>
      <c r="G239" s="192" t="n">
        <f aca="false">SUMIF(AG240:AG287,"&lt;&gt;NOR",G240:G287)</f>
        <v>0</v>
      </c>
      <c r="H239" s="192"/>
      <c r="I239" s="192" t="n">
        <f aca="false">SUM(I240:I287)</f>
        <v>0</v>
      </c>
      <c r="J239" s="192"/>
      <c r="K239" s="192" t="n">
        <f aca="false">SUM(K240:K287)</f>
        <v>0</v>
      </c>
      <c r="L239" s="192"/>
      <c r="M239" s="192" t="n">
        <f aca="false">SUM(M240:M287)</f>
        <v>0</v>
      </c>
      <c r="N239" s="192"/>
      <c r="O239" s="192" t="n">
        <f aca="false">SUM(O240:O287)</f>
        <v>0.02</v>
      </c>
      <c r="P239" s="192"/>
      <c r="Q239" s="192" t="n">
        <f aca="false">SUM(Q240:Q287)</f>
        <v>0</v>
      </c>
      <c r="R239" s="192"/>
      <c r="S239" s="192"/>
      <c r="T239" s="193"/>
      <c r="U239" s="194"/>
      <c r="V239" s="194" t="n">
        <f aca="false">SUM(V240:V287)</f>
        <v>7.37</v>
      </c>
      <c r="W239" s="194"/>
      <c r="X239" s="194"/>
      <c r="AG239" s="0" t="s">
        <v>144</v>
      </c>
    </row>
    <row r="240" customFormat="false" ht="12.75" hidden="false" customHeight="false" outlineLevel="1" collapsed="false">
      <c r="A240" s="195" t="n">
        <v>63</v>
      </c>
      <c r="B240" s="196" t="s">
        <v>329</v>
      </c>
      <c r="C240" s="197" t="s">
        <v>330</v>
      </c>
      <c r="D240" s="198" t="s">
        <v>158</v>
      </c>
      <c r="E240" s="199" t="n">
        <v>17.8402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15</v>
      </c>
      <c r="M240" s="201" t="n">
        <f aca="false">G240*(1+L240/100)</f>
        <v>0</v>
      </c>
      <c r="N240" s="201" t="n">
        <v>0.00017</v>
      </c>
      <c r="O240" s="201" t="n">
        <f aca="false">ROUND(E240*N240,2)</f>
        <v>0</v>
      </c>
      <c r="P240" s="201" t="n">
        <v>0</v>
      </c>
      <c r="Q240" s="201" t="n">
        <f aca="false">ROUND(E240*P240,2)</f>
        <v>0</v>
      </c>
      <c r="R240" s="201"/>
      <c r="S240" s="201" t="s">
        <v>148</v>
      </c>
      <c r="T240" s="202" t="s">
        <v>148</v>
      </c>
      <c r="U240" s="203" t="n">
        <v>0.03248</v>
      </c>
      <c r="V240" s="203" t="n">
        <f aca="false">ROUND(E240*U240,2)</f>
        <v>0.58</v>
      </c>
      <c r="W240" s="203"/>
      <c r="X240" s="203" t="s">
        <v>149</v>
      </c>
      <c r="Y240" s="204"/>
      <c r="Z240" s="204"/>
      <c r="AA240" s="204"/>
      <c r="AB240" s="204"/>
      <c r="AC240" s="204"/>
      <c r="AD240" s="204"/>
      <c r="AE240" s="204"/>
      <c r="AF240" s="204"/>
      <c r="AG240" s="204" t="s">
        <v>201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372</v>
      </c>
      <c r="D241" s="208"/>
      <c r="E241" s="209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52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401</v>
      </c>
      <c r="D242" s="208"/>
      <c r="E242" s="209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52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7" t="s">
        <v>402</v>
      </c>
      <c r="D243" s="208"/>
      <c r="E243" s="209" t="n">
        <v>7.3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52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 t="s">
        <v>403</v>
      </c>
      <c r="D244" s="208"/>
      <c r="E244" s="209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52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404</v>
      </c>
      <c r="D245" s="208"/>
      <c r="E245" s="209" t="n">
        <v>3.58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52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377</v>
      </c>
      <c r="D246" s="208"/>
      <c r="E246" s="209" t="n">
        <v>0.65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52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7" t="s">
        <v>374</v>
      </c>
      <c r="D247" s="208"/>
      <c r="E247" s="209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52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401</v>
      </c>
      <c r="D248" s="208"/>
      <c r="E248" s="209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52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7" t="s">
        <v>405</v>
      </c>
      <c r="D249" s="208"/>
      <c r="E249" s="209" t="n">
        <v>4.43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52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403</v>
      </c>
      <c r="D250" s="208"/>
      <c r="E250" s="209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52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7" t="s">
        <v>378</v>
      </c>
      <c r="D251" s="208"/>
      <c r="E251" s="209" t="n">
        <v>1.88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52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195" t="n">
        <v>64</v>
      </c>
      <c r="B252" s="196" t="s">
        <v>332</v>
      </c>
      <c r="C252" s="197" t="s">
        <v>333</v>
      </c>
      <c r="D252" s="198" t="s">
        <v>158</v>
      </c>
      <c r="E252" s="199" t="n">
        <v>17.8402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15</v>
      </c>
      <c r="M252" s="201" t="n">
        <f aca="false">G252*(1+L252/100)</f>
        <v>0</v>
      </c>
      <c r="N252" s="201" t="n">
        <v>0.00046</v>
      </c>
      <c r="O252" s="201" t="n">
        <f aca="false">ROUND(E252*N252,2)</f>
        <v>0.01</v>
      </c>
      <c r="P252" s="201" t="n">
        <v>0</v>
      </c>
      <c r="Q252" s="201" t="n">
        <f aca="false">ROUND(E252*P252,2)</f>
        <v>0</v>
      </c>
      <c r="R252" s="201"/>
      <c r="S252" s="201" t="s">
        <v>148</v>
      </c>
      <c r="T252" s="202" t="s">
        <v>148</v>
      </c>
      <c r="U252" s="203" t="n">
        <v>0.10191</v>
      </c>
      <c r="V252" s="203" t="n">
        <f aca="false">ROUND(E252*U252,2)</f>
        <v>1.82</v>
      </c>
      <c r="W252" s="203"/>
      <c r="X252" s="203" t="s">
        <v>149</v>
      </c>
      <c r="Y252" s="204"/>
      <c r="Z252" s="204"/>
      <c r="AA252" s="204"/>
      <c r="AB252" s="204"/>
      <c r="AC252" s="204"/>
      <c r="AD252" s="204"/>
      <c r="AE252" s="204"/>
      <c r="AF252" s="204"/>
      <c r="AG252" s="204" t="s">
        <v>201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372</v>
      </c>
      <c r="D253" s="208"/>
      <c r="E253" s="209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52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401</v>
      </c>
      <c r="D254" s="208"/>
      <c r="E254" s="209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52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07" t="s">
        <v>402</v>
      </c>
      <c r="D255" s="208"/>
      <c r="E255" s="209" t="n">
        <v>7.3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52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07" t="s">
        <v>403</v>
      </c>
      <c r="D256" s="208"/>
      <c r="E256" s="209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52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7" t="s">
        <v>404</v>
      </c>
      <c r="D257" s="208"/>
      <c r="E257" s="209" t="n">
        <v>3.58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52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7" t="s">
        <v>377</v>
      </c>
      <c r="D258" s="208"/>
      <c r="E258" s="209" t="n">
        <v>0.65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52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374</v>
      </c>
      <c r="D259" s="208"/>
      <c r="E259" s="209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52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401</v>
      </c>
      <c r="D260" s="208"/>
      <c r="E260" s="209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52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405</v>
      </c>
      <c r="D261" s="208"/>
      <c r="E261" s="209" t="n">
        <v>4.43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52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7" t="s">
        <v>403</v>
      </c>
      <c r="D262" s="208"/>
      <c r="E262" s="209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52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07" t="s">
        <v>378</v>
      </c>
      <c r="D263" s="208"/>
      <c r="E263" s="209" t="n">
        <v>1.88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52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195" t="n">
        <v>65</v>
      </c>
      <c r="B264" s="196" t="s">
        <v>334</v>
      </c>
      <c r="C264" s="197" t="s">
        <v>335</v>
      </c>
      <c r="D264" s="198" t="s">
        <v>158</v>
      </c>
      <c r="E264" s="199" t="n">
        <v>17.8402</v>
      </c>
      <c r="F264" s="200"/>
      <c r="G264" s="201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15</v>
      </c>
      <c r="M264" s="201" t="n">
        <f aca="false">G264*(1+L264/100)</f>
        <v>0</v>
      </c>
      <c r="N264" s="201" t="n">
        <v>0.00058</v>
      </c>
      <c r="O264" s="201" t="n">
        <f aca="false">ROUND(E264*N264,2)</f>
        <v>0.01</v>
      </c>
      <c r="P264" s="201" t="n">
        <v>0</v>
      </c>
      <c r="Q264" s="201" t="n">
        <f aca="false">ROUND(E264*P264,2)</f>
        <v>0</v>
      </c>
      <c r="R264" s="201"/>
      <c r="S264" s="201" t="s">
        <v>148</v>
      </c>
      <c r="T264" s="202" t="s">
        <v>148</v>
      </c>
      <c r="U264" s="203" t="n">
        <v>0.14778</v>
      </c>
      <c r="V264" s="203" t="n">
        <f aca="false">ROUND(E264*U264,2)</f>
        <v>2.64</v>
      </c>
      <c r="W264" s="203"/>
      <c r="X264" s="203" t="s">
        <v>149</v>
      </c>
      <c r="Y264" s="204"/>
      <c r="Z264" s="204"/>
      <c r="AA264" s="204"/>
      <c r="AB264" s="204"/>
      <c r="AC264" s="204"/>
      <c r="AD264" s="204"/>
      <c r="AE264" s="204"/>
      <c r="AF264" s="204"/>
      <c r="AG264" s="204" t="s">
        <v>201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372</v>
      </c>
      <c r="D265" s="208"/>
      <c r="E265" s="209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52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07" t="s">
        <v>401</v>
      </c>
      <c r="D266" s="208"/>
      <c r="E266" s="209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52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7" t="s">
        <v>402</v>
      </c>
      <c r="D267" s="208"/>
      <c r="E267" s="209" t="n">
        <v>7.3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52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403</v>
      </c>
      <c r="D268" s="208"/>
      <c r="E268" s="209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52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404</v>
      </c>
      <c r="D269" s="208"/>
      <c r="E269" s="209" t="n">
        <v>3.58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52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07" t="s">
        <v>377</v>
      </c>
      <c r="D270" s="208"/>
      <c r="E270" s="209" t="n">
        <v>0.65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52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7" t="s">
        <v>374</v>
      </c>
      <c r="D271" s="208"/>
      <c r="E271" s="209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52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7" t="s">
        <v>401</v>
      </c>
      <c r="D272" s="208"/>
      <c r="E272" s="209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52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405</v>
      </c>
      <c r="D273" s="208"/>
      <c r="E273" s="209" t="n">
        <v>4.43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52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403</v>
      </c>
      <c r="D274" s="208"/>
      <c r="E274" s="209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52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7" t="s">
        <v>378</v>
      </c>
      <c r="D275" s="208"/>
      <c r="E275" s="209" t="n">
        <v>1.88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52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195" t="n">
        <v>66</v>
      </c>
      <c r="B276" s="196" t="s">
        <v>337</v>
      </c>
      <c r="C276" s="197" t="s">
        <v>338</v>
      </c>
      <c r="D276" s="198" t="s">
        <v>158</v>
      </c>
      <c r="E276" s="199" t="n">
        <v>33.4802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15</v>
      </c>
      <c r="M276" s="201" t="n">
        <f aca="false">G276*(1+L276/100)</f>
        <v>0</v>
      </c>
      <c r="N276" s="201" t="n">
        <v>0</v>
      </c>
      <c r="O276" s="201" t="n">
        <f aca="false">ROUND(E276*N276,2)</f>
        <v>0</v>
      </c>
      <c r="P276" s="201" t="n">
        <v>0</v>
      </c>
      <c r="Q276" s="201" t="n">
        <f aca="false">ROUND(E276*P276,2)</f>
        <v>0</v>
      </c>
      <c r="R276" s="201"/>
      <c r="S276" s="201" t="s">
        <v>148</v>
      </c>
      <c r="T276" s="202" t="s">
        <v>148</v>
      </c>
      <c r="U276" s="203" t="n">
        <v>0.06971</v>
      </c>
      <c r="V276" s="203" t="n">
        <f aca="false">ROUND(E276*U276,2)</f>
        <v>2.33</v>
      </c>
      <c r="W276" s="203"/>
      <c r="X276" s="203" t="s">
        <v>149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201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372</v>
      </c>
      <c r="D277" s="208"/>
      <c r="E277" s="209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52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401</v>
      </c>
      <c r="D278" s="208"/>
      <c r="E278" s="209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52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406</v>
      </c>
      <c r="D279" s="208"/>
      <c r="E279" s="209" t="n">
        <v>11.86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52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403</v>
      </c>
      <c r="D280" s="208"/>
      <c r="E280" s="209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52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404</v>
      </c>
      <c r="D281" s="208"/>
      <c r="E281" s="209" t="n">
        <v>3.58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52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7" t="s">
        <v>377</v>
      </c>
      <c r="D282" s="208"/>
      <c r="E282" s="209" t="n">
        <v>0.65</v>
      </c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52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374</v>
      </c>
      <c r="D283" s="208"/>
      <c r="E283" s="209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52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401</v>
      </c>
      <c r="D284" s="208"/>
      <c r="E284" s="209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52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407</v>
      </c>
      <c r="D285" s="208"/>
      <c r="E285" s="209" t="n">
        <v>15.51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52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403</v>
      </c>
      <c r="D286" s="208"/>
      <c r="E286" s="209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52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378</v>
      </c>
      <c r="D287" s="208"/>
      <c r="E287" s="209" t="n">
        <v>1.88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52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0" collapsed="false">
      <c r="A288" s="187" t="s">
        <v>143</v>
      </c>
      <c r="B288" s="188" t="s">
        <v>100</v>
      </c>
      <c r="C288" s="189" t="s">
        <v>101</v>
      </c>
      <c r="D288" s="190"/>
      <c r="E288" s="191"/>
      <c r="F288" s="192"/>
      <c r="G288" s="192" t="n">
        <f aca="false">SUMIF(AG289:AG289,"&lt;&gt;NOR",G289:G289)</f>
        <v>0</v>
      </c>
      <c r="H288" s="192"/>
      <c r="I288" s="192" t="n">
        <f aca="false">SUM(I289:I289)</f>
        <v>0</v>
      </c>
      <c r="J288" s="192"/>
      <c r="K288" s="192" t="n">
        <f aca="false">SUM(K289:K289)</f>
        <v>0</v>
      </c>
      <c r="L288" s="192"/>
      <c r="M288" s="192" t="n">
        <f aca="false">SUM(M289:M289)</f>
        <v>0</v>
      </c>
      <c r="N288" s="192"/>
      <c r="O288" s="192" t="n">
        <f aca="false">SUM(O289:O289)</f>
        <v>0</v>
      </c>
      <c r="P288" s="192"/>
      <c r="Q288" s="192" t="n">
        <f aca="false">SUM(Q289:Q289)</f>
        <v>0</v>
      </c>
      <c r="R288" s="192"/>
      <c r="S288" s="192"/>
      <c r="T288" s="193"/>
      <c r="U288" s="194"/>
      <c r="V288" s="194" t="n">
        <f aca="false">SUM(V289:V289)</f>
        <v>0</v>
      </c>
      <c r="W288" s="194"/>
      <c r="X288" s="194"/>
      <c r="AG288" s="0" t="s">
        <v>144</v>
      </c>
    </row>
    <row r="289" customFormat="false" ht="12.75" hidden="false" customHeight="false" outlineLevel="1" collapsed="false">
      <c r="A289" s="210" t="n">
        <v>67</v>
      </c>
      <c r="B289" s="211" t="s">
        <v>339</v>
      </c>
      <c r="C289" s="212" t="s">
        <v>340</v>
      </c>
      <c r="D289" s="213" t="s">
        <v>185</v>
      </c>
      <c r="E289" s="214" t="n">
        <v>1</v>
      </c>
      <c r="F289" s="215"/>
      <c r="G289" s="216" t="n">
        <f aca="false">ROUND(E289*F289,2)</f>
        <v>0</v>
      </c>
      <c r="H289" s="215"/>
      <c r="I289" s="216" t="n">
        <f aca="false">ROUND(E289*H289,2)</f>
        <v>0</v>
      </c>
      <c r="J289" s="215"/>
      <c r="K289" s="216" t="n">
        <f aca="false">ROUND(E289*J289,2)</f>
        <v>0</v>
      </c>
      <c r="L289" s="216" t="n">
        <v>15</v>
      </c>
      <c r="M289" s="216" t="n">
        <f aca="false">G289*(1+L289/100)</f>
        <v>0</v>
      </c>
      <c r="N289" s="216" t="n">
        <v>0</v>
      </c>
      <c r="O289" s="216" t="n">
        <f aca="false">ROUND(E289*N289,2)</f>
        <v>0</v>
      </c>
      <c r="P289" s="216" t="n">
        <v>0</v>
      </c>
      <c r="Q289" s="216" t="n">
        <f aca="false">ROUND(E289*P289,2)</f>
        <v>0</v>
      </c>
      <c r="R289" s="216"/>
      <c r="S289" s="216" t="s">
        <v>175</v>
      </c>
      <c r="T289" s="217" t="s">
        <v>176</v>
      </c>
      <c r="U289" s="203" t="n">
        <v>0</v>
      </c>
      <c r="V289" s="203" t="n">
        <f aca="false">ROUND(E289*U289,2)</f>
        <v>0</v>
      </c>
      <c r="W289" s="203"/>
      <c r="X289" s="203" t="s">
        <v>149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150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0" collapsed="false">
      <c r="A290" s="187" t="s">
        <v>143</v>
      </c>
      <c r="B290" s="188" t="s">
        <v>102</v>
      </c>
      <c r="C290" s="189" t="s">
        <v>103</v>
      </c>
      <c r="D290" s="190"/>
      <c r="E290" s="191"/>
      <c r="F290" s="192"/>
      <c r="G290" s="192" t="n">
        <f aca="false">SUMIF(AG291:AG291,"&lt;&gt;NOR",G291:G291)</f>
        <v>0</v>
      </c>
      <c r="H290" s="192"/>
      <c r="I290" s="192" t="n">
        <f aca="false">SUM(I291:I291)</f>
        <v>0</v>
      </c>
      <c r="J290" s="192"/>
      <c r="K290" s="192" t="n">
        <f aca="false">SUM(K291:K291)</f>
        <v>0</v>
      </c>
      <c r="L290" s="192"/>
      <c r="M290" s="192" t="n">
        <f aca="false">SUM(M291:M291)</f>
        <v>0</v>
      </c>
      <c r="N290" s="192"/>
      <c r="O290" s="192" t="n">
        <f aca="false">SUM(O291:O291)</f>
        <v>0</v>
      </c>
      <c r="P290" s="192"/>
      <c r="Q290" s="192" t="n">
        <f aca="false">SUM(Q291:Q291)</f>
        <v>0</v>
      </c>
      <c r="R290" s="192"/>
      <c r="S290" s="192"/>
      <c r="T290" s="193"/>
      <c r="U290" s="194"/>
      <c r="V290" s="194" t="n">
        <f aca="false">SUM(V291:V291)</f>
        <v>0</v>
      </c>
      <c r="W290" s="194"/>
      <c r="X290" s="194"/>
      <c r="AG290" s="0" t="s">
        <v>144</v>
      </c>
    </row>
    <row r="291" customFormat="false" ht="12.75" hidden="false" customHeight="false" outlineLevel="1" collapsed="false">
      <c r="A291" s="210" t="n">
        <v>68</v>
      </c>
      <c r="B291" s="211" t="s">
        <v>341</v>
      </c>
      <c r="C291" s="212" t="s">
        <v>342</v>
      </c>
      <c r="D291" s="213" t="s">
        <v>174</v>
      </c>
      <c r="E291" s="214" t="n">
        <v>1</v>
      </c>
      <c r="F291" s="215"/>
      <c r="G291" s="216" t="n">
        <f aca="false">ROUND(E291*F291,2)</f>
        <v>0</v>
      </c>
      <c r="H291" s="215"/>
      <c r="I291" s="216" t="n">
        <f aca="false">ROUND(E291*H291,2)</f>
        <v>0</v>
      </c>
      <c r="J291" s="215"/>
      <c r="K291" s="216" t="n">
        <f aca="false">ROUND(E291*J291,2)</f>
        <v>0</v>
      </c>
      <c r="L291" s="216" t="n">
        <v>15</v>
      </c>
      <c r="M291" s="216" t="n">
        <f aca="false">G291*(1+L291/100)</f>
        <v>0</v>
      </c>
      <c r="N291" s="216" t="n">
        <v>0</v>
      </c>
      <c r="O291" s="216" t="n">
        <f aca="false">ROUND(E291*N291,2)</f>
        <v>0</v>
      </c>
      <c r="P291" s="216" t="n">
        <v>0</v>
      </c>
      <c r="Q291" s="216" t="n">
        <f aca="false">ROUND(E291*P291,2)</f>
        <v>0</v>
      </c>
      <c r="R291" s="216"/>
      <c r="S291" s="216" t="s">
        <v>175</v>
      </c>
      <c r="T291" s="217" t="s">
        <v>176</v>
      </c>
      <c r="U291" s="203" t="n">
        <v>0</v>
      </c>
      <c r="V291" s="203" t="n">
        <f aca="false">ROUND(E291*U291,2)</f>
        <v>0</v>
      </c>
      <c r="W291" s="203"/>
      <c r="X291" s="203" t="s">
        <v>149</v>
      </c>
      <c r="Y291" s="204"/>
      <c r="Z291" s="204"/>
      <c r="AA291" s="204"/>
      <c r="AB291" s="204"/>
      <c r="AC291" s="204"/>
      <c r="AD291" s="204"/>
      <c r="AE291" s="204"/>
      <c r="AF291" s="204"/>
      <c r="AG291" s="204" t="s">
        <v>150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0" collapsed="false">
      <c r="A292" s="187" t="s">
        <v>143</v>
      </c>
      <c r="B292" s="188" t="s">
        <v>104</v>
      </c>
      <c r="C292" s="189" t="s">
        <v>105</v>
      </c>
      <c r="D292" s="190"/>
      <c r="E292" s="191"/>
      <c r="F292" s="192"/>
      <c r="G292" s="192" t="n">
        <f aca="false">SUMIF(AG293:AG293,"&lt;&gt;NOR",G293:G293)</f>
        <v>0</v>
      </c>
      <c r="H292" s="192"/>
      <c r="I292" s="192" t="n">
        <f aca="false">SUM(I293:I293)</f>
        <v>0</v>
      </c>
      <c r="J292" s="192"/>
      <c r="K292" s="192" t="n">
        <f aca="false">SUM(K293:K293)</f>
        <v>0</v>
      </c>
      <c r="L292" s="192"/>
      <c r="M292" s="192" t="n">
        <f aca="false">SUM(M293:M293)</f>
        <v>0</v>
      </c>
      <c r="N292" s="192"/>
      <c r="O292" s="192" t="n">
        <f aca="false">SUM(O293:O293)</f>
        <v>0</v>
      </c>
      <c r="P292" s="192"/>
      <c r="Q292" s="192" t="n">
        <f aca="false">SUM(Q293:Q293)</f>
        <v>0</v>
      </c>
      <c r="R292" s="192"/>
      <c r="S292" s="192"/>
      <c r="T292" s="193"/>
      <c r="U292" s="194"/>
      <c r="V292" s="194" t="n">
        <f aca="false">SUM(V293:V293)</f>
        <v>0</v>
      </c>
      <c r="W292" s="194"/>
      <c r="X292" s="194"/>
      <c r="AG292" s="0" t="s">
        <v>144</v>
      </c>
    </row>
    <row r="293" customFormat="false" ht="12.75" hidden="false" customHeight="false" outlineLevel="1" collapsed="false">
      <c r="A293" s="210" t="n">
        <v>69</v>
      </c>
      <c r="B293" s="211" t="s">
        <v>343</v>
      </c>
      <c r="C293" s="212" t="s">
        <v>344</v>
      </c>
      <c r="D293" s="213" t="s">
        <v>174</v>
      </c>
      <c r="E293" s="214" t="n">
        <v>1</v>
      </c>
      <c r="F293" s="215"/>
      <c r="G293" s="216" t="n">
        <f aca="false">ROUND(E293*F293,2)</f>
        <v>0</v>
      </c>
      <c r="H293" s="215"/>
      <c r="I293" s="216" t="n">
        <f aca="false">ROUND(E293*H293,2)</f>
        <v>0</v>
      </c>
      <c r="J293" s="215"/>
      <c r="K293" s="216" t="n">
        <f aca="false">ROUND(E293*J293,2)</f>
        <v>0</v>
      </c>
      <c r="L293" s="216" t="n">
        <v>15</v>
      </c>
      <c r="M293" s="216" t="n">
        <f aca="false">G293*(1+L293/100)</f>
        <v>0</v>
      </c>
      <c r="N293" s="216" t="n">
        <v>0</v>
      </c>
      <c r="O293" s="216" t="n">
        <f aca="false">ROUND(E293*N293,2)</f>
        <v>0</v>
      </c>
      <c r="P293" s="216" t="n">
        <v>0</v>
      </c>
      <c r="Q293" s="216" t="n">
        <f aca="false">ROUND(E293*P293,2)</f>
        <v>0</v>
      </c>
      <c r="R293" s="216"/>
      <c r="S293" s="216" t="s">
        <v>175</v>
      </c>
      <c r="T293" s="217" t="s">
        <v>176</v>
      </c>
      <c r="U293" s="203" t="n">
        <v>0</v>
      </c>
      <c r="V293" s="203" t="n">
        <f aca="false">ROUND(E293*U293,2)</f>
        <v>0</v>
      </c>
      <c r="W293" s="203"/>
      <c r="X293" s="203" t="s">
        <v>149</v>
      </c>
      <c r="Y293" s="204"/>
      <c r="Z293" s="204"/>
      <c r="AA293" s="204"/>
      <c r="AB293" s="204"/>
      <c r="AC293" s="204"/>
      <c r="AD293" s="204"/>
      <c r="AE293" s="204"/>
      <c r="AF293" s="204"/>
      <c r="AG293" s="204" t="s">
        <v>150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0" collapsed="false">
      <c r="A294" s="187" t="s">
        <v>143</v>
      </c>
      <c r="B294" s="188" t="s">
        <v>106</v>
      </c>
      <c r="C294" s="189" t="s">
        <v>107</v>
      </c>
      <c r="D294" s="190"/>
      <c r="E294" s="191"/>
      <c r="F294" s="192"/>
      <c r="G294" s="192" t="n">
        <f aca="false">SUMIF(AG295:AG326,"&lt;&gt;NOR",G295:G326)</f>
        <v>0</v>
      </c>
      <c r="H294" s="192"/>
      <c r="I294" s="192" t="n">
        <f aca="false">SUM(I295:I326)</f>
        <v>0</v>
      </c>
      <c r="J294" s="192"/>
      <c r="K294" s="192" t="n">
        <f aca="false">SUM(K295:K326)</f>
        <v>0</v>
      </c>
      <c r="L294" s="192"/>
      <c r="M294" s="192" t="n">
        <f aca="false">SUM(M295:M326)</f>
        <v>0</v>
      </c>
      <c r="N294" s="192"/>
      <c r="O294" s="192" t="n">
        <f aca="false">SUM(O295:O326)</f>
        <v>0</v>
      </c>
      <c r="P294" s="192"/>
      <c r="Q294" s="192" t="n">
        <f aca="false">SUM(Q295:Q326)</f>
        <v>0</v>
      </c>
      <c r="R294" s="192"/>
      <c r="S294" s="192"/>
      <c r="T294" s="193"/>
      <c r="U294" s="194"/>
      <c r="V294" s="194" t="n">
        <f aca="false">SUM(V295:V326)</f>
        <v>12.31</v>
      </c>
      <c r="W294" s="194"/>
      <c r="X294" s="194"/>
      <c r="AG294" s="0" t="s">
        <v>144</v>
      </c>
    </row>
    <row r="295" customFormat="false" ht="12.75" hidden="false" customHeight="false" outlineLevel="1" collapsed="false">
      <c r="A295" s="195" t="n">
        <v>70</v>
      </c>
      <c r="B295" s="196" t="s">
        <v>345</v>
      </c>
      <c r="C295" s="197" t="s">
        <v>346</v>
      </c>
      <c r="D295" s="198" t="s">
        <v>193</v>
      </c>
      <c r="E295" s="199" t="n">
        <v>1.14151</v>
      </c>
      <c r="F295" s="200"/>
      <c r="G295" s="201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15</v>
      </c>
      <c r="M295" s="201" t="n">
        <f aca="false">G295*(1+L295/100)</f>
        <v>0</v>
      </c>
      <c r="N295" s="201" t="n">
        <v>0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1"/>
      <c r="S295" s="201" t="s">
        <v>148</v>
      </c>
      <c r="T295" s="202" t="s">
        <v>148</v>
      </c>
      <c r="U295" s="203" t="n">
        <v>2.009</v>
      </c>
      <c r="V295" s="203" t="n">
        <f aca="false">ROUND(E295*U295,2)</f>
        <v>2.29</v>
      </c>
      <c r="W295" s="203"/>
      <c r="X295" s="203" t="s">
        <v>347</v>
      </c>
      <c r="Y295" s="204"/>
      <c r="Z295" s="204"/>
      <c r="AA295" s="204"/>
      <c r="AB295" s="204"/>
      <c r="AC295" s="204"/>
      <c r="AD295" s="204"/>
      <c r="AE295" s="204"/>
      <c r="AF295" s="204"/>
      <c r="AG295" s="204" t="s">
        <v>348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349</v>
      </c>
      <c r="D296" s="208"/>
      <c r="E296" s="209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52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7" t="s">
        <v>350</v>
      </c>
      <c r="D297" s="208"/>
      <c r="E297" s="209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52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7" t="s">
        <v>408</v>
      </c>
      <c r="D298" s="208"/>
      <c r="E298" s="209" t="n">
        <v>1.14151</v>
      </c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52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195" t="n">
        <v>71</v>
      </c>
      <c r="B299" s="196" t="s">
        <v>352</v>
      </c>
      <c r="C299" s="197" t="s">
        <v>353</v>
      </c>
      <c r="D299" s="198" t="s">
        <v>193</v>
      </c>
      <c r="E299" s="199" t="n">
        <v>4.56606</v>
      </c>
      <c r="F299" s="200"/>
      <c r="G299" s="201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15</v>
      </c>
      <c r="M299" s="201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1"/>
      <c r="S299" s="201" t="s">
        <v>148</v>
      </c>
      <c r="T299" s="202" t="s">
        <v>148</v>
      </c>
      <c r="U299" s="203" t="n">
        <v>0.959</v>
      </c>
      <c r="V299" s="203" t="n">
        <f aca="false">ROUND(E299*U299,2)</f>
        <v>4.38</v>
      </c>
      <c r="W299" s="203"/>
      <c r="X299" s="203" t="s">
        <v>347</v>
      </c>
      <c r="Y299" s="204"/>
      <c r="Z299" s="204"/>
      <c r="AA299" s="204"/>
      <c r="AB299" s="204"/>
      <c r="AC299" s="204"/>
      <c r="AD299" s="204"/>
      <c r="AE299" s="204"/>
      <c r="AF299" s="204"/>
      <c r="AG299" s="204" t="s">
        <v>348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349</v>
      </c>
      <c r="D300" s="208"/>
      <c r="E300" s="209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52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7" t="s">
        <v>350</v>
      </c>
      <c r="D301" s="208"/>
      <c r="E301" s="209"/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52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7" t="s">
        <v>409</v>
      </c>
      <c r="D302" s="208"/>
      <c r="E302" s="209" t="n">
        <v>4.56606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52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195" t="n">
        <v>72</v>
      </c>
      <c r="B303" s="196" t="s">
        <v>355</v>
      </c>
      <c r="C303" s="197" t="s">
        <v>356</v>
      </c>
      <c r="D303" s="198" t="s">
        <v>193</v>
      </c>
      <c r="E303" s="199" t="n">
        <v>1.14151</v>
      </c>
      <c r="F303" s="200"/>
      <c r="G303" s="201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15</v>
      </c>
      <c r="M303" s="201" t="n">
        <f aca="false">G303*(1+L303/100)</f>
        <v>0</v>
      </c>
      <c r="N303" s="201" t="n">
        <v>0</v>
      </c>
      <c r="O303" s="201" t="n">
        <f aca="false">ROUND(E303*N303,2)</f>
        <v>0</v>
      </c>
      <c r="P303" s="201" t="n">
        <v>0</v>
      </c>
      <c r="Q303" s="201" t="n">
        <f aca="false">ROUND(E303*P303,2)</f>
        <v>0</v>
      </c>
      <c r="R303" s="201"/>
      <c r="S303" s="201" t="s">
        <v>148</v>
      </c>
      <c r="T303" s="202" t="s">
        <v>148</v>
      </c>
      <c r="U303" s="203" t="n">
        <v>0.49</v>
      </c>
      <c r="V303" s="203" t="n">
        <f aca="false">ROUND(E303*U303,2)</f>
        <v>0.56</v>
      </c>
      <c r="W303" s="203"/>
      <c r="X303" s="203" t="s">
        <v>347</v>
      </c>
      <c r="Y303" s="204"/>
      <c r="Z303" s="204"/>
      <c r="AA303" s="204"/>
      <c r="AB303" s="204"/>
      <c r="AC303" s="204"/>
      <c r="AD303" s="204"/>
      <c r="AE303" s="204"/>
      <c r="AF303" s="204"/>
      <c r="AG303" s="204" t="s">
        <v>348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349</v>
      </c>
      <c r="D304" s="208"/>
      <c r="E304" s="209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52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7" t="s">
        <v>350</v>
      </c>
      <c r="D305" s="208"/>
      <c r="E305" s="209"/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52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07" t="s">
        <v>408</v>
      </c>
      <c r="D306" s="208"/>
      <c r="E306" s="209" t="n">
        <v>1.14151</v>
      </c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52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195" t="n">
        <v>73</v>
      </c>
      <c r="B307" s="196" t="s">
        <v>357</v>
      </c>
      <c r="C307" s="197" t="s">
        <v>358</v>
      </c>
      <c r="D307" s="198" t="s">
        <v>193</v>
      </c>
      <c r="E307" s="199" t="n">
        <v>21.68877</v>
      </c>
      <c r="F307" s="200"/>
      <c r="G307" s="201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15</v>
      </c>
      <c r="M307" s="201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</v>
      </c>
      <c r="Q307" s="201" t="n">
        <f aca="false">ROUND(E307*P307,2)</f>
        <v>0</v>
      </c>
      <c r="R307" s="201"/>
      <c r="S307" s="201" t="s">
        <v>148</v>
      </c>
      <c r="T307" s="202" t="s">
        <v>148</v>
      </c>
      <c r="U307" s="203" t="n">
        <v>0</v>
      </c>
      <c r="V307" s="203" t="n">
        <f aca="false">ROUND(E307*U307,2)</f>
        <v>0</v>
      </c>
      <c r="W307" s="203"/>
      <c r="X307" s="203" t="s">
        <v>347</v>
      </c>
      <c r="Y307" s="204"/>
      <c r="Z307" s="204"/>
      <c r="AA307" s="204"/>
      <c r="AB307" s="204"/>
      <c r="AC307" s="204"/>
      <c r="AD307" s="204"/>
      <c r="AE307" s="204"/>
      <c r="AF307" s="204"/>
      <c r="AG307" s="204" t="s">
        <v>348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7" t="s">
        <v>349</v>
      </c>
      <c r="D308" s="208"/>
      <c r="E308" s="209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52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7" t="s">
        <v>350</v>
      </c>
      <c r="D309" s="208"/>
      <c r="E309" s="209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52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7" t="s">
        <v>410</v>
      </c>
      <c r="D310" s="208"/>
      <c r="E310" s="209" t="n">
        <v>21.68877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52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195" t="n">
        <v>74</v>
      </c>
      <c r="B311" s="196" t="s">
        <v>360</v>
      </c>
      <c r="C311" s="197" t="s">
        <v>361</v>
      </c>
      <c r="D311" s="198" t="s">
        <v>193</v>
      </c>
      <c r="E311" s="199" t="n">
        <v>1.14151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15</v>
      </c>
      <c r="M311" s="201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1"/>
      <c r="S311" s="201" t="s">
        <v>148</v>
      </c>
      <c r="T311" s="202" t="s">
        <v>148</v>
      </c>
      <c r="U311" s="203" t="n">
        <v>0.752</v>
      </c>
      <c r="V311" s="203" t="n">
        <f aca="false">ROUND(E311*U311,2)</f>
        <v>0.86</v>
      </c>
      <c r="W311" s="203"/>
      <c r="X311" s="203" t="s">
        <v>347</v>
      </c>
      <c r="Y311" s="204"/>
      <c r="Z311" s="204"/>
      <c r="AA311" s="204"/>
      <c r="AB311" s="204"/>
      <c r="AC311" s="204"/>
      <c r="AD311" s="204"/>
      <c r="AE311" s="204"/>
      <c r="AF311" s="204"/>
      <c r="AG311" s="204" t="s">
        <v>348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7" t="s">
        <v>349</v>
      </c>
      <c r="D312" s="208"/>
      <c r="E312" s="209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52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7" t="s">
        <v>350</v>
      </c>
      <c r="D313" s="208"/>
      <c r="E313" s="209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52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7" t="s">
        <v>408</v>
      </c>
      <c r="D314" s="208"/>
      <c r="E314" s="209" t="n">
        <v>1.14151</v>
      </c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52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195" t="n">
        <v>75</v>
      </c>
      <c r="B315" s="196" t="s">
        <v>362</v>
      </c>
      <c r="C315" s="197" t="s">
        <v>363</v>
      </c>
      <c r="D315" s="198" t="s">
        <v>193</v>
      </c>
      <c r="E315" s="199" t="n">
        <v>11.41514</v>
      </c>
      <c r="F315" s="200"/>
      <c r="G315" s="201" t="n">
        <f aca="false">ROUND(E315*F315,2)</f>
        <v>0</v>
      </c>
      <c r="H315" s="200"/>
      <c r="I315" s="201" t="n">
        <f aca="false">ROUND(E315*H315,2)</f>
        <v>0</v>
      </c>
      <c r="J315" s="200"/>
      <c r="K315" s="201" t="n">
        <f aca="false">ROUND(E315*J315,2)</f>
        <v>0</v>
      </c>
      <c r="L315" s="201" t="n">
        <v>15</v>
      </c>
      <c r="M315" s="201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1"/>
      <c r="S315" s="201" t="s">
        <v>148</v>
      </c>
      <c r="T315" s="202" t="s">
        <v>148</v>
      </c>
      <c r="U315" s="203" t="n">
        <v>0.36</v>
      </c>
      <c r="V315" s="203" t="n">
        <f aca="false">ROUND(E315*U315,2)</f>
        <v>4.11</v>
      </c>
      <c r="W315" s="203"/>
      <c r="X315" s="203" t="s">
        <v>347</v>
      </c>
      <c r="Y315" s="204"/>
      <c r="Z315" s="204"/>
      <c r="AA315" s="204"/>
      <c r="AB315" s="204"/>
      <c r="AC315" s="204"/>
      <c r="AD315" s="204"/>
      <c r="AE315" s="204"/>
      <c r="AF315" s="204"/>
      <c r="AG315" s="204" t="s">
        <v>348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7" t="s">
        <v>349</v>
      </c>
      <c r="D316" s="208"/>
      <c r="E316" s="209"/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52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07" t="s">
        <v>350</v>
      </c>
      <c r="D317" s="208"/>
      <c r="E317" s="209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52</v>
      </c>
      <c r="AH317" s="204" t="n">
        <v>0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205"/>
      <c r="B318" s="206"/>
      <c r="C318" s="207" t="s">
        <v>411</v>
      </c>
      <c r="D318" s="208"/>
      <c r="E318" s="209" t="n">
        <v>11.41514</v>
      </c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52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195" t="n">
        <v>76</v>
      </c>
      <c r="B319" s="196" t="s">
        <v>365</v>
      </c>
      <c r="C319" s="197" t="s">
        <v>366</v>
      </c>
      <c r="D319" s="198" t="s">
        <v>193</v>
      </c>
      <c r="E319" s="199" t="n">
        <v>1.14151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15</v>
      </c>
      <c r="M319" s="201" t="n">
        <f aca="false">G319*(1+L319/100)</f>
        <v>0</v>
      </c>
      <c r="N319" s="201" t="n">
        <v>0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1"/>
      <c r="S319" s="201" t="s">
        <v>148</v>
      </c>
      <c r="T319" s="202" t="s">
        <v>148</v>
      </c>
      <c r="U319" s="203" t="n">
        <v>0.099</v>
      </c>
      <c r="V319" s="203" t="n">
        <f aca="false">ROUND(E319*U319,2)</f>
        <v>0.11</v>
      </c>
      <c r="W319" s="203"/>
      <c r="X319" s="203" t="s">
        <v>347</v>
      </c>
      <c r="Y319" s="204"/>
      <c r="Z319" s="204"/>
      <c r="AA319" s="204"/>
      <c r="AB319" s="204"/>
      <c r="AC319" s="204"/>
      <c r="AD319" s="204"/>
      <c r="AE319" s="204"/>
      <c r="AF319" s="204"/>
      <c r="AG319" s="204" t="s">
        <v>348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7" t="s">
        <v>349</v>
      </c>
      <c r="D320" s="208"/>
      <c r="E320" s="209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52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7" t="s">
        <v>350</v>
      </c>
      <c r="D321" s="208"/>
      <c r="E321" s="209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52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7" t="s">
        <v>408</v>
      </c>
      <c r="D322" s="208"/>
      <c r="E322" s="209" t="n">
        <v>1.14151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52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195" t="n">
        <v>77</v>
      </c>
      <c r="B323" s="196" t="s">
        <v>367</v>
      </c>
      <c r="C323" s="197" t="s">
        <v>368</v>
      </c>
      <c r="D323" s="198" t="s">
        <v>193</v>
      </c>
      <c r="E323" s="199" t="n">
        <v>1.14151</v>
      </c>
      <c r="F323" s="200"/>
      <c r="G323" s="201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15</v>
      </c>
      <c r="M323" s="201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1"/>
      <c r="S323" s="201" t="s">
        <v>148</v>
      </c>
      <c r="T323" s="202" t="s">
        <v>148</v>
      </c>
      <c r="U323" s="203" t="n">
        <v>0</v>
      </c>
      <c r="V323" s="203" t="n">
        <f aca="false">ROUND(E323*U323,2)</f>
        <v>0</v>
      </c>
      <c r="W323" s="203"/>
      <c r="X323" s="203" t="s">
        <v>347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348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7" t="s">
        <v>349</v>
      </c>
      <c r="D324" s="208"/>
      <c r="E324" s="209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52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7" t="s">
        <v>350</v>
      </c>
      <c r="D325" s="208"/>
      <c r="E325" s="209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52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7" t="s">
        <v>408</v>
      </c>
      <c r="D326" s="208"/>
      <c r="E326" s="209" t="n">
        <v>1.14151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52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0" collapsed="false">
      <c r="A327" s="164"/>
      <c r="B327" s="170"/>
      <c r="C327" s="225"/>
      <c r="D327" s="172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AE327" s="0" t="n">
        <v>15</v>
      </c>
      <c r="AF327" s="0" t="n">
        <v>21</v>
      </c>
      <c r="AG327" s="0" t="s">
        <v>130</v>
      </c>
    </row>
    <row r="328" customFormat="false" ht="12.75" hidden="false" customHeight="false" outlineLevel="0" collapsed="false">
      <c r="A328" s="226"/>
      <c r="B328" s="227" t="s">
        <v>20</v>
      </c>
      <c r="C328" s="228"/>
      <c r="D328" s="229"/>
      <c r="E328" s="230"/>
      <c r="F328" s="230"/>
      <c r="G328" s="231" t="n">
        <f aca="false">G8+G11+G18+G37+G40+G48+G53+G58+G67+G69+G71+G73+G85+G91+G93+G97+G103+G174+G237+G239+G288+G290+G292+G294</f>
        <v>0</v>
      </c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AE328" s="0" t="n">
        <f aca="false">SUMIF(L7:L326,AE327,G7:G326)</f>
        <v>0</v>
      </c>
      <c r="AF328" s="0" t="n">
        <f aca="false">SUMIF(L7:L326,AF327,G7:G326)</f>
        <v>0</v>
      </c>
      <c r="AG328" s="0" t="s">
        <v>369</v>
      </c>
    </row>
    <row r="329" customFormat="false" ht="12.75" hidden="false" customHeight="false" outlineLevel="0" collapsed="false">
      <c r="C329" s="232"/>
      <c r="D329" s="112"/>
      <c r="AG329" s="0" t="s">
        <v>370</v>
      </c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ynyking</dc:creator>
  <dc:description/>
  <dc:language>en-US</dc:language>
  <cp:lastModifiedBy>Uživatel systému Windows</cp:lastModifiedBy>
  <cp:lastPrinted>2019-03-19T12:27:02Z</cp:lastPrinted>
  <dcterms:modified xsi:type="dcterms:W3CDTF">2020-02-09T18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