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SO 01 D.1.1. Pol" sheetId="5" state="visible" r:id="rId6"/>
    <sheet name="SO 02 SO 02.2 Pol" sheetId="6" state="visible" r:id="rId7"/>
    <sheet name="SO 05 SO 05.4 Pol" sheetId="7" state="visible" r:id="rId8"/>
  </sheets>
  <externalReferences>
    <externalReference r:id="rId9"/>
  </externalReferences>
  <definedNames>
    <definedName function="false" hidden="false" localSheetId="3" name="_xlnm.Print_Area" vbProcedure="false">'00 00 Naklady'!$A$1:$X$33</definedName>
    <definedName function="false" hidden="false" localSheetId="3" name="_xlnm.Print_Titles" vbProcedure="false">'00 00 Naklady'!$1:$7</definedName>
    <definedName function="false" hidden="false" localSheetId="4" name="_xlnm.Print_Area" vbProcedure="false">'SO 01 D.1.1. Pol'!$A$1:$X$274</definedName>
    <definedName function="false" hidden="false" localSheetId="4" name="_xlnm.Print_Titles" vbProcedure="false">'SO 01 D.1.1. Pol'!$1:$7</definedName>
    <definedName function="false" hidden="false" localSheetId="5" name="_xlnm.Print_Area" vbProcedure="false">'SO 02 SO 02.2 Pol'!$A$1:$X$121</definedName>
    <definedName function="false" hidden="false" localSheetId="5" name="_xlnm.Print_Titles" vbProcedure="false">'SO 02 SO 02.2 Pol'!$1:$7</definedName>
    <definedName function="false" hidden="false" localSheetId="6" name="_xlnm.Print_Area" vbProcedure="false">'SO 05 SO 05.4 Pol'!$A$1:$X$41</definedName>
    <definedName function="false" hidden="false" localSheetId="6" name="_xlnm.Print_Titles" vbProcedure="false">'SO 05 SO 05.4 Pol'!$1:$7</definedName>
    <definedName function="false" hidden="false" localSheetId="1" name="_xlnm.Print_Area" vbProcedure="false">Stavba!$A$1:$J$8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9" uniqueCount="58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87b</t>
  </si>
  <si>
    <t xml:space="preserve">Centrum sociálních služeb, Žďár nad Sázavou_vyvolané investice</t>
  </si>
  <si>
    <t xml:space="preserve">Zadavatel</t>
  </si>
  <si>
    <t xml:space="preserve">Město Žďár nad Sázavou</t>
  </si>
  <si>
    <t xml:space="preserve">IČO:</t>
  </si>
  <si>
    <t xml:space="preserve">00295841</t>
  </si>
  <si>
    <t xml:space="preserve">Žižkova 227/1</t>
  </si>
  <si>
    <t xml:space="preserve">DIČ:</t>
  </si>
  <si>
    <t xml:space="preserve">CZ00295841</t>
  </si>
  <si>
    <t xml:space="preserve">59101</t>
  </si>
  <si>
    <t xml:space="preserve">Žďár nad Sázavou-Žďár nad Sázavou 1</t>
  </si>
  <si>
    <t xml:space="preserve">Projektant:</t>
  </si>
  <si>
    <t xml:space="preserve">Ing. Milan Pelikán</t>
  </si>
  <si>
    <t xml:space="preserve">18117422</t>
  </si>
  <si>
    <t xml:space="preserve">Lučiny 1186/1</t>
  </si>
  <si>
    <t xml:space="preserve">CZ6210150133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24.3.2021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01</t>
  </si>
  <si>
    <t xml:space="preserve">Hlavní objekt</t>
  </si>
  <si>
    <t xml:space="preserve">D.1.1.</t>
  </si>
  <si>
    <t xml:space="preserve">Hlavní objekt_služebna MP</t>
  </si>
  <si>
    <t xml:space="preserve">SO 02</t>
  </si>
  <si>
    <t xml:space="preserve">Zpevněné plochy</t>
  </si>
  <si>
    <t xml:space="preserve">SO 02.2</t>
  </si>
  <si>
    <t xml:space="preserve">Oprava ulice "Dvořákova"</t>
  </si>
  <si>
    <t xml:space="preserve">SO 05</t>
  </si>
  <si>
    <t xml:space="preserve">Přípojky inženýrských sítí</t>
  </si>
  <si>
    <t xml:space="preserve">SO 05.4</t>
  </si>
  <si>
    <t xml:space="preserve">Přípojka el.energie NN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.1</t>
  </si>
  <si>
    <t xml:space="preserve">Překlady</t>
  </si>
  <si>
    <t xml:space="preserve">311</t>
  </si>
  <si>
    <t xml:space="preserve">Sádrokartonové konstrukce</t>
  </si>
  <si>
    <t xml:space="preserve">34</t>
  </si>
  <si>
    <t xml:space="preserve">Stěny a příčky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61</t>
  </si>
  <si>
    <t xml:space="preserve">Výplně otvorů vnitřní</t>
  </si>
  <si>
    <t xml:space="preserve">769</t>
  </si>
  <si>
    <t xml:space="preserve">Otvorové prvky z plastu</t>
  </si>
  <si>
    <t xml:space="preserve">776</t>
  </si>
  <si>
    <t xml:space="preserve">Podlahy povlakové</t>
  </si>
  <si>
    <t xml:space="preserve">784</t>
  </si>
  <si>
    <t xml:space="preserve">Malby</t>
  </si>
  <si>
    <t xml:space="preserve">M21</t>
  </si>
  <si>
    <t xml:space="preserve">Elektromontáže</t>
  </si>
  <si>
    <t xml:space="preserve">M21.5</t>
  </si>
  <si>
    <t xml:space="preserve">Svítidla vč.zdrojů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1/ I</t>
  </si>
  <si>
    <t xml:space="preserve">Indiv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, zřízení mobilního WC, šaten, umýváren apod.</t>
  </si>
  <si>
    <t xml:space="preserve">005121020R</t>
  </si>
  <si>
    <t xml:space="preserve">Provoz zařízení staveniště </t>
  </si>
  <si>
    <t xml:space="preserve">Náklady na vybavení objektů zařízení staveniště, náklady na energie spotřebované dodavatelem v rámci provozu zařízení staveniště, náklady na spotřebovanou energii během výstavby, elektro, vodné stočné, náklady na potřebný úklid v prostorách zařízení staveniště, náklady na nutnou údržbu a opravy na objektech zařízení staveniště a na přípojkách energií, provoz mobilního WC, šaten, umýváren apod.</t>
  </si>
  <si>
    <t xml:space="preserve">005121030R</t>
  </si>
  <si>
    <t xml:space="preserve">Odstranění zařízení staveniště</t>
  </si>
  <si>
    <t xml:space="preserve">Odstranění objektů zařízení staveniště včetně přípojek energií, mobilního WC, šaten, umýváren a jejich odvoz. Položka zahrnuje i náklady na úpravu povrchů po odstranění zařízení staveniště a úklid ploch, na kterých bylo zařízení staveniště provozováno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07T</t>
  </si>
  <si>
    <t xml:space="preserve">Zkoušky únosnosti pláně</t>
  </si>
  <si>
    <t xml:space="preserve">Vlastní</t>
  </si>
  <si>
    <t xml:space="preserve">Zkouška únosnosti zeminy na požadovaných 45 MPa dle skladby konstrukcí</t>
  </si>
  <si>
    <t xml:space="preserve">00896T</t>
  </si>
  <si>
    <t xml:space="preserve">Oplocení staveniště po celou dobu výstavby</t>
  </si>
  <si>
    <t xml:space="preserve">Náklady spojené s vybudování, provozem a odstraněním mobilního oplocení po celou dobu výstavby objekt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 Požadovaný počet_2x tištěné, 2x elektronicky.</t>
  </si>
  <si>
    <t xml:space="preserve">SUM</t>
  </si>
  <si>
    <t xml:space="preserve">END</t>
  </si>
  <si>
    <t xml:space="preserve">Položkový soupis prací a dodávek</t>
  </si>
  <si>
    <t xml:space="preserve">317168112R00</t>
  </si>
  <si>
    <t xml:space="preserve">Překlady keramické montáž a dodávka nenosné, délky 1250 mm, šířky 115 mm, výšky 71 mm</t>
  </si>
  <si>
    <t xml:space="preserve">kus</t>
  </si>
  <si>
    <t xml:space="preserve">801-1</t>
  </si>
  <si>
    <t xml:space="preserve">RTS 18/ II</t>
  </si>
  <si>
    <t xml:space="preserve">Práce</t>
  </si>
  <si>
    <t xml:space="preserve">POL1_1</t>
  </si>
  <si>
    <t xml:space="preserve">dle výpisu překladů na výkrese č.D.1.1.02 : </t>
  </si>
  <si>
    <t xml:space="preserve">VV</t>
  </si>
  <si>
    <t xml:space="preserve">1,00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m2</t>
  </si>
  <si>
    <t xml:space="preserve">SDK podhledy v 2.NP : </t>
  </si>
  <si>
    <t xml:space="preserve">M209 : </t>
  </si>
  <si>
    <t xml:space="preserve">12,34</t>
  </si>
  <si>
    <t xml:space="preserve">342264091R00</t>
  </si>
  <si>
    <t xml:space="preserve">Příplatky k podhledům sádrokartonovým příplatek k podhledu sádrokartonovému za tloušťku desek 15 mm</t>
  </si>
  <si>
    <t xml:space="preserve">342248120R00</t>
  </si>
  <si>
    <t xml:space="preserve">Příčky z tvárnic pálených Příčky z tvárnic pálených AKU tloušťky 115 mm, tepelný odpor 0,36 m2K/W, zvuková neprůzvučnost 47 dB, součinitel prostupu tepla U=1,65 W/m2.K</t>
  </si>
  <si>
    <t xml:space="preserve">jednoduché nebo příčky zděné do svislé dřevěné, cihelné, betonové nebo ocelové konstrukce na jakoukoliv maltu vápenocementovou (MVC) nebo cementovou (MC),</t>
  </si>
  <si>
    <t xml:space="preserve">SPI</t>
  </si>
  <si>
    <t xml:space="preserve">příčky AKU tl.115 mm : </t>
  </si>
  <si>
    <t xml:space="preserve">2.NP : </t>
  </si>
  <si>
    <t xml:space="preserve">2,90*3,00</t>
  </si>
  <si>
    <t xml:space="preserve">odpočet otvorů : </t>
  </si>
  <si>
    <t xml:space="preserve">-1*(0,90*2,02)</t>
  </si>
  <si>
    <t xml:space="preserve">342668111R00</t>
  </si>
  <si>
    <t xml:space="preserve">Těsnění styku příčky se stávající stěnou PU pěnou</t>
  </si>
  <si>
    <t xml:space="preserve">m</t>
  </si>
  <si>
    <t xml:space="preserve">801-4</t>
  </si>
  <si>
    <t xml:space="preserve">2,90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příčky v 2.NP : </t>
  </si>
  <si>
    <t xml:space="preserve">2*3,00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okno O1  : </t>
  </si>
  <si>
    <t xml:space="preserve">1*(0,90*2,25)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kolelm oken a dveří v obvodovém zdivu 1.NP : </t>
  </si>
  <si>
    <t xml:space="preserve">kolem oken O1 : </t>
  </si>
  <si>
    <t xml:space="preserve">Začátek provozního součtu</t>
  </si>
  <si>
    <t xml:space="preserve">  1*(2*2,25+0,90)</t>
  </si>
  <si>
    <t xml:space="preserve">Konec provozního součtu</t>
  </si>
  <si>
    <t xml:space="preserve">5,40*0,25</t>
  </si>
  <si>
    <t xml:space="preserve">kolem okna O19 : </t>
  </si>
  <si>
    <t xml:space="preserve">  2*1,50+1,10</t>
  </si>
  <si>
    <t xml:space="preserve">4,10*0,20</t>
  </si>
  <si>
    <t xml:space="preserve">612473182R00</t>
  </si>
  <si>
    <t xml:space="preserve">Omítky vnitřní zdiva ze suchých směsí štukové, strojně</t>
  </si>
  <si>
    <t xml:space="preserve">omítka vápenocementová, strojně nebo ručně nanášená v podlaží i ve schodišti na jakýkoliv druh podkladu, kompletní souvrství</t>
  </si>
  <si>
    <t xml:space="preserve">stěny 2.NP : </t>
  </si>
  <si>
    <t xml:space="preserve">(2*4,255+2*2,90)*2,85</t>
  </si>
  <si>
    <t xml:space="preserve">-0,80*1,97</t>
  </si>
  <si>
    <t xml:space="preserve">-1,10*1,50</t>
  </si>
  <si>
    <t xml:space="preserve">-0,90*2,25</t>
  </si>
  <si>
    <t xml:space="preserve">612473185R00</t>
  </si>
  <si>
    <t xml:space="preserve">Omítky vnitřní zdiva ze suchých směsí příplatek za zabudované omítníky v ploše stěn</t>
  </si>
  <si>
    <t xml:space="preserve">613473115R00</t>
  </si>
  <si>
    <t xml:space="preserve">Omítky vnitřní pilířů a sloupů ze suchých směsí příplatky za zabudované rohovníky</t>
  </si>
  <si>
    <t xml:space="preserve">s plochami rovnými, omítka vápenocementová, strojně nebo ručně nanášená, kompletní souvrství</t>
  </si>
  <si>
    <t xml:space="preserve">1*(2*2,25+0,90)</t>
  </si>
  <si>
    <t xml:space="preserve">kolem oken a dveří ve vnitřním zdivu 2.NP : </t>
  </si>
  <si>
    <t xml:space="preserve">2*1,50+2*1,10</t>
  </si>
  <si>
    <t xml:space="preserve">612-001</t>
  </si>
  <si>
    <t xml:space="preserve">D+M začišťovací plastové lišty</t>
  </si>
  <si>
    <t xml:space="preserve">632411150RU1</t>
  </si>
  <si>
    <t xml:space="preserve">Potěr ze suchých směsí samonivelační anhydritový, tloušťky 50 mm, bez penetrace</t>
  </si>
  <si>
    <t xml:space="preserve">s rozprostřením a uhlazením</t>
  </si>
  <si>
    <t xml:space="preserve">Skladba P2 : </t>
  </si>
  <si>
    <t xml:space="preserve">plovoucí betonová deska tl.47 až 49 mm : </t>
  </si>
  <si>
    <t xml:space="preserve">tloušťka dle skladby podlah : </t>
  </si>
  <si>
    <t xml:space="preserve">632441491R00</t>
  </si>
  <si>
    <t xml:space="preserve">Potěr litý anhydritový broušení anhydritových potěrů </t>
  </si>
  <si>
    <t xml:space="preserve">dovoz směsi, doprava pomocí šnekového čerpadla, lití hadicí na plochu, dvojí (křížem vedené) rozvlnění hrazdami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2901110R00</t>
  </si>
  <si>
    <t xml:space="preserve">Čištění budov mytím vnějších ploch oken a dveří</t>
  </si>
  <si>
    <t xml:space="preserve">okna O1 : </t>
  </si>
  <si>
    <t xml:space="preserve">  1*(0,90*2,25)</t>
  </si>
  <si>
    <t xml:space="preserve">2,025*2</t>
  </si>
  <si>
    <t xml:space="preserve">998011002R00</t>
  </si>
  <si>
    <t xml:space="preserve">Přesun hmot pro budovy s nosnou konstrukcí zděnou výšky přes 6 do 12 m</t>
  </si>
  <si>
    <t xml:space="preserve">t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Hmotnosti z položek s pořadovými čísly: : </t>
  </si>
  <si>
    <t xml:space="preserve">1,2,3,4,5,6,7,8,9,10,11,13,15,16,17, : </t>
  </si>
  <si>
    <t xml:space="preserve">Součet: : 3,59235</t>
  </si>
  <si>
    <t xml:space="preserve">713111221RK6</t>
  </si>
  <si>
    <t xml:space="preserve">Montáž tepelné izolace stropů parotěsná zábrana zavěšených podhledů s přelepením spojů, včetně dodávky fólie</t>
  </si>
  <si>
    <t xml:space="preserve">800-713</t>
  </si>
  <si>
    <t xml:space="preserve">POL1_7</t>
  </si>
  <si>
    <t xml:space="preserve">713121121RT1</t>
  </si>
  <si>
    <t xml:space="preserve">Montáž tepelné izolace podlah  dvouvrstvá, bez dodávky materiálu</t>
  </si>
  <si>
    <t xml:space="preserve">kročejová izolace tl.40 mm : </t>
  </si>
  <si>
    <t xml:space="preserve">tepelná izolace EPS 100 tl.50 mm : </t>
  </si>
  <si>
    <t xml:space="preserve">713191100RT9</t>
  </si>
  <si>
    <t xml:space="preserve">Izolace tepelné běžných konstrukcí - doplňky položení separační fólie, včetně dodávky PE fólie</t>
  </si>
  <si>
    <t xml:space="preserve">separační PE fólie : </t>
  </si>
  <si>
    <t xml:space="preserve">713191221R00</t>
  </si>
  <si>
    <t xml:space="preserve">Izolace tepelné běžných konstrukcí - doplňky obložení stěn pásky 100 mm, včetně dodávky materiálu</t>
  </si>
  <si>
    <t xml:space="preserve">2*4,255+2*2,90</t>
  </si>
  <si>
    <t xml:space="preserve">998713102R00</t>
  </si>
  <si>
    <t xml:space="preserve">Přesun hmot pro izolace tepelné v objektech výšky do 12 m</t>
  </si>
  <si>
    <t xml:space="preserve">POL1_</t>
  </si>
  <si>
    <t xml:space="preserve">50 m vodorovně</t>
  </si>
  <si>
    <t xml:space="preserve">19,21,22,24,25,26, : </t>
  </si>
  <si>
    <t xml:space="preserve">Součet: : 0,03982</t>
  </si>
  <si>
    <t xml:space="preserve">713-001</t>
  </si>
  <si>
    <t xml:space="preserve">Montáž tepelné izolace,  (včetně spojek a pomocného materiálu)</t>
  </si>
  <si>
    <t xml:space="preserve">713-002</t>
  </si>
  <si>
    <t xml:space="preserve">Tepelná izolace standardL tl.20 mm pro DN18, Tepelná vodivost (10 oC): menší než 0,040 W/(mK)</t>
  </si>
  <si>
    <t xml:space="preserve">28375766.A</t>
  </si>
  <si>
    <t xml:space="preserve">deska izolační EPS 100; pěnový polystyren; povrch hladký; součinitel tepelné vodivosti 0,037 W/mK; obj. hmotnost 20,00 kg/m3</t>
  </si>
  <si>
    <t xml:space="preserve">m3</t>
  </si>
  <si>
    <t xml:space="preserve">SPCM</t>
  </si>
  <si>
    <t xml:space="preserve">Specifikace</t>
  </si>
  <si>
    <t xml:space="preserve">POL3_7</t>
  </si>
  <si>
    <t xml:space="preserve">  12,34</t>
  </si>
  <si>
    <t xml:space="preserve">12,34*0,05*1,02</t>
  </si>
  <si>
    <t xml:space="preserve">28376064</t>
  </si>
  <si>
    <t xml:space="preserve">deska izolační kročejová; pěnový polystyren; rovná hrana; tl. 40,0 mm; tl. po zatížení 37,0 mm; součinitel tepelné vodivosti 0,044 W/mK; R = 0,910 m2K/W</t>
  </si>
  <si>
    <t xml:space="preserve">12,34*1,02</t>
  </si>
  <si>
    <t xml:space="preserve">733178112RT1</t>
  </si>
  <si>
    <t xml:space="preserve">Vícevrstvé potrubí polyetylén, hliníková vrstva, polyetytylén vícevrstvé polyetylen-hliníkové potrubí PEX/AL/PEX, D 16 mm, s 2,0 mm, PN 10, lisovaný spoj s mosaznými tvarovkami</t>
  </si>
  <si>
    <t xml:space="preserve">800-731</t>
  </si>
  <si>
    <t xml:space="preserve">včetně tvarovek, bez zednických výpomocí</t>
  </si>
  <si>
    <t xml:space="preserve">733190106R00</t>
  </si>
  <si>
    <t xml:space="preserve">Tlakové zkoušky potrubí ocelových závitových, plastových, měděných do DN 32</t>
  </si>
  <si>
    <t xml:space="preserve">998733101R00</t>
  </si>
  <si>
    <t xml:space="preserve">Přesun hmot pro rozvody potrubí v objektech výšky do 6 m</t>
  </si>
  <si>
    <t xml:space="preserve">28, : </t>
  </si>
  <si>
    <t xml:space="preserve">Součet: : 0,00574</t>
  </si>
  <si>
    <t xml:space="preserve">734-002</t>
  </si>
  <si>
    <t xml:space="preserve">Připojovací armatura H-ventil Rp 1/2"x3/4 EK, rohová pro spodní připojení ot. tělesa</t>
  </si>
  <si>
    <t xml:space="preserve">734-003</t>
  </si>
  <si>
    <t xml:space="preserve">Termostatická hlavice s vestavěným čidlem, s ochranou proti zcizení pro M30x1,5</t>
  </si>
  <si>
    <t xml:space="preserve">735157663R00</t>
  </si>
  <si>
    <t xml:space="preserve">Otopná tělesa panelová počet desek 2, počet přídavných přestupných ploch 2, výška 600 mm, délka 700 mm, provedení ventil kompakt, pravé spodní připojení, s nuceným oběhem, čelní deska profilovaná, včetně dodávky materiálu</t>
  </si>
  <si>
    <t xml:space="preserve">Deskové otopné těleso se spodním středovým připojením a regulačním ventilem vpravo : </t>
  </si>
  <si>
    <t xml:space="preserve">s vestavěnou ventilovou vložkou s přednastavením : </t>
  </si>
  <si>
    <t xml:space="preserve">kv=0,05-0,75 m3/h (ventil s termostatickou hlavicí) : </t>
  </si>
  <si>
    <t xml:space="preserve">s pravým spodním připojením G1/2" rozteč 50 mm. : </t>
  </si>
  <si>
    <t xml:space="preserve">max. provozní přetlak 1,0 MPa : </t>
  </si>
  <si>
    <t xml:space="preserve">998735101R00</t>
  </si>
  <si>
    <t xml:space="preserve">Přesun hmot pro otopná tělesa v objektech výšky do 6 m</t>
  </si>
  <si>
    <t xml:space="preserve">33, : </t>
  </si>
  <si>
    <t xml:space="preserve">Součet: : 0,02541</t>
  </si>
  <si>
    <t xml:space="preserve">019/T</t>
  </si>
  <si>
    <t xml:space="preserve">D+M vnitřní parapet 1100x200 mm</t>
  </si>
  <si>
    <t xml:space="preserve">materiál_dřevotř. tl. 18 mm + plast. koncové krytky  : </t>
  </si>
  <si>
    <t xml:space="preserve">povrch_postforming, laminát CPL, barva bílá, krytky bílé  : </t>
  </si>
  <si>
    <t xml:space="preserve">přesná specifikace dle výpisu truhlářských výrobků  : </t>
  </si>
  <si>
    <t xml:space="preserve">021L/T</t>
  </si>
  <si>
    <t xml:space="preserve">D+M dveře vnitřní dřevěné 800x1970 mm, vč. zárubně a kování, EW 15 DP3 + C</t>
  </si>
  <si>
    <t xml:space="preserve">přesná specifikace dle výpisu vnitřních dveří  : </t>
  </si>
  <si>
    <t xml:space="preserve">019/O</t>
  </si>
  <si>
    <t xml:space="preserve">D+M okno plastové 1100x1500 mm</t>
  </si>
  <si>
    <t xml:space="preserve">přesná specifikace dle výpisu oken  : </t>
  </si>
  <si>
    <t xml:space="preserve">776101115R00</t>
  </si>
  <si>
    <t xml:space="preserve">Přípravné práce vyrovnání podkladů samonivelační hmotou</t>
  </si>
  <si>
    <t xml:space="preserve">800-775</t>
  </si>
  <si>
    <t xml:space="preserve">položky neobsahují žádný materiál</t>
  </si>
  <si>
    <t xml:space="preserve">podlaha PVC, vinyl : </t>
  </si>
  <si>
    <t xml:space="preserve">776101121R00</t>
  </si>
  <si>
    <t xml:space="preserve">Přípravné práce penetrace podkladu</t>
  </si>
  <si>
    <t xml:space="preserve">776422110R00</t>
  </si>
  <si>
    <t xml:space="preserve">Lepení soklíků PVC a napojení krytiny na stěnu ukončení krytiny u stěny lepeným soklíkem</t>
  </si>
  <si>
    <t xml:space="preserve">PVC fabion u stěny : </t>
  </si>
  <si>
    <t xml:space="preserve">776422130R00</t>
  </si>
  <si>
    <t xml:space="preserve">Lepení soklíků PVC a napojení krytiny na stěnu napojení krytiny na stěnu čepcovým těsněním </t>
  </si>
  <si>
    <t xml:space="preserve">776522100R00</t>
  </si>
  <si>
    <t xml:space="preserve">Lepení povlakových podlah z plastů  Lepení povlakových podlah z plastů - pásy z PVC, montáž,  </t>
  </si>
  <si>
    <t xml:space="preserve">23521593</t>
  </si>
  <si>
    <t xml:space="preserve">vyrovnávací stěrka rychle tvrdnoucí; cementová; pro podlahy; samonivelační; pro interiér; zátěž střední, vyšší; tl. vrstvy 3,0 až 15,0 mm; pod dlažby, pod PVC; barva šedá</t>
  </si>
  <si>
    <t xml:space="preserve">kg</t>
  </si>
  <si>
    <t xml:space="preserve">  M209 : </t>
  </si>
  <si>
    <t xml:space="preserve">12,34*10,08*1,10</t>
  </si>
  <si>
    <t xml:space="preserve">24696906.A</t>
  </si>
  <si>
    <t xml:space="preserve">penetrační hmota vodou ředitelná; úprava savosti podkladu, pod stěrkové hmoty, adhezní můstek</t>
  </si>
  <si>
    <t xml:space="preserve">12,34*0,15*1,10</t>
  </si>
  <si>
    <t xml:space="preserve">28412275R</t>
  </si>
  <si>
    <t xml:space="preserve">podlahovina PVC s výzt. vrstvou; lamely; š = 150,0 mm; l = 900 mm; tl. 2,00 mm; heterogenní; protiskluzná; oblast bytová, komerční, průmyslová</t>
  </si>
  <si>
    <t xml:space="preserve">RTS 19/ I</t>
  </si>
  <si>
    <t xml:space="preserve">12,34*1,05</t>
  </si>
  <si>
    <t xml:space="preserve">  2*4,255+2*2,90</t>
  </si>
  <si>
    <t xml:space="preserve">14,31*0,20*1,05</t>
  </si>
  <si>
    <t xml:space="preserve">998776102R00</t>
  </si>
  <si>
    <t xml:space="preserve">Přesun hmot pro podlahy povlakové v objektech výšky do 12 m</t>
  </si>
  <si>
    <t xml:space="preserve">vodorovně do 50 m</t>
  </si>
  <si>
    <t xml:space="preserve">40,41,42,43,44,45, : </t>
  </si>
  <si>
    <t xml:space="preserve">Součet: : 0,19088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784165512R00</t>
  </si>
  <si>
    <t xml:space="preserve">Malby z malířských směsí otěruvzdorných,  , bělost 93 %, dvojnásobné</t>
  </si>
  <si>
    <t xml:space="preserve">784442021RT2</t>
  </si>
  <si>
    <t xml:space="preserve">Malby z malířských směsí disperzních, v místnostech do 3,8 m, jednobarevné, jednonásobné + 1x penetrace</t>
  </si>
  <si>
    <t xml:space="preserve">SDk podhledy : </t>
  </si>
  <si>
    <t xml:space="preserve">211-005</t>
  </si>
  <si>
    <t xml:space="preserve">D+M kabel CYKY-J 3x2.5 mm2</t>
  </si>
  <si>
    <t xml:space="preserve">211-019</t>
  </si>
  <si>
    <t xml:space="preserve">D+M zásuvka 230V, zapuštěná,dvojitá, bílá,, kompletní provedení</t>
  </si>
  <si>
    <t xml:space="preserve">ks</t>
  </si>
  <si>
    <t xml:space="preserve">211-021</t>
  </si>
  <si>
    <t xml:space="preserve">D+M Jednopólový, řazení 1, + zásuvka 230V, zapuštěná, bílá, kompletní provedení</t>
  </si>
  <si>
    <t xml:space="preserve">215-003</t>
  </si>
  <si>
    <t xml:space="preserve">D+M Přisazené svítidlo LED 43W, délka 1500 mm, 4000K, 230V, 5200lm</t>
  </si>
  <si>
    <t xml:space="preserve">přesná specifikace svítidel dle výkresu č.D.1.4.4.1 a D.1.4.4.2 : </t>
  </si>
  <si>
    <t xml:space="preserve">2,00</t>
  </si>
  <si>
    <t xml:space="preserve">113107650R00</t>
  </si>
  <si>
    <t xml:space="preserve">Odstranění podkladů nebo krytů z kameniva hrubého drceného, v ploše jednotlivě nad 50 m2, tloušťka vrstvy 500 mm</t>
  </si>
  <si>
    <t xml:space="preserve">822-1</t>
  </si>
  <si>
    <t xml:space="preserve">odstranění staré štěrkové podkladní vrstvy : </t>
  </si>
  <si>
    <t xml:space="preserve">743,66</t>
  </si>
  <si>
    <t xml:space="preserve">113108410R00</t>
  </si>
  <si>
    <t xml:space="preserve">Odstranění podkladů nebo krytů živičných, v ploše jednotlivě nad 50 m2, tloušťka vrstvy 100 mm</t>
  </si>
  <si>
    <t xml:space="preserve">odstranění staré živičné vrstvy : 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staré ležaté obrubníky : </t>
  </si>
  <si>
    <t xml:space="preserve">19,00+2,00+17,00+2,00+17,00+4,00+20,00</t>
  </si>
  <si>
    <t xml:space="preserve">113202111R00</t>
  </si>
  <si>
    <t xml:space="preserve">Vytrhání obrub z krajníků nebo obrubníků stojatých</t>
  </si>
  <si>
    <t xml:space="preserve">stojaté obrubníky : </t>
  </si>
  <si>
    <t xml:space="preserve">1,89+1,50+2,00+2,20+1,95+19,20+2,00+17,00+2,00+16,00+4,00+67,00</t>
  </si>
  <si>
    <t xml:space="preserve">2,00+1,30+128,00+11,20</t>
  </si>
  <si>
    <t xml:space="preserve">odpočet starých ležatých obrubníků : </t>
  </si>
  <si>
    <t xml:space="preserve">-19,00+2,00+17,00+2,00+17,00+4,00+20,00</t>
  </si>
  <si>
    <t xml:space="preserve">181101102R00</t>
  </si>
  <si>
    <t xml:space="preserve">Úprava pláně v zářezech v hornině 1 až 4, se zhutněním</t>
  </si>
  <si>
    <t xml:space="preserve">800-1</t>
  </si>
  <si>
    <t xml:space="preserve">vyrovnáním výškových rozdílů, ploch vodorovných a ploch do sklonu 1 : 5.</t>
  </si>
  <si>
    <t xml:space="preserve">úprava pláně : </t>
  </si>
  <si>
    <t xml:space="preserve">457621412R00</t>
  </si>
  <si>
    <t xml:space="preserve">Plášťové těsnění z vodostavebního asfaltobetonu všechny sklony, úprava spár zálivkou, přes 1 do 2 kg zálivky na 1 m spáry,  </t>
  </si>
  <si>
    <t xml:space="preserve">832-1</t>
  </si>
  <si>
    <t xml:space="preserve">7,70+4,60+5,05</t>
  </si>
  <si>
    <t xml:space="preserve">564871111R00</t>
  </si>
  <si>
    <t xml:space="preserve">Podklad ze štěrkodrti s rozprostřením a zhutněním frakce 0-63 mm, tloušťka po zhutnění 250 mm</t>
  </si>
  <si>
    <t xml:space="preserve">nová asfaltová komunikace : </t>
  </si>
  <si>
    <t xml:space="preserve">565131211RT2</t>
  </si>
  <si>
    <t xml:space="preserve">Podklad z kameniva obaleného asfaltem ACP 16+, v pruhu šířky přes 3 m, třídy 1, tloušťka po zhutnění 50 mm</t>
  </si>
  <si>
    <t xml:space="preserve">s rozprostřením a zhutněním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573111111R00</t>
  </si>
  <si>
    <t xml:space="preserve">Postřik živičný infiltrační s posypem kamenivem v množství 0,6 kg/m2</t>
  </si>
  <si>
    <t xml:space="preserve">z asfaltu silničního</t>
  </si>
  <si>
    <t xml:space="preserve">743,66+743,66</t>
  </si>
  <si>
    <t xml:space="preserve">577112124RT2</t>
  </si>
  <si>
    <t xml:space="preserve">Beton asfaltový z modifikovaného asfaltu v pruhu šířky přes 3 m, ACO 11 S , tloušťky 50 mm, plochy od 201 do 1000 m2</t>
  </si>
  <si>
    <t xml:space="preserve">900-001</t>
  </si>
  <si>
    <t xml:space="preserve">Úprava terénu a zpev.ploch kolem nových obrubníků</t>
  </si>
  <si>
    <t xml:space="preserve">kolem obrubníků : </t>
  </si>
  <si>
    <t xml:space="preserve">  1,89+1,50+2,00+2,20+1,95+19,20+2,00+17,00+2,00+16,00+4,00+67,00</t>
  </si>
  <si>
    <t xml:space="preserve">  2,00+1,30+128,00+11,20</t>
  </si>
  <si>
    <t xml:space="preserve">279,24*0,50</t>
  </si>
  <si>
    <t xml:space="preserve">917762111RT5</t>
  </si>
  <si>
    <t xml:space="preserve">Osazení silničního nebo chodníkového betonového obrubníku včetně dodávky obrubníku
 ležatého, rozměru 1000/100/250 mm, s boční opěrou z betonu prostého, do lože z betonu prostého C 12/15</t>
  </si>
  <si>
    <t xml:space="preserve">S dodáním hmot pro lože tl. 80-100 mm.</t>
  </si>
  <si>
    <t xml:space="preserve">nové ležaté obrubníky : </t>
  </si>
  <si>
    <t xml:space="preserve">917862111RT5</t>
  </si>
  <si>
    <t xml:space="preserve">Osazení silničního nebo chodníkového betonového obrubníku včetně dodávky obrubníku
 stojatého, rozměru 1000/100/250 mm, s boční opěrou z betonu prostého, do lože z betonu prostého C 12/15</t>
  </si>
  <si>
    <t xml:space="preserve">nové stojaté obrubníky : 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18 10-1111.RX0</t>
  </si>
  <si>
    <t xml:space="preserve">Lože pod obrubníky nebo obruby dlažeb z C 16/20</t>
  </si>
  <si>
    <t xml:space="preserve">  19,00+2,00+17,00+2,00+17,00+4,00+20,00</t>
  </si>
  <si>
    <t xml:space="preserve">81,00*0,20*0,20</t>
  </si>
  <si>
    <t xml:space="preserve">  odpočet starých ležatých obrubníků : </t>
  </si>
  <si>
    <t xml:space="preserve">  -19,00+2,00+17,00+2,00+17,00+4,00+20,00</t>
  </si>
  <si>
    <t xml:space="preserve">322,24*0,20*0,20</t>
  </si>
  <si>
    <t xml:space="preserve">998225111R00</t>
  </si>
  <si>
    <t xml:space="preserve">Přesun hmot komunikací a letišť, kryt živičný jakékoliv délky objektu</t>
  </si>
  <si>
    <t xml:space="preserve">vodorovně do 200 m</t>
  </si>
  <si>
    <t xml:space="preserve">979 99-0103.R00</t>
  </si>
  <si>
    <t xml:space="preserve">Poplatek za skládku beton do 30x30 cm, skupina 17 01 01 z Katalogu odpadů</t>
  </si>
  <si>
    <t xml:space="preserve">801-3</t>
  </si>
  <si>
    <t xml:space="preserve">staré obrubníky : </t>
  </si>
  <si>
    <t xml:space="preserve">81,00*0,23</t>
  </si>
  <si>
    <t xml:space="preserve">322,24*0,145</t>
  </si>
  <si>
    <t xml:space="preserve">979 99-0113.R00</t>
  </si>
  <si>
    <t xml:space="preserve">Poplatek za skládku suti - obalovaný asfalt</t>
  </si>
  <si>
    <t xml:space="preserve">743,66*0,220</t>
  </si>
  <si>
    <t xml:space="preserve">979 99-9997.R00</t>
  </si>
  <si>
    <t xml:space="preserve">Poplatek za skládku suti - drcené kamenivo</t>
  </si>
  <si>
    <t xml:space="preserve">743,66*1,10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Demontážní hmotnosti z položek s pořadovými čísly: : </t>
  </si>
  <si>
    <t xml:space="preserve">1,2,3,4, : </t>
  </si>
  <si>
    <t xml:space="preserve">Součet: : 1046,98600</t>
  </si>
  <si>
    <t xml:space="preserve">979081121R00</t>
  </si>
  <si>
    <t xml:space="preserve">Odvoz suti a vybouraných hmot na skládku příplatek za každý další 1 km</t>
  </si>
  <si>
    <t xml:space="preserve">Součet: : 9422,87400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800-2</t>
  </si>
  <si>
    <t xml:space="preserve">na dopravní prostředky pro vodorovné přemístění,</t>
  </si>
  <si>
    <t xml:space="preserve">JKSO:</t>
  </si>
  <si>
    <t xml:space="preserve">822.29</t>
  </si>
  <si>
    <t xml:space="preserve">komunikace pozemní ostatní</t>
  </si>
  <si>
    <t xml:space="preserve">JKSO</t>
  </si>
  <si>
    <t xml:space="preserve"> m2</t>
  </si>
  <si>
    <t xml:space="preserve">kryt (materiál konstrukce krytu) z kameniva obalovaného živicí</t>
  </si>
  <si>
    <t xml:space="preserve">JKSOChar</t>
  </si>
  <si>
    <t xml:space="preserve">JKSOAkce</t>
  </si>
  <si>
    <t xml:space="preserve">210220021RT1</t>
  </si>
  <si>
    <t xml:space="preserve">Montáž uzemňovacího vedení v zemi, včetně svorek, propojení a izolace spojů, z profilů ocelových pozinkovaných  (FeZn),  , včetně dodávky pásku 30 x 4 mm, bez nátěru</t>
  </si>
  <si>
    <t xml:space="preserve">210220022RT1</t>
  </si>
  <si>
    <t xml:space="preserve">Montáž uzemňovacího vedení v zemi, včetně svorek, propojení a izolace spojů, z drátů ocelových pozinkovaných  (FeZn),  , včetně dodávky drátu průměru 10 mm</t>
  </si>
  <si>
    <t xml:space="preserve">210220302RT2</t>
  </si>
  <si>
    <t xml:space="preserve">Montáž svorky hromosvodové včetně dodávky svorky zemnicí páska-drát (SR 3a Fe)</t>
  </si>
  <si>
    <t xml:space="preserve">210-001</t>
  </si>
  <si>
    <t xml:space="preserve">D+M kabel silový, izolace PVC s vodičem PE CYKY-J 4x35 mm2, volně</t>
  </si>
  <si>
    <t xml:space="preserve">210-002</t>
  </si>
  <si>
    <t xml:space="preserve">D+M kabel silový, izolace PVC, 1kV AYKY-J 3x95+70 mm2, volně</t>
  </si>
  <si>
    <t xml:space="preserve">210-003</t>
  </si>
  <si>
    <t xml:space="preserve">D+M ukončení Al kabelů do 4x35 mm2</t>
  </si>
  <si>
    <t xml:space="preserve">ks    </t>
  </si>
  <si>
    <t xml:space="preserve">210-004</t>
  </si>
  <si>
    <t xml:space="preserve">D+M ukončení Cu kabelů do 4x35 mm2</t>
  </si>
  <si>
    <t xml:space="preserve">210-005</t>
  </si>
  <si>
    <t xml:space="preserve">D+M  Elektroměrový dvojtarifní rozvaděč plastový vč.základu</t>
  </si>
  <si>
    <t xml:space="preserve">210-006</t>
  </si>
  <si>
    <t xml:space="preserve">D+M 63B-3 Jistič</t>
  </si>
  <si>
    <t xml:space="preserve">210-007</t>
  </si>
  <si>
    <t xml:space="preserve">D+M PNA1 80A gG Pojistková vložka</t>
  </si>
  <si>
    <t xml:space="preserve">210-008</t>
  </si>
  <si>
    <t xml:space="preserve">Kompletace, ostatní montáže</t>
  </si>
  <si>
    <t xml:space="preserve">hod   </t>
  </si>
  <si>
    <t xml:space="preserve">210-009</t>
  </si>
  <si>
    <t xml:space="preserve">Revizní technik dle ČSN 331500</t>
  </si>
  <si>
    <t xml:space="preserve">210-010</t>
  </si>
  <si>
    <t xml:space="preserve">Geodetické zaměření skut- provedení - intravilán</t>
  </si>
  <si>
    <t xml:space="preserve">m     </t>
  </si>
  <si>
    <t xml:space="preserve">460010024RT1</t>
  </si>
  <si>
    <t xml:space="preserve">Vytýčení kabelové trasy v zastavěném prostoru, délka trasy do 100 m</t>
  </si>
  <si>
    <t xml:space="preserve">km</t>
  </si>
  <si>
    <t xml:space="preserve">460200163RT1</t>
  </si>
  <si>
    <t xml:space="preserve">Výkop kabelové rýhy 35/80 cm  hor.3, strojní výkop rýhy</t>
  </si>
  <si>
    <t xml:space="preserve">460200313RT1</t>
  </si>
  <si>
    <t xml:space="preserve">Výkop kabelové rýhy 50/130 cm hor.3, strojní výkop rýhy</t>
  </si>
  <si>
    <t xml:space="preserve">460420018RT1</t>
  </si>
  <si>
    <t xml:space="preserve">Zřízení kabelového lože v rýze š.do 35 cm z písku, tloušťka vrstvy 15 cm</t>
  </si>
  <si>
    <t xml:space="preserve">460420022RT2</t>
  </si>
  <si>
    <t xml:space="preserve">Zřízení kabelového lože v rýze š. do 65 cm z písku, lože tloušťky 15 cm</t>
  </si>
  <si>
    <t xml:space="preserve">460490012RT1</t>
  </si>
  <si>
    <t xml:space="preserve">Fólie výstražná z PVC, šířka 33 cm, fólie PVC šířka 33 cm</t>
  </si>
  <si>
    <t xml:space="preserve">460570163R00</t>
  </si>
  <si>
    <t xml:space="preserve">Zához rýhy 35/80 cm, hornina třídy 3, se zhutněním</t>
  </si>
  <si>
    <t xml:space="preserve">460570313R00</t>
  </si>
  <si>
    <t xml:space="preserve">Zához rýhy 50/130 cm, hornina tř. 3, se zhutněním</t>
  </si>
  <si>
    <t xml:space="preserve">460600001RT8</t>
  </si>
  <si>
    <t xml:space="preserve">Naložení a odvoz zeminy, odvoz na vzdálenost 10000 m</t>
  </si>
  <si>
    <t xml:space="preserve">460620013RT1</t>
  </si>
  <si>
    <t xml:space="preserve">Provizorní úprava terénu v přírodní hornině 3, ruční vyrovnání a zhutnění</t>
  </si>
  <si>
    <t xml:space="preserve">460510321VL</t>
  </si>
  <si>
    <t xml:space="preserve">Chránička kabelová dělená DN 110 mm</t>
  </si>
  <si>
    <t xml:space="preserve">828.79</t>
  </si>
  <si>
    <t xml:space="preserve">vedení podzemní kabelová silnoproudá ostatní</t>
  </si>
  <si>
    <t xml:space="preserve"> m</t>
  </si>
  <si>
    <t xml:space="preserve">umístění vedení v zemní rýze na upravený podkl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1yMsL/QZPxF1Sct99skx2t/vhHLgT7uwVmtIyTH/OTR6niFg8ytlnr6bKJMqv0wyXDaclBqSHG0h8aNsnW/GAg==" saltValue="6A6KJ4/VzmolfraiQASNZ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15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1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3</v>
      </c>
      <c r="C15" s="52"/>
      <c r="D15" s="53"/>
      <c r="E15" s="54"/>
      <c r="F15" s="54"/>
      <c r="G15" s="55"/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/>
      <c r="F16" s="61"/>
      <c r="G16" s="61"/>
      <c r="H16" s="61"/>
      <c r="I16" s="62" t="n">
        <f aca="false">SUMIF(F56:F83,A16,I56:I83)+SUMIF(F56:F83,"PSU",I56:I83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/>
      <c r="F17" s="61"/>
      <c r="G17" s="61"/>
      <c r="H17" s="61"/>
      <c r="I17" s="62" t="n">
        <f aca="false">SUMIF(F56:F83,A17,I56:I83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/>
      <c r="F18" s="61"/>
      <c r="G18" s="61"/>
      <c r="H18" s="61"/>
      <c r="I18" s="62" t="n">
        <f aca="false">SUMIF(F56:F83,A18,I56:I83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/>
      <c r="F19" s="61"/>
      <c r="G19" s="61"/>
      <c r="H19" s="61"/>
      <c r="I19" s="62" t="n">
        <f aca="false">SUMIF(F56:F83,A19,I56:I83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/>
      <c r="F20" s="61"/>
      <c r="G20" s="61"/>
      <c r="H20" s="61"/>
      <c r="I20" s="62" t="n">
        <f aca="false">SUMIF(F56:F83,A20,I56:I83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3</v>
      </c>
      <c r="C23" s="59"/>
      <c r="D23" s="60"/>
      <c r="E23" s="73" t="n">
        <v>15</v>
      </c>
      <c r="F23" s="70" t="s">
        <v>3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5</v>
      </c>
      <c r="C24" s="59"/>
      <c r="D24" s="60"/>
      <c r="E24" s="73" t="n">
        <f aca="false">SazbaDPH1</f>
        <v>15</v>
      </c>
      <c r="F24" s="70" t="s">
        <v>34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6</v>
      </c>
      <c r="C25" s="59"/>
      <c r="D25" s="60"/>
      <c r="E25" s="73" t="n">
        <v>21</v>
      </c>
      <c r="F25" s="70" t="s">
        <v>3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7</v>
      </c>
      <c r="C26" s="77"/>
      <c r="D26" s="53"/>
      <c r="E26" s="78" t="n">
        <f aca="false">SazbaDPH2</f>
        <v>21</v>
      </c>
      <c r="F26" s="79" t="s">
        <v>34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0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4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2</v>
      </c>
      <c r="D32" s="100"/>
      <c r="E32" s="100"/>
      <c r="F32" s="101" t="s">
        <v>43</v>
      </c>
      <c r="G32" s="102"/>
      <c r="H32" s="103" t="s">
        <v>44</v>
      </c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8</v>
      </c>
      <c r="B38" s="120" t="s">
        <v>49</v>
      </c>
      <c r="C38" s="121" t="s">
        <v>5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1</v>
      </c>
      <c r="I38" s="123" t="s">
        <v>52</v>
      </c>
      <c r="J38" s="124" t="s">
        <v>34</v>
      </c>
    </row>
    <row r="39" customFormat="false" ht="25.5" hidden="true" customHeight="true" outlineLevel="0" collapsed="false">
      <c r="A39" s="119" t="n">
        <v>1</v>
      </c>
      <c r="B39" s="125" t="s">
        <v>53</v>
      </c>
      <c r="C39" s="126"/>
      <c r="D39" s="126"/>
      <c r="E39" s="126"/>
      <c r="F39" s="127" t="n">
        <f aca="false">'00 00 Naklady'!AE32+'SO 01 D.1.1. Pol'!AE273+'SO 02 SO 02.2 Pol'!AE115+'SO 05 SO 05.4 Pol'!AE35</f>
        <v>0</v>
      </c>
      <c r="G39" s="128" t="n">
        <f aca="false">'00 00 Naklady'!AF32+'SO 01 D.1.1. Pol'!AF273+'SO 02 SO 02.2 Pol'!AF115+'SO 05 SO 05.4 Pol'!AF3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4</v>
      </c>
      <c r="D40" s="132"/>
      <c r="E40" s="132"/>
      <c r="F40" s="133" t="n">
        <f aca="false">'00 00 Naklady'!AE32</f>
        <v>0</v>
      </c>
      <c r="G40" s="134" t="n">
        <f aca="false">'00 00 Naklady'!AF32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5</v>
      </c>
      <c r="C41" s="126" t="s">
        <v>56</v>
      </c>
      <c r="D41" s="126"/>
      <c r="E41" s="126"/>
      <c r="F41" s="137" t="n">
        <f aca="false">'00 00 Naklady'!AE32</f>
        <v>0</v>
      </c>
      <c r="G41" s="129" t="n">
        <f aca="false">'00 00 Naklady'!AF32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57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58</v>
      </c>
      <c r="C43" s="132" t="s">
        <v>59</v>
      </c>
      <c r="D43" s="132"/>
      <c r="E43" s="132"/>
      <c r="F43" s="133" t="n">
        <f aca="false">'SO 01 D.1.1. Pol'!AE273</f>
        <v>0</v>
      </c>
      <c r="G43" s="134" t="n">
        <f aca="false">'SO 01 D.1.1. Pol'!AF273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60</v>
      </c>
      <c r="C44" s="126" t="s">
        <v>61</v>
      </c>
      <c r="D44" s="126"/>
      <c r="E44" s="126"/>
      <c r="F44" s="137" t="n">
        <f aca="false">'SO 01 D.1.1. Pol'!AE273</f>
        <v>0</v>
      </c>
      <c r="G44" s="129" t="n">
        <f aca="false">'SO 01 D.1.1. Pol'!AF273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62</v>
      </c>
      <c r="C45" s="132" t="s">
        <v>63</v>
      </c>
      <c r="D45" s="132"/>
      <c r="E45" s="132"/>
      <c r="F45" s="133" t="n">
        <f aca="false">'SO 02 SO 02.2 Pol'!AE115</f>
        <v>0</v>
      </c>
      <c r="G45" s="134" t="n">
        <f aca="false">'SO 02 SO 02.2 Pol'!AF115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4</v>
      </c>
      <c r="C46" s="126" t="s">
        <v>65</v>
      </c>
      <c r="D46" s="126"/>
      <c r="E46" s="126"/>
      <c r="F46" s="137" t="n">
        <f aca="false">'SO 02 SO 02.2 Pol'!AE115</f>
        <v>0</v>
      </c>
      <c r="G46" s="129" t="n">
        <f aca="false">'SO 02 SO 02.2 Pol'!AF115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66</v>
      </c>
      <c r="C47" s="132" t="s">
        <v>67</v>
      </c>
      <c r="D47" s="132"/>
      <c r="E47" s="132"/>
      <c r="F47" s="133" t="n">
        <f aca="false">'SO 05 SO 05.4 Pol'!AE35</f>
        <v>0</v>
      </c>
      <c r="G47" s="134" t="n">
        <f aca="false">'SO 05 SO 05.4 Pol'!AF35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68</v>
      </c>
      <c r="C48" s="126" t="s">
        <v>69</v>
      </c>
      <c r="D48" s="126"/>
      <c r="E48" s="126"/>
      <c r="F48" s="137" t="n">
        <f aca="false">'SO 05 SO 05.4 Pol'!AE35</f>
        <v>0</v>
      </c>
      <c r="G48" s="129" t="n">
        <f aca="false">'SO 05 SO 05.4 Pol'!AF35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/>
      <c r="B49" s="138" t="s">
        <v>70</v>
      </c>
      <c r="C49" s="138"/>
      <c r="D49" s="138"/>
      <c r="E49" s="138"/>
      <c r="F49" s="139" t="n">
        <f aca="false">SUMIF(A39:A48,"=1",F39:F48)</f>
        <v>0</v>
      </c>
      <c r="G49" s="140" t="n">
        <f aca="false">SUMIF(A39:A48,"=1",G39:G48)</f>
        <v>0</v>
      </c>
      <c r="H49" s="140" t="n">
        <f aca="false">SUMIF(A39:A48,"=1",H39:H48)</f>
        <v>0</v>
      </c>
      <c r="I49" s="140" t="n">
        <f aca="false">SUMIF(A39:A48,"=1",I39:I48)</f>
        <v>0</v>
      </c>
      <c r="J49" s="141" t="n">
        <f aca="false">SUMIF(A39:A48,"=1",J39:J48)</f>
        <v>0</v>
      </c>
    </row>
    <row r="53" customFormat="false" ht="15.75" hidden="false" customHeight="false" outlineLevel="0" collapsed="false">
      <c r="B53" s="142" t="s">
        <v>71</v>
      </c>
    </row>
    <row r="55" customFormat="false" ht="25.5" hidden="false" customHeight="true" outlineLevel="0" collapsed="false">
      <c r="A55" s="143"/>
      <c r="B55" s="144" t="s">
        <v>49</v>
      </c>
      <c r="C55" s="144" t="s">
        <v>50</v>
      </c>
      <c r="D55" s="145"/>
      <c r="E55" s="145"/>
      <c r="F55" s="146" t="s">
        <v>72</v>
      </c>
      <c r="G55" s="146"/>
      <c r="H55" s="146"/>
      <c r="I55" s="146" t="s">
        <v>24</v>
      </c>
      <c r="J55" s="146" t="s">
        <v>34</v>
      </c>
    </row>
    <row r="56" customFormat="false" ht="36.75" hidden="false" customHeight="true" outlineLevel="0" collapsed="false">
      <c r="A56" s="147"/>
      <c r="B56" s="148" t="s">
        <v>73</v>
      </c>
      <c r="C56" s="149" t="s">
        <v>74</v>
      </c>
      <c r="D56" s="149"/>
      <c r="E56" s="149"/>
      <c r="F56" s="150" t="s">
        <v>25</v>
      </c>
      <c r="G56" s="151"/>
      <c r="H56" s="151"/>
      <c r="I56" s="151" t="n">
        <f aca="false">'SO 02 SO 02.2 Pol'!G8</f>
        <v>0</v>
      </c>
      <c r="J56" s="152" t="str">
        <f aca="false">IF(I84=0,"",I56/I84*100)</f>
        <v/>
      </c>
    </row>
    <row r="57" customFormat="false" ht="36.75" hidden="false" customHeight="true" outlineLevel="0" collapsed="false">
      <c r="A57" s="147"/>
      <c r="B57" s="148" t="s">
        <v>75</v>
      </c>
      <c r="C57" s="149" t="s">
        <v>76</v>
      </c>
      <c r="D57" s="149"/>
      <c r="E57" s="149"/>
      <c r="F57" s="150" t="s">
        <v>25</v>
      </c>
      <c r="G57" s="151"/>
      <c r="H57" s="151"/>
      <c r="I57" s="151" t="n">
        <f aca="false">'SO 01 D.1.1. Pol'!G8</f>
        <v>0</v>
      </c>
      <c r="J57" s="152" t="str">
        <f aca="false">IF(I84=0,"",I57/I84*100)</f>
        <v/>
      </c>
    </row>
    <row r="58" customFormat="false" ht="36.75" hidden="false" customHeight="true" outlineLevel="0" collapsed="false">
      <c r="A58" s="147"/>
      <c r="B58" s="148" t="s">
        <v>77</v>
      </c>
      <c r="C58" s="149" t="s">
        <v>78</v>
      </c>
      <c r="D58" s="149"/>
      <c r="E58" s="149"/>
      <c r="F58" s="150" t="s">
        <v>25</v>
      </c>
      <c r="G58" s="151"/>
      <c r="H58" s="151"/>
      <c r="I58" s="151" t="n">
        <f aca="false">'SO 01 D.1.1. Pol'!G12</f>
        <v>0</v>
      </c>
      <c r="J58" s="152" t="str">
        <f aca="false">IF(I84=0,"",I58/I84*100)</f>
        <v/>
      </c>
    </row>
    <row r="59" customFormat="false" ht="36.75" hidden="false" customHeight="true" outlineLevel="0" collapsed="false">
      <c r="A59" s="147"/>
      <c r="B59" s="148" t="s">
        <v>79</v>
      </c>
      <c r="C59" s="149" t="s">
        <v>80</v>
      </c>
      <c r="D59" s="149"/>
      <c r="E59" s="149"/>
      <c r="F59" s="150" t="s">
        <v>25</v>
      </c>
      <c r="G59" s="151"/>
      <c r="H59" s="151"/>
      <c r="I59" s="151" t="n">
        <f aca="false">'SO 01 D.1.1. Pol'!G21</f>
        <v>0</v>
      </c>
      <c r="J59" s="152" t="str">
        <f aca="false">IF(I84=0,"",I59/I84*100)</f>
        <v/>
      </c>
    </row>
    <row r="60" customFormat="false" ht="36.75" hidden="false" customHeight="true" outlineLevel="0" collapsed="false">
      <c r="A60" s="147"/>
      <c r="B60" s="148" t="s">
        <v>81</v>
      </c>
      <c r="C60" s="149" t="s">
        <v>82</v>
      </c>
      <c r="D60" s="149"/>
      <c r="E60" s="149"/>
      <c r="F60" s="150" t="s">
        <v>25</v>
      </c>
      <c r="G60" s="151"/>
      <c r="H60" s="151"/>
      <c r="I60" s="151" t="n">
        <f aca="false">'SO 02 SO 02.2 Pol'!G30</f>
        <v>0</v>
      </c>
      <c r="J60" s="152" t="str">
        <f aca="false">IF(I84=0,"",I60/I84*100)</f>
        <v/>
      </c>
    </row>
    <row r="61" customFormat="false" ht="36.75" hidden="false" customHeight="true" outlineLevel="0" collapsed="false">
      <c r="A61" s="147"/>
      <c r="B61" s="148" t="s">
        <v>83</v>
      </c>
      <c r="C61" s="149" t="s">
        <v>84</v>
      </c>
      <c r="D61" s="149"/>
      <c r="E61" s="149"/>
      <c r="F61" s="150" t="s">
        <v>25</v>
      </c>
      <c r="G61" s="151"/>
      <c r="H61" s="151"/>
      <c r="I61" s="151" t="n">
        <f aca="false">'SO 02 SO 02.2 Pol'!G33</f>
        <v>0</v>
      </c>
      <c r="J61" s="152" t="str">
        <f aca="false">IF(I84=0,"",I61/I84*100)</f>
        <v/>
      </c>
    </row>
    <row r="62" customFormat="false" ht="36.75" hidden="false" customHeight="true" outlineLevel="0" collapsed="false">
      <c r="A62" s="147"/>
      <c r="B62" s="148" t="s">
        <v>85</v>
      </c>
      <c r="C62" s="149" t="s">
        <v>86</v>
      </c>
      <c r="D62" s="149"/>
      <c r="E62" s="149"/>
      <c r="F62" s="150" t="s">
        <v>25</v>
      </c>
      <c r="G62" s="151"/>
      <c r="H62" s="151"/>
      <c r="I62" s="151" t="n">
        <f aca="false">'SO 01 D.1.1. Pol'!G37</f>
        <v>0</v>
      </c>
      <c r="J62" s="152" t="str">
        <f aca="false">IF(I84=0,"",I62/I84*100)</f>
        <v/>
      </c>
    </row>
    <row r="63" customFormat="false" ht="36.75" hidden="false" customHeight="true" outlineLevel="0" collapsed="false">
      <c r="A63" s="147"/>
      <c r="B63" s="148" t="s">
        <v>87</v>
      </c>
      <c r="C63" s="149" t="s">
        <v>88</v>
      </c>
      <c r="D63" s="149"/>
      <c r="E63" s="149"/>
      <c r="F63" s="150" t="s">
        <v>25</v>
      </c>
      <c r="G63" s="151"/>
      <c r="H63" s="151"/>
      <c r="I63" s="151" t="n">
        <f aca="false">'SO 01 D.1.1. Pol'!G77</f>
        <v>0</v>
      </c>
      <c r="J63" s="152" t="str">
        <f aca="false">IF(I84=0,"",I63/I84*100)</f>
        <v/>
      </c>
    </row>
    <row r="64" customFormat="false" ht="36.75" hidden="false" customHeight="true" outlineLevel="0" collapsed="false">
      <c r="A64" s="147"/>
      <c r="B64" s="148" t="s">
        <v>89</v>
      </c>
      <c r="C64" s="149" t="s">
        <v>90</v>
      </c>
      <c r="D64" s="149"/>
      <c r="E64" s="149"/>
      <c r="F64" s="150" t="s">
        <v>25</v>
      </c>
      <c r="G64" s="151"/>
      <c r="H64" s="151"/>
      <c r="I64" s="151" t="n">
        <f aca="false">'SO 02 SO 02.2 Pol'!G52</f>
        <v>0</v>
      </c>
      <c r="J64" s="152" t="str">
        <f aca="false">IF(I84=0,"",I64/I84*100)</f>
        <v/>
      </c>
    </row>
    <row r="65" customFormat="false" ht="36.75" hidden="false" customHeight="true" outlineLevel="0" collapsed="false">
      <c r="A65" s="147"/>
      <c r="B65" s="148" t="s">
        <v>91</v>
      </c>
      <c r="C65" s="149" t="s">
        <v>92</v>
      </c>
      <c r="D65" s="149"/>
      <c r="E65" s="149"/>
      <c r="F65" s="150" t="s">
        <v>25</v>
      </c>
      <c r="G65" s="151"/>
      <c r="H65" s="151"/>
      <c r="I65" s="151" t="n">
        <f aca="false">'SO 02 SO 02.2 Pol'!G60</f>
        <v>0</v>
      </c>
      <c r="J65" s="152" t="str">
        <f aca="false">IF(I84=0,"",I65/I84*100)</f>
        <v/>
      </c>
    </row>
    <row r="66" customFormat="false" ht="36.75" hidden="false" customHeight="true" outlineLevel="0" collapsed="false">
      <c r="A66" s="147"/>
      <c r="B66" s="148" t="s">
        <v>93</v>
      </c>
      <c r="C66" s="149" t="s">
        <v>94</v>
      </c>
      <c r="D66" s="149"/>
      <c r="E66" s="149"/>
      <c r="F66" s="150" t="s">
        <v>25</v>
      </c>
      <c r="G66" s="151"/>
      <c r="H66" s="151"/>
      <c r="I66" s="151" t="n">
        <f aca="false">'SO 01 D.1.1. Pol'!G92</f>
        <v>0</v>
      </c>
      <c r="J66" s="152" t="str">
        <f aca="false">IF(I84=0,"",I66/I84*100)</f>
        <v/>
      </c>
    </row>
    <row r="67" customFormat="false" ht="36.75" hidden="false" customHeight="true" outlineLevel="0" collapsed="false">
      <c r="A67" s="147"/>
      <c r="B67" s="148" t="s">
        <v>95</v>
      </c>
      <c r="C67" s="149" t="s">
        <v>96</v>
      </c>
      <c r="D67" s="149"/>
      <c r="E67" s="149"/>
      <c r="F67" s="150" t="s">
        <v>25</v>
      </c>
      <c r="G67" s="151"/>
      <c r="H67" s="151"/>
      <c r="I67" s="151" t="n">
        <f aca="false">'SO 01 D.1.1. Pol'!G96</f>
        <v>0</v>
      </c>
      <c r="J67" s="152" t="str">
        <f aca="false">IF(I84=0,"",I67/I84*100)</f>
        <v/>
      </c>
    </row>
    <row r="68" customFormat="false" ht="36.75" hidden="false" customHeight="true" outlineLevel="0" collapsed="false">
      <c r="A68" s="147"/>
      <c r="B68" s="148" t="s">
        <v>97</v>
      </c>
      <c r="C68" s="149" t="s">
        <v>98</v>
      </c>
      <c r="D68" s="149"/>
      <c r="E68" s="149"/>
      <c r="F68" s="150" t="s">
        <v>25</v>
      </c>
      <c r="G68" s="151"/>
      <c r="H68" s="151"/>
      <c r="I68" s="151" t="n">
        <f aca="false">'SO 01 D.1.1. Pol'!G106+'SO 02 SO 02.2 Pol'!G89</f>
        <v>0</v>
      </c>
      <c r="J68" s="152" t="str">
        <f aca="false">IF(I84=0,"",I68/I84*100)</f>
        <v/>
      </c>
    </row>
    <row r="69" customFormat="false" ht="36.75" hidden="false" customHeight="true" outlineLevel="0" collapsed="false">
      <c r="A69" s="147"/>
      <c r="B69" s="148" t="s">
        <v>99</v>
      </c>
      <c r="C69" s="149" t="s">
        <v>100</v>
      </c>
      <c r="D69" s="149"/>
      <c r="E69" s="149"/>
      <c r="F69" s="150" t="s">
        <v>26</v>
      </c>
      <c r="G69" s="151"/>
      <c r="H69" s="151"/>
      <c r="I69" s="151" t="n">
        <f aca="false">'SO 01 D.1.1. Pol'!G112</f>
        <v>0</v>
      </c>
      <c r="J69" s="152" t="str">
        <f aca="false">IF(I84=0,"",I69/I84*100)</f>
        <v/>
      </c>
    </row>
    <row r="70" customFormat="false" ht="36.75" hidden="false" customHeight="true" outlineLevel="0" collapsed="false">
      <c r="A70" s="147"/>
      <c r="B70" s="148" t="s">
        <v>101</v>
      </c>
      <c r="C70" s="149" t="s">
        <v>102</v>
      </c>
      <c r="D70" s="149"/>
      <c r="E70" s="149"/>
      <c r="F70" s="150" t="s">
        <v>26</v>
      </c>
      <c r="G70" s="151"/>
      <c r="H70" s="151"/>
      <c r="I70" s="151" t="n">
        <f aca="false">'SO 01 D.1.1. Pol'!G157</f>
        <v>0</v>
      </c>
      <c r="J70" s="152" t="str">
        <f aca="false">IF(I84=0,"",I70/I84*100)</f>
        <v/>
      </c>
    </row>
    <row r="71" customFormat="false" ht="36.75" hidden="false" customHeight="true" outlineLevel="0" collapsed="false">
      <c r="A71" s="147"/>
      <c r="B71" s="148" t="s">
        <v>103</v>
      </c>
      <c r="C71" s="149" t="s">
        <v>104</v>
      </c>
      <c r="D71" s="149"/>
      <c r="E71" s="149"/>
      <c r="F71" s="150" t="s">
        <v>26</v>
      </c>
      <c r="G71" s="151"/>
      <c r="H71" s="151"/>
      <c r="I71" s="151" t="n">
        <f aca="false">'SO 01 D.1.1. Pol'!G165</f>
        <v>0</v>
      </c>
      <c r="J71" s="152" t="str">
        <f aca="false">IF(I84=0,"",I71/I84*100)</f>
        <v/>
      </c>
    </row>
    <row r="72" customFormat="false" ht="36.75" hidden="false" customHeight="true" outlineLevel="0" collapsed="false">
      <c r="A72" s="147"/>
      <c r="B72" s="148" t="s">
        <v>105</v>
      </c>
      <c r="C72" s="149" t="s">
        <v>106</v>
      </c>
      <c r="D72" s="149"/>
      <c r="E72" s="149"/>
      <c r="F72" s="150" t="s">
        <v>26</v>
      </c>
      <c r="G72" s="151"/>
      <c r="H72" s="151"/>
      <c r="I72" s="151" t="n">
        <f aca="false">'SO 01 D.1.1. Pol'!G168</f>
        <v>0</v>
      </c>
      <c r="J72" s="152" t="str">
        <f aca="false">IF(I84=0,"",I72/I84*100)</f>
        <v/>
      </c>
    </row>
    <row r="73" customFormat="false" ht="36.75" hidden="false" customHeight="true" outlineLevel="0" collapsed="false">
      <c r="A73" s="147"/>
      <c r="B73" s="148" t="s">
        <v>107</v>
      </c>
      <c r="C73" s="149" t="s">
        <v>108</v>
      </c>
      <c r="D73" s="149"/>
      <c r="E73" s="149"/>
      <c r="F73" s="150" t="s">
        <v>26</v>
      </c>
      <c r="G73" s="151"/>
      <c r="H73" s="151"/>
      <c r="I73" s="151" t="n">
        <f aca="false">'SO 01 D.1.1. Pol'!G180</f>
        <v>0</v>
      </c>
      <c r="J73" s="152" t="str">
        <f aca="false">IF(I84=0,"",I73/I84*100)</f>
        <v/>
      </c>
    </row>
    <row r="74" customFormat="false" ht="36.75" hidden="false" customHeight="true" outlineLevel="0" collapsed="false">
      <c r="A74" s="147"/>
      <c r="B74" s="148" t="s">
        <v>109</v>
      </c>
      <c r="C74" s="149" t="s">
        <v>110</v>
      </c>
      <c r="D74" s="149"/>
      <c r="E74" s="149"/>
      <c r="F74" s="150" t="s">
        <v>26</v>
      </c>
      <c r="G74" s="151"/>
      <c r="H74" s="151"/>
      <c r="I74" s="151" t="n">
        <f aca="false">'SO 01 D.1.1. Pol'!G186</f>
        <v>0</v>
      </c>
      <c r="J74" s="152" t="str">
        <f aca="false">IF(I84=0,"",I74/I84*100)</f>
        <v/>
      </c>
    </row>
    <row r="75" customFormat="false" ht="36.75" hidden="false" customHeight="true" outlineLevel="0" collapsed="false">
      <c r="A75" s="147"/>
      <c r="B75" s="148" t="s">
        <v>111</v>
      </c>
      <c r="C75" s="149" t="s">
        <v>112</v>
      </c>
      <c r="D75" s="149"/>
      <c r="E75" s="149"/>
      <c r="F75" s="150" t="s">
        <v>26</v>
      </c>
      <c r="G75" s="151"/>
      <c r="H75" s="151"/>
      <c r="I75" s="151" t="n">
        <f aca="false">'SO 01 D.1.1. Pol'!G190</f>
        <v>0</v>
      </c>
      <c r="J75" s="152" t="str">
        <f aca="false">IF(I84=0,"",I75/I84*100)</f>
        <v/>
      </c>
    </row>
    <row r="76" customFormat="false" ht="36.75" hidden="false" customHeight="true" outlineLevel="0" collapsed="false">
      <c r="A76" s="147"/>
      <c r="B76" s="148" t="s">
        <v>113</v>
      </c>
      <c r="C76" s="149" t="s">
        <v>114</v>
      </c>
      <c r="D76" s="149"/>
      <c r="E76" s="149"/>
      <c r="F76" s="150" t="s">
        <v>26</v>
      </c>
      <c r="G76" s="151"/>
      <c r="H76" s="151"/>
      <c r="I76" s="151" t="n">
        <f aca="false">'SO 01 D.1.1. Pol'!G194</f>
        <v>0</v>
      </c>
      <c r="J76" s="152" t="str">
        <f aca="false">IF(I84=0,"",I76/I84*100)</f>
        <v/>
      </c>
    </row>
    <row r="77" customFormat="false" ht="36.75" hidden="false" customHeight="true" outlineLevel="0" collapsed="false">
      <c r="A77" s="147"/>
      <c r="B77" s="148" t="s">
        <v>115</v>
      </c>
      <c r="C77" s="149" t="s">
        <v>116</v>
      </c>
      <c r="D77" s="149"/>
      <c r="E77" s="149"/>
      <c r="F77" s="150" t="s">
        <v>26</v>
      </c>
      <c r="G77" s="151"/>
      <c r="H77" s="151"/>
      <c r="I77" s="151" t="n">
        <f aca="false">'SO 01 D.1.1. Pol'!G255</f>
        <v>0</v>
      </c>
      <c r="J77" s="152" t="str">
        <f aca="false">IF(I84=0,"",I77/I84*100)</f>
        <v/>
      </c>
    </row>
    <row r="78" customFormat="false" ht="36.75" hidden="false" customHeight="true" outlineLevel="0" collapsed="false">
      <c r="A78" s="147"/>
      <c r="B78" s="148" t="s">
        <v>117</v>
      </c>
      <c r="C78" s="149" t="s">
        <v>118</v>
      </c>
      <c r="D78" s="149"/>
      <c r="E78" s="149"/>
      <c r="F78" s="150" t="s">
        <v>27</v>
      </c>
      <c r="G78" s="151"/>
      <c r="H78" s="151"/>
      <c r="I78" s="151" t="n">
        <f aca="false">'SO 01 D.1.1. Pol'!G264+'SO 05 SO 05.4 Pol'!G8</f>
        <v>0</v>
      </c>
      <c r="J78" s="152" t="str">
        <f aca="false">IF(I84=0,"",I78/I84*100)</f>
        <v/>
      </c>
    </row>
    <row r="79" customFormat="false" ht="36.75" hidden="false" customHeight="true" outlineLevel="0" collapsed="false">
      <c r="A79" s="147"/>
      <c r="B79" s="148" t="s">
        <v>119</v>
      </c>
      <c r="C79" s="149" t="s">
        <v>120</v>
      </c>
      <c r="D79" s="149"/>
      <c r="E79" s="149"/>
      <c r="F79" s="150" t="s">
        <v>27</v>
      </c>
      <c r="G79" s="151"/>
      <c r="H79" s="151"/>
      <c r="I79" s="151" t="n">
        <f aca="false">'SO 01 D.1.1. Pol'!G268</f>
        <v>0</v>
      </c>
      <c r="J79" s="152" t="str">
        <f aca="false">IF(I84=0,"",I79/I84*100)</f>
        <v/>
      </c>
    </row>
    <row r="80" customFormat="false" ht="36.75" hidden="false" customHeight="true" outlineLevel="0" collapsed="false">
      <c r="A80" s="147"/>
      <c r="B80" s="148" t="s">
        <v>121</v>
      </c>
      <c r="C80" s="149" t="s">
        <v>122</v>
      </c>
      <c r="D80" s="149"/>
      <c r="E80" s="149"/>
      <c r="F80" s="150" t="s">
        <v>27</v>
      </c>
      <c r="G80" s="151"/>
      <c r="H80" s="151"/>
      <c r="I80" s="151" t="n">
        <f aca="false">'SO 05 SO 05.4 Pol'!G22</f>
        <v>0</v>
      </c>
      <c r="J80" s="152" t="str">
        <f aca="false">IF(I84=0,"",I80/I84*100)</f>
        <v/>
      </c>
    </row>
    <row r="81" customFormat="false" ht="36.75" hidden="false" customHeight="true" outlineLevel="0" collapsed="false">
      <c r="A81" s="147"/>
      <c r="B81" s="148" t="s">
        <v>123</v>
      </c>
      <c r="C81" s="149" t="s">
        <v>124</v>
      </c>
      <c r="D81" s="149"/>
      <c r="E81" s="149"/>
      <c r="F81" s="150" t="s">
        <v>125</v>
      </c>
      <c r="G81" s="151"/>
      <c r="H81" s="151"/>
      <c r="I81" s="151" t="n">
        <f aca="false">'SO 02 SO 02.2 Pol'!G92</f>
        <v>0</v>
      </c>
      <c r="J81" s="152" t="str">
        <f aca="false">IF(I84=0,"",I81/I84*100)</f>
        <v/>
      </c>
    </row>
    <row r="82" customFormat="false" ht="36.75" hidden="false" customHeight="true" outlineLevel="0" collapsed="false">
      <c r="A82" s="147"/>
      <c r="B82" s="148" t="s">
        <v>28</v>
      </c>
      <c r="C82" s="149" t="s">
        <v>29</v>
      </c>
      <c r="D82" s="149"/>
      <c r="E82" s="149"/>
      <c r="F82" s="150" t="s">
        <v>28</v>
      </c>
      <c r="G82" s="151"/>
      <c r="H82" s="151"/>
      <c r="I82" s="151" t="n">
        <f aca="false">'00 00 Naklady'!G8</f>
        <v>0</v>
      </c>
      <c r="J82" s="152" t="str">
        <f aca="false">IF(I84=0,"",I82/I84*100)</f>
        <v/>
      </c>
    </row>
    <row r="83" customFormat="false" ht="36.75" hidden="false" customHeight="true" outlineLevel="0" collapsed="false">
      <c r="A83" s="147"/>
      <c r="B83" s="148" t="s">
        <v>30</v>
      </c>
      <c r="C83" s="149" t="s">
        <v>31</v>
      </c>
      <c r="D83" s="149"/>
      <c r="E83" s="149"/>
      <c r="F83" s="150" t="s">
        <v>30</v>
      </c>
      <c r="G83" s="151"/>
      <c r="H83" s="151"/>
      <c r="I83" s="151" t="n">
        <f aca="false">'00 00 Naklady'!G22</f>
        <v>0</v>
      </c>
      <c r="J83" s="152" t="str">
        <f aca="false">IF(I84=0,"",I83/I84*100)</f>
        <v/>
      </c>
    </row>
    <row r="84" customFormat="false" ht="25.5" hidden="false" customHeight="true" outlineLevel="0" collapsed="false">
      <c r="A84" s="153"/>
      <c r="B84" s="154" t="s">
        <v>52</v>
      </c>
      <c r="C84" s="155"/>
      <c r="D84" s="156"/>
      <c r="E84" s="156"/>
      <c r="F84" s="157"/>
      <c r="G84" s="158"/>
      <c r="H84" s="158"/>
      <c r="I84" s="158" t="n">
        <f aca="false">SUM(I56:I83)</f>
        <v>0</v>
      </c>
      <c r="J84" s="159" t="n">
        <f aca="false">SUM(J56:J83)</f>
        <v>0</v>
      </c>
    </row>
    <row r="85" customFormat="false" ht="12.75" hidden="false" customHeight="false" outlineLevel="0" collapsed="false">
      <c r="F85" s="160"/>
      <c r="G85" s="160"/>
      <c r="H85" s="160"/>
      <c r="I85" s="160"/>
      <c r="J85" s="161"/>
    </row>
    <row r="86" customFormat="false" ht="12.75" hidden="false" customHeight="false" outlineLevel="0" collapsed="false">
      <c r="F86" s="160"/>
      <c r="G86" s="160"/>
      <c r="H86" s="160"/>
      <c r="I86" s="160"/>
      <c r="J86" s="161"/>
    </row>
    <row r="87" customFormat="false" ht="12.75" hidden="false" customHeight="false" outlineLevel="0" collapsed="false">
      <c r="F87" s="160"/>
      <c r="G87" s="160"/>
      <c r="H87" s="160"/>
      <c r="I87" s="160"/>
      <c r="J87" s="161"/>
    </row>
  </sheetData>
  <sheetProtection algorithmName="SHA-512" hashValue="33zSLLEhdzYnpHRoWfGVBgPKyz+ydYaqCkLZmh9cl5pKE5VVi11ns5017MNTmubpAOUf4e6baiwE/B0aIk/skQ==" saltValue="1eENFqChOB1Z3k9w8egP0Q==" spinCount="100000" sheet="true"/>
  <mergeCells count="8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2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BVf3DB0bo4wJuou6hCBB+C0FQhdOQyyErYvrb7ftr97HooiBuZ0mgU4Q9QQ44Tzb8xI5L0KiO/w9DHMOqXAVlg==" saltValue="XjhQHyfRQ71ke/d/poDi/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30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73" t="s">
        <v>12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2</v>
      </c>
    </row>
    <row r="3" customFormat="false" ht="24.75" hidden="false" customHeight="true" outlineLevel="0" collapsed="false">
      <c r="A3" s="173" t="s">
        <v>128</v>
      </c>
      <c r="B3" s="166" t="s">
        <v>55</v>
      </c>
      <c r="C3" s="174" t="s">
        <v>56</v>
      </c>
      <c r="D3" s="174"/>
      <c r="E3" s="174"/>
      <c r="F3" s="174"/>
      <c r="G3" s="174"/>
      <c r="AC3" s="171" t="s">
        <v>133</v>
      </c>
      <c r="AG3" s="0" t="s">
        <v>134</v>
      </c>
    </row>
    <row r="4" customFormat="false" ht="24.75" hidden="false" customHeight="true" outlineLevel="0" collapsed="false">
      <c r="A4" s="175" t="s">
        <v>129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1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6</v>
      </c>
      <c r="B6" s="179" t="s">
        <v>137</v>
      </c>
      <c r="C6" s="179" t="s">
        <v>138</v>
      </c>
      <c r="D6" s="180" t="s">
        <v>139</v>
      </c>
      <c r="E6" s="178" t="s">
        <v>140</v>
      </c>
      <c r="F6" s="181" t="s">
        <v>141</v>
      </c>
      <c r="G6" s="178" t="s">
        <v>24</v>
      </c>
      <c r="H6" s="182" t="s">
        <v>142</v>
      </c>
      <c r="I6" s="182" t="s">
        <v>143</v>
      </c>
      <c r="J6" s="182" t="s">
        <v>144</v>
      </c>
      <c r="K6" s="182" t="s">
        <v>145</v>
      </c>
      <c r="L6" s="182" t="s">
        <v>146</v>
      </c>
      <c r="M6" s="182" t="s">
        <v>147</v>
      </c>
      <c r="N6" s="182" t="s">
        <v>148</v>
      </c>
      <c r="O6" s="182" t="s">
        <v>149</v>
      </c>
      <c r="P6" s="182" t="s">
        <v>150</v>
      </c>
      <c r="Q6" s="182" t="s">
        <v>151</v>
      </c>
      <c r="R6" s="182" t="s">
        <v>152</v>
      </c>
      <c r="S6" s="182" t="s">
        <v>153</v>
      </c>
      <c r="T6" s="182" t="s">
        <v>154</v>
      </c>
      <c r="U6" s="182" t="s">
        <v>155</v>
      </c>
      <c r="V6" s="182" t="s">
        <v>156</v>
      </c>
      <c r="W6" s="182" t="s">
        <v>157</v>
      </c>
      <c r="X6" s="182" t="s">
        <v>15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9</v>
      </c>
      <c r="B8" s="186" t="s">
        <v>28</v>
      </c>
      <c r="C8" s="187" t="s">
        <v>29</v>
      </c>
      <c r="D8" s="188"/>
      <c r="E8" s="189"/>
      <c r="F8" s="190"/>
      <c r="G8" s="190" t="n">
        <f aca="false">SUMIF(AG9:AG21,"&lt;&gt;NOR",G9:G21)</f>
        <v>0</v>
      </c>
      <c r="H8" s="190"/>
      <c r="I8" s="190" t="n">
        <f aca="false">SUM(I9:I21)</f>
        <v>0</v>
      </c>
      <c r="J8" s="190"/>
      <c r="K8" s="190" t="n">
        <f aca="false">SUM(K9:K21)</f>
        <v>0</v>
      </c>
      <c r="L8" s="190"/>
      <c r="M8" s="190" t="n">
        <f aca="false">SUM(M9:M21)</f>
        <v>0</v>
      </c>
      <c r="N8" s="190"/>
      <c r="O8" s="190" t="n">
        <f aca="false">SUM(O9:O21)</f>
        <v>0</v>
      </c>
      <c r="P8" s="190"/>
      <c r="Q8" s="190" t="n">
        <f aca="false">SUM(Q9:Q21)</f>
        <v>0</v>
      </c>
      <c r="R8" s="190"/>
      <c r="S8" s="190"/>
      <c r="T8" s="191"/>
      <c r="U8" s="192"/>
      <c r="V8" s="192" t="n">
        <f aca="false">SUM(V9:V21)</f>
        <v>0</v>
      </c>
      <c r="W8" s="192"/>
      <c r="X8" s="192"/>
      <c r="AG8" s="0" t="s">
        <v>160</v>
      </c>
    </row>
    <row r="9" customFormat="false" ht="12.75" hidden="false" customHeight="false" outlineLevel="1" collapsed="false">
      <c r="A9" s="193" t="n">
        <v>1</v>
      </c>
      <c r="B9" s="194" t="s">
        <v>161</v>
      </c>
      <c r="C9" s="195" t="s">
        <v>162</v>
      </c>
      <c r="D9" s="196" t="s">
        <v>163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64</v>
      </c>
      <c r="T9" s="200" t="s">
        <v>165</v>
      </c>
      <c r="U9" s="201" t="n">
        <v>0</v>
      </c>
      <c r="V9" s="201" t="n">
        <f aca="false">ROUND(E9*U9,2)</f>
        <v>0</v>
      </c>
      <c r="W9" s="201"/>
      <c r="X9" s="201" t="s">
        <v>166</v>
      </c>
      <c r="Y9" s="202"/>
      <c r="Z9" s="202"/>
      <c r="AA9" s="202"/>
      <c r="AB9" s="202"/>
      <c r="AC9" s="202"/>
      <c r="AD9" s="202"/>
      <c r="AE9" s="202"/>
      <c r="AF9" s="202"/>
      <c r="AG9" s="202" t="s">
        <v>16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68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6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true" outlineLevel="1" collapsed="false">
      <c r="A11" s="203"/>
      <c r="B11" s="204"/>
      <c r="C11" s="206" t="s">
        <v>170</v>
      </c>
      <c r="D11" s="206"/>
      <c r="E11" s="206"/>
      <c r="F11" s="206"/>
      <c r="G11" s="206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6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7" t="str">
        <f aca="false">C11</f>
        <v>Vyhotovení protokolu o vytyčení stavby se seznamem souřadnic vytyčených bodů a jejich polohopisnými (S-JTSK) a výškopisnými (Bpv) hodnotami.</v>
      </c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71</v>
      </c>
      <c r="C12" s="195" t="s">
        <v>172</v>
      </c>
      <c r="D12" s="196" t="s">
        <v>163</v>
      </c>
      <c r="E12" s="197" t="n">
        <v>1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64</v>
      </c>
      <c r="T12" s="200" t="s">
        <v>165</v>
      </c>
      <c r="U12" s="201" t="n">
        <v>0</v>
      </c>
      <c r="V12" s="201" t="n">
        <f aca="false">ROUND(E12*U12,2)</f>
        <v>0</v>
      </c>
      <c r="W12" s="201"/>
      <c r="X12" s="201" t="s">
        <v>166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6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5" t="s">
        <v>173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6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7" t="str">
        <f aca="false">C13</f>
        <v>Zaměření a vytýčení stávajících inženýrských sítí v místě stavby z hlediska jejich ochrany při provádění stavby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174</v>
      </c>
      <c r="C14" s="195" t="s">
        <v>175</v>
      </c>
      <c r="D14" s="196" t="s">
        <v>163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64</v>
      </c>
      <c r="T14" s="200" t="s">
        <v>165</v>
      </c>
      <c r="U14" s="201" t="n">
        <v>0</v>
      </c>
      <c r="V14" s="201" t="n">
        <f aca="false">ROUND(E14*U14,2)</f>
        <v>0</v>
      </c>
      <c r="W14" s="201"/>
      <c r="X14" s="201" t="s">
        <v>166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6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33.75" hidden="false" customHeight="true" outlineLevel="1" collapsed="false">
      <c r="A15" s="203"/>
      <c r="B15" s="204"/>
      <c r="C15" s="205" t="s">
        <v>176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6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7" t="str">
        <f aca="false">C15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, zřízení mobilního WC, šaten, umýváren apod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177</v>
      </c>
      <c r="C16" s="195" t="s">
        <v>178</v>
      </c>
      <c r="D16" s="196" t="s">
        <v>163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64</v>
      </c>
      <c r="T16" s="200" t="s">
        <v>165</v>
      </c>
      <c r="U16" s="201" t="n">
        <v>0</v>
      </c>
      <c r="V16" s="201" t="n">
        <f aca="false">ROUND(E16*U16,2)</f>
        <v>0</v>
      </c>
      <c r="W16" s="201"/>
      <c r="X16" s="201" t="s">
        <v>166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6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45" hidden="false" customHeight="true" outlineLevel="1" collapsed="false">
      <c r="A17" s="203"/>
      <c r="B17" s="204"/>
      <c r="C17" s="205" t="s">
        <v>179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6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7" t="str">
        <f aca="false">C17</f>
        <v>Náklady na vybavení objektů zařízení staveniště, náklady na energie spotřebované dodavatelem v rámci provozu zařízení staveniště, náklady na spotřebovanou energii během výstavby, elektro, vodné stočné, náklady na potřebný úklid v prostorách zařízení staveniště, náklady na nutnou údržbu a opravy na objektech zařízení staveniště a na přípojkách energií, provoz mobilního WC, šaten, umýváren apod.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180</v>
      </c>
      <c r="C18" s="195" t="s">
        <v>181</v>
      </c>
      <c r="D18" s="196" t="s">
        <v>163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64</v>
      </c>
      <c r="T18" s="200" t="s">
        <v>165</v>
      </c>
      <c r="U18" s="201" t="n">
        <v>0</v>
      </c>
      <c r="V18" s="201" t="n">
        <f aca="false">ROUND(E18*U18,2)</f>
        <v>0</v>
      </c>
      <c r="W18" s="201"/>
      <c r="X18" s="201" t="s">
        <v>166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6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true" outlineLevel="1" collapsed="false">
      <c r="A19" s="203"/>
      <c r="B19" s="204"/>
      <c r="C19" s="205" t="s">
        <v>182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6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7" t="str">
        <f aca="false">C19</f>
        <v>Odstranění objektů zařízení staveniště včetně přípojek energií, mobilního WC, šaten, umýváren a jejich odvoz. Položka zahrnuje i náklady na úpravu povrchů po odstranění zařízení staveniště a úklid ploch, na kterých bylo zařízení staveniště provozováno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6</v>
      </c>
      <c r="B20" s="194" t="s">
        <v>183</v>
      </c>
      <c r="C20" s="195" t="s">
        <v>184</v>
      </c>
      <c r="D20" s="196" t="s">
        <v>163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64</v>
      </c>
      <c r="T20" s="200" t="s">
        <v>165</v>
      </c>
      <c r="U20" s="201" t="n">
        <v>0</v>
      </c>
      <c r="V20" s="201" t="n">
        <f aca="false">ROUND(E20*U20,2)</f>
        <v>0</v>
      </c>
      <c r="W20" s="201"/>
      <c r="X20" s="201" t="s">
        <v>166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6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true" outlineLevel="1" collapsed="false">
      <c r="A21" s="203"/>
      <c r="B21" s="204"/>
      <c r="C21" s="205" t="s">
        <v>185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6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7" t="str">
        <f aca="false">C21</f>
        <v>Náklady zhotovitele, související s prováděním zkoušek a revizí předepsaných technickými normami nebo objednatelem a které jsou pro provedení díla nezbytné.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59</v>
      </c>
      <c r="B22" s="186" t="s">
        <v>30</v>
      </c>
      <c r="C22" s="187" t="s">
        <v>31</v>
      </c>
      <c r="D22" s="188"/>
      <c r="E22" s="189"/>
      <c r="F22" s="190"/>
      <c r="G22" s="190" t="n">
        <f aca="false">SUMIF(AG23:AG30,"&lt;&gt;NOR",G23:G30)</f>
        <v>0</v>
      </c>
      <c r="H22" s="190"/>
      <c r="I22" s="190" t="n">
        <f aca="false">SUM(I23:I30)</f>
        <v>0</v>
      </c>
      <c r="J22" s="190"/>
      <c r="K22" s="190" t="n">
        <f aca="false">SUM(K23:K30)</f>
        <v>0</v>
      </c>
      <c r="L22" s="190"/>
      <c r="M22" s="190" t="n">
        <f aca="false">SUM(M23:M30)</f>
        <v>0</v>
      </c>
      <c r="N22" s="190"/>
      <c r="O22" s="190" t="n">
        <f aca="false">SUM(O23:O30)</f>
        <v>0</v>
      </c>
      <c r="P22" s="190"/>
      <c r="Q22" s="190" t="n">
        <f aca="false">SUM(Q23:Q30)</f>
        <v>0</v>
      </c>
      <c r="R22" s="190"/>
      <c r="S22" s="190"/>
      <c r="T22" s="191"/>
      <c r="U22" s="192"/>
      <c r="V22" s="192" t="n">
        <f aca="false">SUM(V23:V30)</f>
        <v>0</v>
      </c>
      <c r="W22" s="192"/>
      <c r="X22" s="192"/>
      <c r="AG22" s="0" t="s">
        <v>160</v>
      </c>
    </row>
    <row r="23" customFormat="false" ht="12.75" hidden="false" customHeight="false" outlineLevel="1" collapsed="false">
      <c r="A23" s="193" t="n">
        <v>7</v>
      </c>
      <c r="B23" s="194" t="s">
        <v>186</v>
      </c>
      <c r="C23" s="195" t="s">
        <v>187</v>
      </c>
      <c r="D23" s="196" t="s">
        <v>163</v>
      </c>
      <c r="E23" s="197" t="n">
        <v>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88</v>
      </c>
      <c r="T23" s="200" t="s">
        <v>165</v>
      </c>
      <c r="U23" s="201" t="n">
        <v>0</v>
      </c>
      <c r="V23" s="201" t="n">
        <f aca="false">ROUND(E23*U23,2)</f>
        <v>0</v>
      </c>
      <c r="W23" s="201"/>
      <c r="X23" s="201" t="s">
        <v>166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6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03"/>
      <c r="B24" s="204"/>
      <c r="C24" s="205" t="s">
        <v>189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6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8</v>
      </c>
      <c r="B25" s="194" t="s">
        <v>190</v>
      </c>
      <c r="C25" s="195" t="s">
        <v>191</v>
      </c>
      <c r="D25" s="196" t="s">
        <v>163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88</v>
      </c>
      <c r="T25" s="200" t="s">
        <v>165</v>
      </c>
      <c r="U25" s="201" t="n">
        <v>0</v>
      </c>
      <c r="V25" s="201" t="n">
        <f aca="false">ROUND(E25*U25,2)</f>
        <v>0</v>
      </c>
      <c r="W25" s="201"/>
      <c r="X25" s="201" t="s">
        <v>166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6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05" t="s">
        <v>192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6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7" t="str">
        <f aca="false">C26</f>
        <v>Náklady spojené s vybudování, provozem a odstraněním mobilního oplocení po celou dobu výstavby objektu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9</v>
      </c>
      <c r="B27" s="194" t="s">
        <v>193</v>
      </c>
      <c r="C27" s="195" t="s">
        <v>194</v>
      </c>
      <c r="D27" s="196" t="s">
        <v>163</v>
      </c>
      <c r="E27" s="197" t="n">
        <v>1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64</v>
      </c>
      <c r="T27" s="200" t="s">
        <v>165</v>
      </c>
      <c r="U27" s="201" t="n">
        <v>0</v>
      </c>
      <c r="V27" s="201" t="n">
        <f aca="false">ROUND(E27*U27,2)</f>
        <v>0</v>
      </c>
      <c r="W27" s="201"/>
      <c r="X27" s="201" t="s">
        <v>166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6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33.75" hidden="false" customHeight="true" outlineLevel="1" collapsed="false">
      <c r="A28" s="203"/>
      <c r="B28" s="204"/>
      <c r="C28" s="205" t="s">
        <v>195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6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7" t="str">
        <f aca="false">C28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0</v>
      </c>
      <c r="B29" s="194" t="s">
        <v>196</v>
      </c>
      <c r="C29" s="195" t="s">
        <v>197</v>
      </c>
      <c r="D29" s="196" t="s">
        <v>163</v>
      </c>
      <c r="E29" s="197" t="n">
        <v>1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64</v>
      </c>
      <c r="T29" s="200" t="s">
        <v>165</v>
      </c>
      <c r="U29" s="201" t="n">
        <v>0</v>
      </c>
      <c r="V29" s="201" t="n">
        <f aca="false">ROUND(E29*U29,2)</f>
        <v>0</v>
      </c>
      <c r="W29" s="201"/>
      <c r="X29" s="201" t="s">
        <v>166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6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true" outlineLevel="1" collapsed="false">
      <c r="A30" s="203"/>
      <c r="B30" s="204"/>
      <c r="C30" s="205" t="s">
        <v>198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6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7" t="str">
        <f aca="false">C30</f>
        <v>Náklady na vyhotovení dokumentace skutečného provedení stavby a její předání objednateli v požadované formě a požadovaném počtu. Požadovaný počet_2x tištěné, 2x elektronicky.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62"/>
      <c r="B31" s="168"/>
      <c r="C31" s="208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AE31" s="0" t="n">
        <v>15</v>
      </c>
      <c r="AF31" s="0" t="n">
        <v>21</v>
      </c>
      <c r="AG31" s="0" t="s">
        <v>146</v>
      </c>
    </row>
    <row r="32" customFormat="false" ht="12.75" hidden="false" customHeight="false" outlineLevel="0" collapsed="false">
      <c r="A32" s="209"/>
      <c r="B32" s="210" t="s">
        <v>24</v>
      </c>
      <c r="C32" s="211"/>
      <c r="D32" s="212"/>
      <c r="E32" s="213"/>
      <c r="F32" s="213"/>
      <c r="G32" s="214" t="n">
        <f aca="false">G8+G22</f>
        <v>0</v>
      </c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E32" s="0" t="n">
        <f aca="false">SUMIF(L7:L30,AE31,G7:G30)</f>
        <v>0</v>
      </c>
      <c r="AF32" s="0" t="n">
        <f aca="false">SUMIF(L7:L30,AF31,G7:G30)</f>
        <v>0</v>
      </c>
      <c r="AG32" s="0" t="s">
        <v>199</v>
      </c>
    </row>
    <row r="33" customFormat="false" ht="12.75" hidden="false" customHeight="false" outlineLevel="0" collapsed="false">
      <c r="C33" s="215"/>
      <c r="D33" s="110"/>
      <c r="AG33" s="0" t="s">
        <v>200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zZ+7Np9SmGkhjerFZKqQ5yH8Dkjuyv4dFhvlg15VmwXgMW1s9+hs1jbtBmLMWXll9evXzvajetSkAXcymKwgGg==" saltValue="CeL8CkfKEofEDmE+mfG6iQ==" spinCount="100000" sheet="true"/>
  <mergeCells count="15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1:G21"/>
    <mergeCell ref="C24:G24"/>
    <mergeCell ref="C26:G26"/>
    <mergeCell ref="C28:G28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01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73" t="s">
        <v>12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2</v>
      </c>
    </row>
    <row r="3" customFormat="false" ht="24.75" hidden="false" customHeight="true" outlineLevel="0" collapsed="false">
      <c r="A3" s="173" t="s">
        <v>128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132</v>
      </c>
      <c r="AG3" s="0" t="s">
        <v>134</v>
      </c>
    </row>
    <row r="4" customFormat="false" ht="24.75" hidden="false" customHeight="true" outlineLevel="0" collapsed="false">
      <c r="A4" s="175" t="s">
        <v>129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6</v>
      </c>
      <c r="B6" s="179" t="s">
        <v>137</v>
      </c>
      <c r="C6" s="179" t="s">
        <v>138</v>
      </c>
      <c r="D6" s="180" t="s">
        <v>139</v>
      </c>
      <c r="E6" s="178" t="s">
        <v>140</v>
      </c>
      <c r="F6" s="181" t="s">
        <v>141</v>
      </c>
      <c r="G6" s="178" t="s">
        <v>24</v>
      </c>
      <c r="H6" s="182" t="s">
        <v>142</v>
      </c>
      <c r="I6" s="182" t="s">
        <v>143</v>
      </c>
      <c r="J6" s="182" t="s">
        <v>144</v>
      </c>
      <c r="K6" s="182" t="s">
        <v>145</v>
      </c>
      <c r="L6" s="182" t="s">
        <v>146</v>
      </c>
      <c r="M6" s="182" t="s">
        <v>147</v>
      </c>
      <c r="N6" s="182" t="s">
        <v>148</v>
      </c>
      <c r="O6" s="182" t="s">
        <v>149</v>
      </c>
      <c r="P6" s="182" t="s">
        <v>150</v>
      </c>
      <c r="Q6" s="182" t="s">
        <v>151</v>
      </c>
      <c r="R6" s="182" t="s">
        <v>152</v>
      </c>
      <c r="S6" s="182" t="s">
        <v>153</v>
      </c>
      <c r="T6" s="182" t="s">
        <v>154</v>
      </c>
      <c r="U6" s="182" t="s">
        <v>155</v>
      </c>
      <c r="V6" s="182" t="s">
        <v>156</v>
      </c>
      <c r="W6" s="182" t="s">
        <v>157</v>
      </c>
      <c r="X6" s="182" t="s">
        <v>15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9</v>
      </c>
      <c r="B8" s="186" t="s">
        <v>75</v>
      </c>
      <c r="C8" s="187" t="s">
        <v>76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90"/>
      <c r="O8" s="190" t="n">
        <f aca="false">SUM(O9:O11)</f>
        <v>0.02</v>
      </c>
      <c r="P8" s="190"/>
      <c r="Q8" s="190" t="n">
        <f aca="false">SUM(Q9:Q11)</f>
        <v>0</v>
      </c>
      <c r="R8" s="190"/>
      <c r="S8" s="190"/>
      <c r="T8" s="191"/>
      <c r="U8" s="192"/>
      <c r="V8" s="192" t="n">
        <f aca="false">SUM(V9:V11)</f>
        <v>0.32</v>
      </c>
      <c r="W8" s="192"/>
      <c r="X8" s="192"/>
      <c r="AG8" s="0" t="s">
        <v>160</v>
      </c>
    </row>
    <row r="9" customFormat="false" ht="22.5" hidden="false" customHeight="false" outlineLevel="1" collapsed="false">
      <c r="A9" s="193" t="n">
        <v>1</v>
      </c>
      <c r="B9" s="194" t="s">
        <v>202</v>
      </c>
      <c r="C9" s="195" t="s">
        <v>203</v>
      </c>
      <c r="D9" s="196" t="s">
        <v>204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02288</v>
      </c>
      <c r="O9" s="199" t="n">
        <f aca="false">ROUND(E9*N9,2)</f>
        <v>0.02</v>
      </c>
      <c r="P9" s="199" t="n">
        <v>0</v>
      </c>
      <c r="Q9" s="199" t="n">
        <f aca="false">ROUND(E9*P9,2)</f>
        <v>0</v>
      </c>
      <c r="R9" s="199" t="s">
        <v>205</v>
      </c>
      <c r="S9" s="199" t="s">
        <v>164</v>
      </c>
      <c r="T9" s="200" t="s">
        <v>206</v>
      </c>
      <c r="U9" s="201" t="n">
        <v>0.3175</v>
      </c>
      <c r="V9" s="201" t="n">
        <f aca="false">ROUND(E9*U9,2)</f>
        <v>0.32</v>
      </c>
      <c r="W9" s="201"/>
      <c r="X9" s="201" t="s">
        <v>207</v>
      </c>
      <c r="Y9" s="202"/>
      <c r="Z9" s="202"/>
      <c r="AA9" s="202"/>
      <c r="AB9" s="202"/>
      <c r="AC9" s="202"/>
      <c r="AD9" s="202"/>
      <c r="AE9" s="202"/>
      <c r="AF9" s="202"/>
      <c r="AG9" s="202" t="s">
        <v>20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16" t="s">
        <v>209</v>
      </c>
      <c r="D10" s="217"/>
      <c r="E10" s="218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0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16" t="s">
        <v>211</v>
      </c>
      <c r="D11" s="217"/>
      <c r="E11" s="218" t="n">
        <v>1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59</v>
      </c>
      <c r="B12" s="186" t="s">
        <v>77</v>
      </c>
      <c r="C12" s="187" t="s">
        <v>78</v>
      </c>
      <c r="D12" s="188"/>
      <c r="E12" s="189"/>
      <c r="F12" s="190"/>
      <c r="G12" s="190" t="n">
        <f aca="false">SUMIF(AG13:AG20,"&lt;&gt;NOR",G13:G20)</f>
        <v>0</v>
      </c>
      <c r="H12" s="190"/>
      <c r="I12" s="190" t="n">
        <f aca="false">SUM(I13:I20)</f>
        <v>0</v>
      </c>
      <c r="J12" s="190"/>
      <c r="K12" s="190" t="n">
        <f aca="false">SUM(K13:K20)</f>
        <v>0</v>
      </c>
      <c r="L12" s="190"/>
      <c r="M12" s="190" t="n">
        <f aca="false">SUM(M13:M20)</f>
        <v>0</v>
      </c>
      <c r="N12" s="190"/>
      <c r="O12" s="190" t="n">
        <f aca="false">SUM(O13:O20)</f>
        <v>0.25</v>
      </c>
      <c r="P12" s="190"/>
      <c r="Q12" s="190" t="n">
        <f aca="false">SUM(Q13:Q20)</f>
        <v>0</v>
      </c>
      <c r="R12" s="190"/>
      <c r="S12" s="190"/>
      <c r="T12" s="191"/>
      <c r="U12" s="192"/>
      <c r="V12" s="192" t="n">
        <f aca="false">SUM(V13:V20)</f>
        <v>12.87</v>
      </c>
      <c r="W12" s="192"/>
      <c r="X12" s="192"/>
      <c r="AG12" s="0" t="s">
        <v>160</v>
      </c>
    </row>
    <row r="13" customFormat="false" ht="22.5" hidden="false" customHeight="false" outlineLevel="1" collapsed="false">
      <c r="A13" s="193" t="n">
        <v>2</v>
      </c>
      <c r="B13" s="194" t="s">
        <v>212</v>
      </c>
      <c r="C13" s="195" t="s">
        <v>213</v>
      </c>
      <c r="D13" s="196" t="s">
        <v>214</v>
      </c>
      <c r="E13" s="197" t="n">
        <v>12.34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.0186</v>
      </c>
      <c r="O13" s="199" t="n">
        <f aca="false">ROUND(E13*N13,2)</f>
        <v>0.23</v>
      </c>
      <c r="P13" s="199" t="n">
        <v>0</v>
      </c>
      <c r="Q13" s="199" t="n">
        <f aca="false">ROUND(E13*P13,2)</f>
        <v>0</v>
      </c>
      <c r="R13" s="199" t="s">
        <v>205</v>
      </c>
      <c r="S13" s="199" t="s">
        <v>164</v>
      </c>
      <c r="T13" s="200" t="s">
        <v>206</v>
      </c>
      <c r="U13" s="201" t="n">
        <v>1.011</v>
      </c>
      <c r="V13" s="201" t="n">
        <f aca="false">ROUND(E13*U13,2)</f>
        <v>12.48</v>
      </c>
      <c r="W13" s="201"/>
      <c r="X13" s="201" t="s">
        <v>207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20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16" t="s">
        <v>215</v>
      </c>
      <c r="D14" s="217"/>
      <c r="E14" s="218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16" t="s">
        <v>216</v>
      </c>
      <c r="D15" s="217"/>
      <c r="E15" s="218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210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16" t="s">
        <v>217</v>
      </c>
      <c r="D16" s="217"/>
      <c r="E16" s="218" t="n">
        <v>12.34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10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3</v>
      </c>
      <c r="B17" s="194" t="s">
        <v>218</v>
      </c>
      <c r="C17" s="195" t="s">
        <v>219</v>
      </c>
      <c r="D17" s="196" t="s">
        <v>214</v>
      </c>
      <c r="E17" s="197" t="n">
        <v>12.34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.00181</v>
      </c>
      <c r="O17" s="199" t="n">
        <f aca="false">ROUND(E17*N17,2)</f>
        <v>0.02</v>
      </c>
      <c r="P17" s="199" t="n">
        <v>0</v>
      </c>
      <c r="Q17" s="199" t="n">
        <f aca="false">ROUND(E17*P17,2)</f>
        <v>0</v>
      </c>
      <c r="R17" s="199" t="s">
        <v>205</v>
      </c>
      <c r="S17" s="199" t="s">
        <v>164</v>
      </c>
      <c r="T17" s="200" t="s">
        <v>206</v>
      </c>
      <c r="U17" s="201" t="n">
        <v>0.032</v>
      </c>
      <c r="V17" s="201" t="n">
        <f aca="false">ROUND(E17*U17,2)</f>
        <v>0.39</v>
      </c>
      <c r="W17" s="201"/>
      <c r="X17" s="201" t="s">
        <v>207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20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16" t="s">
        <v>215</v>
      </c>
      <c r="D18" s="217"/>
      <c r="E18" s="218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1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16" t="s">
        <v>216</v>
      </c>
      <c r="D19" s="217"/>
      <c r="E19" s="218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210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16" t="s">
        <v>217</v>
      </c>
      <c r="D20" s="217"/>
      <c r="E20" s="218" t="n">
        <v>12.34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10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59</v>
      </c>
      <c r="B21" s="186" t="s">
        <v>79</v>
      </c>
      <c r="C21" s="187" t="s">
        <v>80</v>
      </c>
      <c r="D21" s="188"/>
      <c r="E21" s="189"/>
      <c r="F21" s="190"/>
      <c r="G21" s="190" t="n">
        <f aca="false">SUMIF(AG22:AG36,"&lt;&gt;NOR",G22:G36)</f>
        <v>0</v>
      </c>
      <c r="H21" s="190"/>
      <c r="I21" s="190" t="n">
        <f aca="false">SUM(I22:I36)</f>
        <v>0</v>
      </c>
      <c r="J21" s="190"/>
      <c r="K21" s="190" t="n">
        <f aca="false">SUM(K22:K36)</f>
        <v>0</v>
      </c>
      <c r="L21" s="190"/>
      <c r="M21" s="190" t="n">
        <f aca="false">SUM(M22:M36)</f>
        <v>0</v>
      </c>
      <c r="N21" s="190"/>
      <c r="O21" s="190" t="n">
        <f aca="false">SUM(O22:O36)</f>
        <v>1.06</v>
      </c>
      <c r="P21" s="190"/>
      <c r="Q21" s="190" t="n">
        <f aca="false">SUM(Q22:Q36)</f>
        <v>0</v>
      </c>
      <c r="R21" s="190"/>
      <c r="S21" s="190"/>
      <c r="T21" s="191"/>
      <c r="U21" s="192"/>
      <c r="V21" s="192" t="n">
        <f aca="false">SUM(V22:V36)</f>
        <v>6.61</v>
      </c>
      <c r="W21" s="192"/>
      <c r="X21" s="192"/>
      <c r="AG21" s="0" t="s">
        <v>160</v>
      </c>
    </row>
    <row r="22" customFormat="false" ht="22.5" hidden="false" customHeight="false" outlineLevel="1" collapsed="false">
      <c r="A22" s="193" t="n">
        <v>4</v>
      </c>
      <c r="B22" s="194" t="s">
        <v>220</v>
      </c>
      <c r="C22" s="195" t="s">
        <v>221</v>
      </c>
      <c r="D22" s="196" t="s">
        <v>214</v>
      </c>
      <c r="E22" s="197" t="n">
        <v>6.882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.15232</v>
      </c>
      <c r="O22" s="199" t="n">
        <f aca="false">ROUND(E22*N22,2)</f>
        <v>1.05</v>
      </c>
      <c r="P22" s="199" t="n">
        <v>0</v>
      </c>
      <c r="Q22" s="199" t="n">
        <f aca="false">ROUND(E22*P22,2)</f>
        <v>0</v>
      </c>
      <c r="R22" s="199" t="s">
        <v>205</v>
      </c>
      <c r="S22" s="199" t="s">
        <v>164</v>
      </c>
      <c r="T22" s="200" t="s">
        <v>206</v>
      </c>
      <c r="U22" s="201" t="n">
        <v>0.571</v>
      </c>
      <c r="V22" s="201" t="n">
        <f aca="false">ROUND(E22*U22,2)</f>
        <v>3.93</v>
      </c>
      <c r="W22" s="201"/>
      <c r="X22" s="201" t="s">
        <v>207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20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true" outlineLevel="1" collapsed="false">
      <c r="A23" s="203"/>
      <c r="B23" s="204"/>
      <c r="C23" s="219" t="s">
        <v>222</v>
      </c>
      <c r="D23" s="219"/>
      <c r="E23" s="219"/>
      <c r="F23" s="219"/>
      <c r="G23" s="219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2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7" t="str">
        <f aca="false">C23</f>
        <v>jednoduché nebo příčky zděné do svislé dřevěné, cihelné, betonové nebo ocelové konstrukce na jakoukoliv maltu vápenocementovou (MVC) nebo cementovou (MC),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16" t="s">
        <v>224</v>
      </c>
      <c r="D24" s="217"/>
      <c r="E24" s="218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1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16" t="s">
        <v>225</v>
      </c>
      <c r="D25" s="217"/>
      <c r="E25" s="218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1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16" t="s">
        <v>226</v>
      </c>
      <c r="D26" s="217"/>
      <c r="E26" s="218" t="n">
        <v>8.7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21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16" t="s">
        <v>227</v>
      </c>
      <c r="D27" s="217"/>
      <c r="E27" s="218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1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16" t="s">
        <v>228</v>
      </c>
      <c r="D28" s="217"/>
      <c r="E28" s="218" t="n">
        <v>-1.82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1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5</v>
      </c>
      <c r="B29" s="194" t="s">
        <v>229</v>
      </c>
      <c r="C29" s="195" t="s">
        <v>230</v>
      </c>
      <c r="D29" s="196" t="s">
        <v>231</v>
      </c>
      <c r="E29" s="197" t="n">
        <v>2.9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8E-005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 t="s">
        <v>232</v>
      </c>
      <c r="S29" s="199" t="s">
        <v>164</v>
      </c>
      <c r="T29" s="200" t="s">
        <v>206</v>
      </c>
      <c r="U29" s="201" t="n">
        <v>0.18</v>
      </c>
      <c r="V29" s="201" t="n">
        <f aca="false">ROUND(E29*U29,2)</f>
        <v>0.52</v>
      </c>
      <c r="W29" s="201"/>
      <c r="X29" s="201" t="s">
        <v>207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20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16" t="s">
        <v>224</v>
      </c>
      <c r="D30" s="217"/>
      <c r="E30" s="218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21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16" t="s">
        <v>225</v>
      </c>
      <c r="D31" s="217"/>
      <c r="E31" s="218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21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6" t="s">
        <v>233</v>
      </c>
      <c r="D32" s="217"/>
      <c r="E32" s="218" t="n">
        <v>2.9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6</v>
      </c>
      <c r="B33" s="194" t="s">
        <v>234</v>
      </c>
      <c r="C33" s="195" t="s">
        <v>235</v>
      </c>
      <c r="D33" s="196" t="s">
        <v>231</v>
      </c>
      <c r="E33" s="197" t="n">
        <v>6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.00102</v>
      </c>
      <c r="O33" s="199" t="n">
        <f aca="false">ROUND(E33*N33,2)</f>
        <v>0.01</v>
      </c>
      <c r="P33" s="199" t="n">
        <v>0</v>
      </c>
      <c r="Q33" s="199" t="n">
        <f aca="false">ROUND(E33*P33,2)</f>
        <v>0</v>
      </c>
      <c r="R33" s="199" t="s">
        <v>205</v>
      </c>
      <c r="S33" s="199" t="s">
        <v>164</v>
      </c>
      <c r="T33" s="200" t="s">
        <v>206</v>
      </c>
      <c r="U33" s="201" t="n">
        <v>0.36</v>
      </c>
      <c r="V33" s="201" t="n">
        <f aca="false">ROUND(E33*U33,2)</f>
        <v>2.16</v>
      </c>
      <c r="W33" s="201"/>
      <c r="X33" s="201" t="s">
        <v>207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0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19" t="s">
        <v>236</v>
      </c>
      <c r="D34" s="219"/>
      <c r="E34" s="219"/>
      <c r="F34" s="219"/>
      <c r="G34" s="219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22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16" t="s">
        <v>237</v>
      </c>
      <c r="D35" s="217"/>
      <c r="E35" s="218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1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16" t="s">
        <v>238</v>
      </c>
      <c r="D36" s="217"/>
      <c r="E36" s="218" t="n">
        <v>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1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159</v>
      </c>
      <c r="B37" s="186" t="s">
        <v>85</v>
      </c>
      <c r="C37" s="187" t="s">
        <v>86</v>
      </c>
      <c r="D37" s="188"/>
      <c r="E37" s="189"/>
      <c r="F37" s="190"/>
      <c r="G37" s="190" t="n">
        <f aca="false">SUMIF(AG38:AG76,"&lt;&gt;NOR",G38:G76)</f>
        <v>0</v>
      </c>
      <c r="H37" s="190"/>
      <c r="I37" s="190" t="n">
        <f aca="false">SUM(I38:I76)</f>
        <v>0</v>
      </c>
      <c r="J37" s="190"/>
      <c r="K37" s="190" t="n">
        <f aca="false">SUM(K38:K76)</f>
        <v>0</v>
      </c>
      <c r="L37" s="190"/>
      <c r="M37" s="190" t="n">
        <f aca="false">SUM(M38:M76)</f>
        <v>0</v>
      </c>
      <c r="N37" s="190"/>
      <c r="O37" s="190" t="n">
        <f aca="false">SUM(O38:O76)</f>
        <v>1.06</v>
      </c>
      <c r="P37" s="190"/>
      <c r="Q37" s="190" t="n">
        <f aca="false">SUM(Q38:Q76)</f>
        <v>0</v>
      </c>
      <c r="R37" s="190"/>
      <c r="S37" s="190"/>
      <c r="T37" s="191"/>
      <c r="U37" s="192"/>
      <c r="V37" s="192" t="n">
        <f aca="false">SUM(V38:V76)</f>
        <v>26.24</v>
      </c>
      <c r="W37" s="192"/>
      <c r="X37" s="192"/>
      <c r="AG37" s="0" t="s">
        <v>160</v>
      </c>
    </row>
    <row r="38" customFormat="false" ht="12.75" hidden="false" customHeight="false" outlineLevel="1" collapsed="false">
      <c r="A38" s="193" t="n">
        <v>7</v>
      </c>
      <c r="B38" s="194" t="s">
        <v>239</v>
      </c>
      <c r="C38" s="195" t="s">
        <v>240</v>
      </c>
      <c r="D38" s="196" t="s">
        <v>214</v>
      </c>
      <c r="E38" s="197" t="n">
        <v>2.025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4E-005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 t="s">
        <v>205</v>
      </c>
      <c r="S38" s="199" t="s">
        <v>164</v>
      </c>
      <c r="T38" s="200" t="s">
        <v>206</v>
      </c>
      <c r="U38" s="201" t="n">
        <v>0.078</v>
      </c>
      <c r="V38" s="201" t="n">
        <f aca="false">ROUND(E38*U38,2)</f>
        <v>0.16</v>
      </c>
      <c r="W38" s="201"/>
      <c r="X38" s="201" t="s">
        <v>207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20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true" outlineLevel="1" collapsed="false">
      <c r="A39" s="203"/>
      <c r="B39" s="204"/>
      <c r="C39" s="219" t="s">
        <v>241</v>
      </c>
      <c r="D39" s="219"/>
      <c r="E39" s="219"/>
      <c r="F39" s="219"/>
      <c r="G39" s="219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2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7" t="str">
        <f aca="false">C39</f>
        <v>které se zřizují před úpravami povrchu, a obalení osazených dveřních zárubní před znečištěním při úpravách povrchu nástřikem plastických maltovin včetně pozdějšího odkrytí,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16" t="s">
        <v>242</v>
      </c>
      <c r="D40" s="217"/>
      <c r="E40" s="218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1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16" t="s">
        <v>243</v>
      </c>
      <c r="D41" s="217"/>
      <c r="E41" s="218" t="n">
        <v>2.02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210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8</v>
      </c>
      <c r="B42" s="194" t="s">
        <v>244</v>
      </c>
      <c r="C42" s="195" t="s">
        <v>245</v>
      </c>
      <c r="D42" s="196" t="s">
        <v>214</v>
      </c>
      <c r="E42" s="197" t="n">
        <v>2.17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.03371</v>
      </c>
      <c r="O42" s="199" t="n">
        <f aca="false">ROUND(E42*N42,2)</f>
        <v>0.07</v>
      </c>
      <c r="P42" s="199" t="n">
        <v>0</v>
      </c>
      <c r="Q42" s="199" t="n">
        <f aca="false">ROUND(E42*P42,2)</f>
        <v>0</v>
      </c>
      <c r="R42" s="199" t="s">
        <v>232</v>
      </c>
      <c r="S42" s="199" t="s">
        <v>164</v>
      </c>
      <c r="T42" s="200" t="s">
        <v>206</v>
      </c>
      <c r="U42" s="201" t="n">
        <v>1.18417</v>
      </c>
      <c r="V42" s="201" t="n">
        <f aca="false">ROUND(E42*U42,2)</f>
        <v>2.57</v>
      </c>
      <c r="W42" s="201"/>
      <c r="X42" s="201" t="s">
        <v>207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20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03"/>
      <c r="B43" s="204"/>
      <c r="C43" s="219" t="s">
        <v>246</v>
      </c>
      <c r="D43" s="219"/>
      <c r="E43" s="219"/>
      <c r="F43" s="219"/>
      <c r="G43" s="219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2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7" t="str">
        <f aca="false">C43</f>
        <v>okenního nebo dveřního, z pomocného pracovního lešení o výšce podlahy do 1900 mm a pro zatížení do 1,5 kPa,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16" t="s">
        <v>247</v>
      </c>
      <c r="D44" s="217"/>
      <c r="E44" s="218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1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16" t="s">
        <v>248</v>
      </c>
      <c r="D45" s="217"/>
      <c r="E45" s="218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210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20" t="s">
        <v>249</v>
      </c>
      <c r="D46" s="221"/>
      <c r="E46" s="222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1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20" t="s">
        <v>250</v>
      </c>
      <c r="D47" s="221"/>
      <c r="E47" s="222" t="n">
        <v>5.4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10</v>
      </c>
      <c r="AH47" s="202" t="n">
        <v>2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20" t="s">
        <v>251</v>
      </c>
      <c r="D48" s="221"/>
      <c r="E48" s="222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1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16" t="s">
        <v>252</v>
      </c>
      <c r="D49" s="217"/>
      <c r="E49" s="218" t="n">
        <v>1.35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210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16" t="s">
        <v>253</v>
      </c>
      <c r="D50" s="217"/>
      <c r="E50" s="218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1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20" t="s">
        <v>249</v>
      </c>
      <c r="D51" s="221"/>
      <c r="E51" s="222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1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20" t="s">
        <v>254</v>
      </c>
      <c r="D52" s="221"/>
      <c r="E52" s="222" t="n">
        <v>4.1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210</v>
      </c>
      <c r="AH52" s="202" t="n">
        <v>2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20" t="s">
        <v>251</v>
      </c>
      <c r="D53" s="221"/>
      <c r="E53" s="222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21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16" t="s">
        <v>255</v>
      </c>
      <c r="D54" s="217"/>
      <c r="E54" s="218" t="n">
        <v>0.82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1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9</v>
      </c>
      <c r="B55" s="194" t="s">
        <v>256</v>
      </c>
      <c r="C55" s="195" t="s">
        <v>257</v>
      </c>
      <c r="D55" s="196" t="s">
        <v>214</v>
      </c>
      <c r="E55" s="197" t="n">
        <v>35.5325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.02798</v>
      </c>
      <c r="O55" s="199" t="n">
        <f aca="false">ROUND(E55*N55,2)</f>
        <v>0.99</v>
      </c>
      <c r="P55" s="199" t="n">
        <v>0</v>
      </c>
      <c r="Q55" s="199" t="n">
        <f aca="false">ROUND(E55*P55,2)</f>
        <v>0</v>
      </c>
      <c r="R55" s="199" t="s">
        <v>205</v>
      </c>
      <c r="S55" s="199" t="s">
        <v>164</v>
      </c>
      <c r="T55" s="200" t="s">
        <v>206</v>
      </c>
      <c r="U55" s="201" t="n">
        <v>0.626</v>
      </c>
      <c r="V55" s="201" t="n">
        <f aca="false">ROUND(E55*U55,2)</f>
        <v>22.24</v>
      </c>
      <c r="W55" s="201"/>
      <c r="X55" s="201" t="s">
        <v>207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20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19" t="s">
        <v>258</v>
      </c>
      <c r="D56" s="219"/>
      <c r="E56" s="219"/>
      <c r="F56" s="219"/>
      <c r="G56" s="219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2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7" t="str">
        <f aca="false">C56</f>
        <v>omítka vápenocementová, strojně nebo ručně nanášená v podlaží i ve schodišti na jakýkoliv druh podkladu, kompletní souvrství</v>
      </c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16" t="s">
        <v>259</v>
      </c>
      <c r="D57" s="217"/>
      <c r="E57" s="218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10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16" t="s">
        <v>216</v>
      </c>
      <c r="D58" s="217"/>
      <c r="E58" s="218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0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16" t="s">
        <v>260</v>
      </c>
      <c r="D59" s="217"/>
      <c r="E59" s="218" t="n">
        <v>40.78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1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16" t="s">
        <v>227</v>
      </c>
      <c r="D60" s="217"/>
      <c r="E60" s="218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210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16" t="s">
        <v>261</v>
      </c>
      <c r="D61" s="217"/>
      <c r="E61" s="218" t="n">
        <v>-1.58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210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16" t="s">
        <v>262</v>
      </c>
      <c r="D62" s="217"/>
      <c r="E62" s="218" t="n">
        <v>-1.65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10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16" t="s">
        <v>263</v>
      </c>
      <c r="D63" s="217"/>
      <c r="E63" s="218" t="n">
        <v>-2.02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1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0</v>
      </c>
      <c r="B64" s="194" t="s">
        <v>264</v>
      </c>
      <c r="C64" s="195" t="s">
        <v>265</v>
      </c>
      <c r="D64" s="196" t="s">
        <v>214</v>
      </c>
      <c r="E64" s="197" t="n">
        <v>35.532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8E-005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 t="s">
        <v>205</v>
      </c>
      <c r="S64" s="199" t="s">
        <v>164</v>
      </c>
      <c r="T64" s="200" t="s">
        <v>206</v>
      </c>
      <c r="U64" s="201" t="n">
        <v>0</v>
      </c>
      <c r="V64" s="201" t="n">
        <f aca="false">ROUND(E64*U64,2)</f>
        <v>0</v>
      </c>
      <c r="W64" s="201"/>
      <c r="X64" s="201" t="s">
        <v>207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20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1" collapsed="false">
      <c r="A65" s="203"/>
      <c r="B65" s="204"/>
      <c r="C65" s="219" t="s">
        <v>258</v>
      </c>
      <c r="D65" s="219"/>
      <c r="E65" s="219"/>
      <c r="F65" s="219"/>
      <c r="G65" s="219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22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7" t="str">
        <f aca="false">C65</f>
        <v>omítka vápenocementová, strojně nebo ručně nanášená v podlaží i ve schodišti na jakýkoliv druh podkladu, kompletní souvrství</v>
      </c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11</v>
      </c>
      <c r="B66" s="194" t="s">
        <v>266</v>
      </c>
      <c r="C66" s="195" t="s">
        <v>267</v>
      </c>
      <c r="D66" s="196" t="s">
        <v>231</v>
      </c>
      <c r="E66" s="197" t="n">
        <v>10.6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.00046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 t="s">
        <v>205</v>
      </c>
      <c r="S66" s="199" t="s">
        <v>164</v>
      </c>
      <c r="T66" s="200" t="s">
        <v>206</v>
      </c>
      <c r="U66" s="201" t="n">
        <v>0.12</v>
      </c>
      <c r="V66" s="201" t="n">
        <f aca="false">ROUND(E66*U66,2)</f>
        <v>1.27</v>
      </c>
      <c r="W66" s="201"/>
      <c r="X66" s="201" t="s">
        <v>207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20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1" collapsed="false">
      <c r="A67" s="203"/>
      <c r="B67" s="204"/>
      <c r="C67" s="219" t="s">
        <v>268</v>
      </c>
      <c r="D67" s="219"/>
      <c r="E67" s="219"/>
      <c r="F67" s="219"/>
      <c r="G67" s="219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2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16" t="s">
        <v>247</v>
      </c>
      <c r="D68" s="217"/>
      <c r="E68" s="218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10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16" t="s">
        <v>248</v>
      </c>
      <c r="D69" s="217"/>
      <c r="E69" s="218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1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16" t="s">
        <v>269</v>
      </c>
      <c r="D70" s="217"/>
      <c r="E70" s="218" t="n">
        <v>5.4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1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16" t="s">
        <v>270</v>
      </c>
      <c r="D71" s="217"/>
      <c r="E71" s="218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1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16" t="s">
        <v>253</v>
      </c>
      <c r="D72" s="217"/>
      <c r="E72" s="218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210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16" t="s">
        <v>271</v>
      </c>
      <c r="D73" s="217"/>
      <c r="E73" s="218" t="n">
        <v>5.2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10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12</v>
      </c>
      <c r="B74" s="194" t="s">
        <v>272</v>
      </c>
      <c r="C74" s="195" t="s">
        <v>273</v>
      </c>
      <c r="D74" s="196" t="s">
        <v>231</v>
      </c>
      <c r="E74" s="197" t="n">
        <v>5.4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88</v>
      </c>
      <c r="T74" s="200" t="s">
        <v>165</v>
      </c>
      <c r="U74" s="201" t="n">
        <v>0</v>
      </c>
      <c r="V74" s="201" t="n">
        <f aca="false">ROUND(E74*U74,2)</f>
        <v>0</v>
      </c>
      <c r="W74" s="201"/>
      <c r="X74" s="201" t="s">
        <v>207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20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16" t="s">
        <v>248</v>
      </c>
      <c r="D75" s="217"/>
      <c r="E75" s="218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210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16" t="s">
        <v>269</v>
      </c>
      <c r="D76" s="217"/>
      <c r="E76" s="218" t="n">
        <v>5.4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1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0" collapsed="false">
      <c r="A77" s="185" t="s">
        <v>159</v>
      </c>
      <c r="B77" s="186" t="s">
        <v>87</v>
      </c>
      <c r="C77" s="187" t="s">
        <v>88</v>
      </c>
      <c r="D77" s="188"/>
      <c r="E77" s="189"/>
      <c r="F77" s="190"/>
      <c r="G77" s="190" t="n">
        <f aca="false">SUMIF(AG78:AG91,"&lt;&gt;NOR",G78:G91)</f>
        <v>0</v>
      </c>
      <c r="H77" s="190"/>
      <c r="I77" s="190" t="n">
        <f aca="false">SUM(I78:I91)</f>
        <v>0</v>
      </c>
      <c r="J77" s="190"/>
      <c r="K77" s="190" t="n">
        <f aca="false">SUM(K78:K91)</f>
        <v>0</v>
      </c>
      <c r="L77" s="190"/>
      <c r="M77" s="190" t="n">
        <f aca="false">SUM(M78:M91)</f>
        <v>0</v>
      </c>
      <c r="N77" s="190"/>
      <c r="O77" s="190" t="n">
        <f aca="false">SUM(O78:O91)</f>
        <v>1.17</v>
      </c>
      <c r="P77" s="190"/>
      <c r="Q77" s="190" t="n">
        <f aca="false">SUM(Q78:Q91)</f>
        <v>0</v>
      </c>
      <c r="R77" s="190"/>
      <c r="S77" s="190"/>
      <c r="T77" s="191"/>
      <c r="U77" s="192"/>
      <c r="V77" s="192" t="n">
        <f aca="false">SUM(V78:V91)</f>
        <v>5.88</v>
      </c>
      <c r="W77" s="192"/>
      <c r="X77" s="192"/>
      <c r="AG77" s="0" t="s">
        <v>160</v>
      </c>
    </row>
    <row r="78" customFormat="false" ht="12.75" hidden="false" customHeight="false" outlineLevel="1" collapsed="false">
      <c r="A78" s="193" t="n">
        <v>13</v>
      </c>
      <c r="B78" s="194" t="s">
        <v>274</v>
      </c>
      <c r="C78" s="195" t="s">
        <v>275</v>
      </c>
      <c r="D78" s="196" t="s">
        <v>214</v>
      </c>
      <c r="E78" s="197" t="n">
        <v>12.34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.095</v>
      </c>
      <c r="O78" s="199" t="n">
        <f aca="false">ROUND(E78*N78,2)</f>
        <v>1.17</v>
      </c>
      <c r="P78" s="199" t="n">
        <v>0</v>
      </c>
      <c r="Q78" s="199" t="n">
        <f aca="false">ROUND(E78*P78,2)</f>
        <v>0</v>
      </c>
      <c r="R78" s="199" t="s">
        <v>205</v>
      </c>
      <c r="S78" s="199" t="s">
        <v>164</v>
      </c>
      <c r="T78" s="200" t="s">
        <v>206</v>
      </c>
      <c r="U78" s="201" t="n">
        <v>0.426</v>
      </c>
      <c r="V78" s="201" t="n">
        <f aca="false">ROUND(E78*U78,2)</f>
        <v>5.26</v>
      </c>
      <c r="W78" s="201"/>
      <c r="X78" s="201" t="s">
        <v>207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20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1" collapsed="false">
      <c r="A79" s="203"/>
      <c r="B79" s="204"/>
      <c r="C79" s="219" t="s">
        <v>276</v>
      </c>
      <c r="D79" s="219"/>
      <c r="E79" s="219"/>
      <c r="F79" s="219"/>
      <c r="G79" s="219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2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16" t="s">
        <v>277</v>
      </c>
      <c r="D80" s="217"/>
      <c r="E80" s="218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1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16" t="s">
        <v>278</v>
      </c>
      <c r="D81" s="217"/>
      <c r="E81" s="218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1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16" t="s">
        <v>279</v>
      </c>
      <c r="D82" s="217"/>
      <c r="E82" s="218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10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16" t="s">
        <v>216</v>
      </c>
      <c r="D83" s="217"/>
      <c r="E83" s="218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10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16" t="s">
        <v>217</v>
      </c>
      <c r="D84" s="217"/>
      <c r="E84" s="218" t="n">
        <v>12.34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10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14</v>
      </c>
      <c r="B85" s="194" t="s">
        <v>280</v>
      </c>
      <c r="C85" s="195" t="s">
        <v>281</v>
      </c>
      <c r="D85" s="196" t="s">
        <v>214</v>
      </c>
      <c r="E85" s="197" t="n">
        <v>12.34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 t="s">
        <v>205</v>
      </c>
      <c r="S85" s="199" t="s">
        <v>164</v>
      </c>
      <c r="T85" s="200" t="s">
        <v>206</v>
      </c>
      <c r="U85" s="201" t="n">
        <v>0.05</v>
      </c>
      <c r="V85" s="201" t="n">
        <f aca="false">ROUND(E85*U85,2)</f>
        <v>0.62</v>
      </c>
      <c r="W85" s="201"/>
      <c r="X85" s="201" t="s">
        <v>207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208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19" t="s">
        <v>282</v>
      </c>
      <c r="D86" s="219"/>
      <c r="E86" s="219"/>
      <c r="F86" s="219"/>
      <c r="G86" s="219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23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7" t="str">
        <f aca="false">C86</f>
        <v>dovoz směsi, doprava pomocí šnekového čerpadla, lití hadicí na plochu, dvojí (křížem vedené) rozvlnění hrazdami</v>
      </c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16" t="s">
        <v>277</v>
      </c>
      <c r="D87" s="217"/>
      <c r="E87" s="218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10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16" t="s">
        <v>278</v>
      </c>
      <c r="D88" s="217"/>
      <c r="E88" s="218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10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16" t="s">
        <v>279</v>
      </c>
      <c r="D89" s="217"/>
      <c r="E89" s="218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210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16" t="s">
        <v>216</v>
      </c>
      <c r="D90" s="217"/>
      <c r="E90" s="218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210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16" t="s">
        <v>217</v>
      </c>
      <c r="D91" s="217"/>
      <c r="E91" s="218" t="n">
        <v>12.34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10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59</v>
      </c>
      <c r="B92" s="186" t="s">
        <v>93</v>
      </c>
      <c r="C92" s="187" t="s">
        <v>94</v>
      </c>
      <c r="D92" s="188"/>
      <c r="E92" s="189"/>
      <c r="F92" s="190"/>
      <c r="G92" s="190" t="n">
        <f aca="false">SUMIF(AG93:AG95,"&lt;&gt;NOR",G93:G95)</f>
        <v>0</v>
      </c>
      <c r="H92" s="190"/>
      <c r="I92" s="190" t="n">
        <f aca="false">SUM(I93:I95)</f>
        <v>0</v>
      </c>
      <c r="J92" s="190"/>
      <c r="K92" s="190" t="n">
        <f aca="false">SUM(K93:K95)</f>
        <v>0</v>
      </c>
      <c r="L92" s="190"/>
      <c r="M92" s="190" t="n">
        <f aca="false">SUM(M93:M95)</f>
        <v>0</v>
      </c>
      <c r="N92" s="190"/>
      <c r="O92" s="190" t="n">
        <f aca="false">SUM(O93:O95)</f>
        <v>0.01</v>
      </c>
      <c r="P92" s="190"/>
      <c r="Q92" s="190" t="n">
        <f aca="false">SUM(Q93:Q95)</f>
        <v>0</v>
      </c>
      <c r="R92" s="190"/>
      <c r="S92" s="190"/>
      <c r="T92" s="191"/>
      <c r="U92" s="192"/>
      <c r="V92" s="192" t="n">
        <f aca="false">SUM(V93:V95)</f>
        <v>2.18</v>
      </c>
      <c r="W92" s="192"/>
      <c r="X92" s="192"/>
      <c r="AG92" s="0" t="s">
        <v>160</v>
      </c>
    </row>
    <row r="93" customFormat="false" ht="12.75" hidden="false" customHeight="false" outlineLevel="1" collapsed="false">
      <c r="A93" s="193" t="n">
        <v>15</v>
      </c>
      <c r="B93" s="194" t="s">
        <v>283</v>
      </c>
      <c r="C93" s="195" t="s">
        <v>284</v>
      </c>
      <c r="D93" s="196" t="s">
        <v>214</v>
      </c>
      <c r="E93" s="197" t="n">
        <v>12.34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.00121</v>
      </c>
      <c r="O93" s="199" t="n">
        <f aca="false">ROUND(E93*N93,2)</f>
        <v>0.01</v>
      </c>
      <c r="P93" s="199" t="n">
        <v>0</v>
      </c>
      <c r="Q93" s="199" t="n">
        <f aca="false">ROUND(E93*P93,2)</f>
        <v>0</v>
      </c>
      <c r="R93" s="199" t="s">
        <v>285</v>
      </c>
      <c r="S93" s="199" t="s">
        <v>164</v>
      </c>
      <c r="T93" s="200" t="s">
        <v>206</v>
      </c>
      <c r="U93" s="201" t="n">
        <v>0.177</v>
      </c>
      <c r="V93" s="201" t="n">
        <f aca="false">ROUND(E93*U93,2)</f>
        <v>2.18</v>
      </c>
      <c r="W93" s="201"/>
      <c r="X93" s="201" t="s">
        <v>207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0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16" t="s">
        <v>225</v>
      </c>
      <c r="D94" s="217"/>
      <c r="E94" s="218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210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16" t="s">
        <v>217</v>
      </c>
      <c r="D95" s="217"/>
      <c r="E95" s="218" t="n">
        <v>12.34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1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5" t="s">
        <v>159</v>
      </c>
      <c r="B96" s="186" t="s">
        <v>95</v>
      </c>
      <c r="C96" s="187" t="s">
        <v>96</v>
      </c>
      <c r="D96" s="188"/>
      <c r="E96" s="189"/>
      <c r="F96" s="190"/>
      <c r="G96" s="190" t="n">
        <f aca="false">SUMIF(AG97:AG105,"&lt;&gt;NOR",G97:G105)</f>
        <v>0</v>
      </c>
      <c r="H96" s="190"/>
      <c r="I96" s="190" t="n">
        <f aca="false">SUM(I97:I105)</f>
        <v>0</v>
      </c>
      <c r="J96" s="190"/>
      <c r="K96" s="190" t="n">
        <f aca="false">SUM(K97:K105)</f>
        <v>0</v>
      </c>
      <c r="L96" s="190"/>
      <c r="M96" s="190" t="n">
        <f aca="false">SUM(M97:M105)</f>
        <v>0</v>
      </c>
      <c r="N96" s="190"/>
      <c r="O96" s="190" t="n">
        <f aca="false">SUM(O97:O105)</f>
        <v>0</v>
      </c>
      <c r="P96" s="190"/>
      <c r="Q96" s="190" t="n">
        <f aca="false">SUM(Q97:Q105)</f>
        <v>0</v>
      </c>
      <c r="R96" s="190"/>
      <c r="S96" s="190"/>
      <c r="T96" s="191"/>
      <c r="U96" s="192"/>
      <c r="V96" s="192" t="n">
        <f aca="false">SUM(V97:V105)</f>
        <v>4.33</v>
      </c>
      <c r="W96" s="192"/>
      <c r="X96" s="192"/>
      <c r="AG96" s="0" t="s">
        <v>160</v>
      </c>
    </row>
    <row r="97" customFormat="false" ht="56.25" hidden="false" customHeight="false" outlineLevel="1" collapsed="false">
      <c r="A97" s="193" t="n">
        <v>16</v>
      </c>
      <c r="B97" s="194" t="s">
        <v>286</v>
      </c>
      <c r="C97" s="195" t="s">
        <v>287</v>
      </c>
      <c r="D97" s="196" t="s">
        <v>214</v>
      </c>
      <c r="E97" s="197" t="n">
        <v>12.34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4E-005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 t="s">
        <v>205</v>
      </c>
      <c r="S97" s="199" t="s">
        <v>164</v>
      </c>
      <c r="T97" s="200" t="s">
        <v>206</v>
      </c>
      <c r="U97" s="201" t="n">
        <v>0.308</v>
      </c>
      <c r="V97" s="201" t="n">
        <f aca="false">ROUND(E97*U97,2)</f>
        <v>3.8</v>
      </c>
      <c r="W97" s="201"/>
      <c r="X97" s="201" t="s">
        <v>207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20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16" t="s">
        <v>225</v>
      </c>
      <c r="D98" s="217"/>
      <c r="E98" s="218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1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16" t="s">
        <v>217</v>
      </c>
      <c r="D99" s="217"/>
      <c r="E99" s="218" t="n">
        <v>12.34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210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17</v>
      </c>
      <c r="B100" s="194" t="s">
        <v>288</v>
      </c>
      <c r="C100" s="195" t="s">
        <v>289</v>
      </c>
      <c r="D100" s="196" t="s">
        <v>214</v>
      </c>
      <c r="E100" s="197" t="n">
        <v>4.05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3E-005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 t="s">
        <v>232</v>
      </c>
      <c r="S100" s="199" t="s">
        <v>164</v>
      </c>
      <c r="T100" s="200" t="s">
        <v>206</v>
      </c>
      <c r="U100" s="201" t="n">
        <v>0.13</v>
      </c>
      <c r="V100" s="201" t="n">
        <f aca="false">ROUND(E100*U100,2)</f>
        <v>0.53</v>
      </c>
      <c r="W100" s="201"/>
      <c r="X100" s="201" t="s">
        <v>207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20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16" t="s">
        <v>290</v>
      </c>
      <c r="D101" s="217"/>
      <c r="E101" s="218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210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20" t="s">
        <v>249</v>
      </c>
      <c r="D102" s="221"/>
      <c r="E102" s="222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10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20" t="s">
        <v>291</v>
      </c>
      <c r="D103" s="221"/>
      <c r="E103" s="222" t="n">
        <v>2.025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10</v>
      </c>
      <c r="AH103" s="202" t="n">
        <v>2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20" t="s">
        <v>251</v>
      </c>
      <c r="D104" s="221"/>
      <c r="E104" s="222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10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16" t="s">
        <v>292</v>
      </c>
      <c r="D105" s="217"/>
      <c r="E105" s="218" t="n">
        <v>4.05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210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59</v>
      </c>
      <c r="B106" s="186" t="s">
        <v>97</v>
      </c>
      <c r="C106" s="187" t="s">
        <v>98</v>
      </c>
      <c r="D106" s="188"/>
      <c r="E106" s="189"/>
      <c r="F106" s="190"/>
      <c r="G106" s="190" t="n">
        <f aca="false">SUMIF(AG107:AG111,"&lt;&gt;NOR",G107:G111)</f>
        <v>0</v>
      </c>
      <c r="H106" s="190"/>
      <c r="I106" s="190" t="n">
        <f aca="false">SUM(I107:I111)</f>
        <v>0</v>
      </c>
      <c r="J106" s="190"/>
      <c r="K106" s="190" t="n">
        <f aca="false">SUM(K107:K111)</f>
        <v>0</v>
      </c>
      <c r="L106" s="190"/>
      <c r="M106" s="190" t="n">
        <f aca="false">SUM(M107:M111)</f>
        <v>0</v>
      </c>
      <c r="N106" s="190"/>
      <c r="O106" s="190" t="n">
        <f aca="false">SUM(O107:O111)</f>
        <v>0</v>
      </c>
      <c r="P106" s="190"/>
      <c r="Q106" s="190" t="n">
        <f aca="false">SUM(Q107:Q111)</f>
        <v>0</v>
      </c>
      <c r="R106" s="190"/>
      <c r="S106" s="190"/>
      <c r="T106" s="191"/>
      <c r="U106" s="192"/>
      <c r="V106" s="192" t="n">
        <f aca="false">SUM(V107:V111)</f>
        <v>1.1</v>
      </c>
      <c r="W106" s="192"/>
      <c r="X106" s="192"/>
      <c r="AG106" s="0" t="s">
        <v>160</v>
      </c>
    </row>
    <row r="107" customFormat="false" ht="12.75" hidden="false" customHeight="false" outlineLevel="1" collapsed="false">
      <c r="A107" s="193" t="n">
        <v>18</v>
      </c>
      <c r="B107" s="194" t="s">
        <v>293</v>
      </c>
      <c r="C107" s="195" t="s">
        <v>294</v>
      </c>
      <c r="D107" s="196" t="s">
        <v>295</v>
      </c>
      <c r="E107" s="197" t="n">
        <v>3.59235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 t="s">
        <v>205</v>
      </c>
      <c r="S107" s="199" t="s">
        <v>164</v>
      </c>
      <c r="T107" s="200" t="s">
        <v>206</v>
      </c>
      <c r="U107" s="201" t="n">
        <v>0.307</v>
      </c>
      <c r="V107" s="201" t="n">
        <f aca="false">ROUND(E107*U107,2)</f>
        <v>1.1</v>
      </c>
      <c r="W107" s="201"/>
      <c r="X107" s="201" t="s">
        <v>296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297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true" outlineLevel="1" collapsed="false">
      <c r="A108" s="203"/>
      <c r="B108" s="204"/>
      <c r="C108" s="219" t="s">
        <v>298</v>
      </c>
      <c r="D108" s="219"/>
      <c r="E108" s="219"/>
      <c r="F108" s="219"/>
      <c r="G108" s="219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23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7" t="str">
        <f aca="false">C108</f>
        <v>přesun hmot pro budovy občanské výstavby (JKSO 801), budovy pro bydlení (JKSO 803) budovy pro výrobu a služby (JKSO 812) s nosnou svislou konstrukcí zděnou z cihel nebo tvárnic nebo kovovou</v>
      </c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16" t="s">
        <v>299</v>
      </c>
      <c r="D109" s="217"/>
      <c r="E109" s="218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210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16" t="s">
        <v>300</v>
      </c>
      <c r="D110" s="217"/>
      <c r="E110" s="218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1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16" t="s">
        <v>301</v>
      </c>
      <c r="D111" s="217"/>
      <c r="E111" s="218" t="n">
        <v>3.59235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1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0" collapsed="false">
      <c r="A112" s="185" t="s">
        <v>159</v>
      </c>
      <c r="B112" s="186" t="s">
        <v>99</v>
      </c>
      <c r="C112" s="187" t="s">
        <v>100</v>
      </c>
      <c r="D112" s="188"/>
      <c r="E112" s="189"/>
      <c r="F112" s="190"/>
      <c r="G112" s="190" t="n">
        <f aca="false">SUMIF(AG113:AG156,"&lt;&gt;NOR",G113:G156)</f>
        <v>0</v>
      </c>
      <c r="H112" s="190"/>
      <c r="I112" s="190" t="n">
        <f aca="false">SUM(I113:I156)</f>
        <v>0</v>
      </c>
      <c r="J112" s="190"/>
      <c r="K112" s="190" t="n">
        <f aca="false">SUM(K113:K156)</f>
        <v>0</v>
      </c>
      <c r="L112" s="190"/>
      <c r="M112" s="190" t="n">
        <f aca="false">SUM(M113:M156)</f>
        <v>0</v>
      </c>
      <c r="N112" s="190"/>
      <c r="O112" s="190" t="n">
        <f aca="false">SUM(O113:O156)</f>
        <v>0.03</v>
      </c>
      <c r="P112" s="190"/>
      <c r="Q112" s="190" t="n">
        <f aca="false">SUM(Q113:Q156)</f>
        <v>0</v>
      </c>
      <c r="R112" s="190"/>
      <c r="S112" s="190"/>
      <c r="T112" s="191"/>
      <c r="U112" s="192"/>
      <c r="V112" s="192" t="n">
        <f aca="false">SUM(V113:V156)</f>
        <v>6.43</v>
      </c>
      <c r="W112" s="192"/>
      <c r="X112" s="192"/>
      <c r="AG112" s="0" t="s">
        <v>160</v>
      </c>
    </row>
    <row r="113" customFormat="false" ht="22.5" hidden="false" customHeight="false" outlineLevel="1" collapsed="false">
      <c r="A113" s="193" t="n">
        <v>19</v>
      </c>
      <c r="B113" s="194" t="s">
        <v>302</v>
      </c>
      <c r="C113" s="195" t="s">
        <v>303</v>
      </c>
      <c r="D113" s="196" t="s">
        <v>214</v>
      </c>
      <c r="E113" s="197" t="n">
        <v>12.34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0002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 t="s">
        <v>304</v>
      </c>
      <c r="S113" s="199" t="s">
        <v>164</v>
      </c>
      <c r="T113" s="200" t="s">
        <v>206</v>
      </c>
      <c r="U113" s="201" t="n">
        <v>0.16</v>
      </c>
      <c r="V113" s="201" t="n">
        <f aca="false">ROUND(E113*U113,2)</f>
        <v>1.97</v>
      </c>
      <c r="W113" s="201"/>
      <c r="X113" s="201" t="s">
        <v>207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05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16" t="s">
        <v>215</v>
      </c>
      <c r="D114" s="217"/>
      <c r="E114" s="218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210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16" t="s">
        <v>216</v>
      </c>
      <c r="D115" s="217"/>
      <c r="E115" s="218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210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16" t="s">
        <v>217</v>
      </c>
      <c r="D116" s="217"/>
      <c r="E116" s="218" t="n">
        <v>12.34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210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20</v>
      </c>
      <c r="B117" s="194" t="s">
        <v>306</v>
      </c>
      <c r="C117" s="195" t="s">
        <v>307</v>
      </c>
      <c r="D117" s="196" t="s">
        <v>214</v>
      </c>
      <c r="E117" s="197" t="n">
        <v>24.68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 t="s">
        <v>304</v>
      </c>
      <c r="S117" s="199" t="s">
        <v>164</v>
      </c>
      <c r="T117" s="200" t="s">
        <v>206</v>
      </c>
      <c r="U117" s="201" t="n">
        <v>0.12</v>
      </c>
      <c r="V117" s="201" t="n">
        <f aca="false">ROUND(E117*U117,2)</f>
        <v>2.96</v>
      </c>
      <c r="W117" s="201"/>
      <c r="X117" s="201" t="s">
        <v>207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305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16" t="s">
        <v>277</v>
      </c>
      <c r="D118" s="217"/>
      <c r="E118" s="218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210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16" t="s">
        <v>308</v>
      </c>
      <c r="D119" s="217"/>
      <c r="E119" s="218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10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16" t="s">
        <v>216</v>
      </c>
      <c r="D120" s="217"/>
      <c r="E120" s="218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210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16" t="s">
        <v>217</v>
      </c>
      <c r="D121" s="217"/>
      <c r="E121" s="218" t="n">
        <v>12.34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10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16" t="s">
        <v>309</v>
      </c>
      <c r="D122" s="217"/>
      <c r="E122" s="218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210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16" t="s">
        <v>216</v>
      </c>
      <c r="D123" s="217"/>
      <c r="E123" s="218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210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16" t="s">
        <v>217</v>
      </c>
      <c r="D124" s="217"/>
      <c r="E124" s="218" t="n">
        <v>12.34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210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193" t="n">
        <v>21</v>
      </c>
      <c r="B125" s="194" t="s">
        <v>310</v>
      </c>
      <c r="C125" s="195" t="s">
        <v>311</v>
      </c>
      <c r="D125" s="196" t="s">
        <v>214</v>
      </c>
      <c r="E125" s="197" t="n">
        <v>12.34</v>
      </c>
      <c r="F125" s="198"/>
      <c r="G125" s="199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21</v>
      </c>
      <c r="M125" s="199" t="n">
        <f aca="false">G125*(1+L125/100)</f>
        <v>0</v>
      </c>
      <c r="N125" s="199" t="n">
        <v>1E-005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199" t="s">
        <v>304</v>
      </c>
      <c r="S125" s="199" t="s">
        <v>164</v>
      </c>
      <c r="T125" s="200" t="s">
        <v>206</v>
      </c>
      <c r="U125" s="201" t="n">
        <v>0.07</v>
      </c>
      <c r="V125" s="201" t="n">
        <f aca="false">ROUND(E125*U125,2)</f>
        <v>0.86</v>
      </c>
      <c r="W125" s="201"/>
      <c r="X125" s="201" t="s">
        <v>207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305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16" t="s">
        <v>277</v>
      </c>
      <c r="D126" s="217"/>
      <c r="E126" s="218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10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16" t="s">
        <v>312</v>
      </c>
      <c r="D127" s="217"/>
      <c r="E127" s="218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210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16" t="s">
        <v>216</v>
      </c>
      <c r="D128" s="217"/>
      <c r="E128" s="218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10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16" t="s">
        <v>217</v>
      </c>
      <c r="D129" s="217"/>
      <c r="E129" s="218" t="n">
        <v>12.34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210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193" t="n">
        <v>22</v>
      </c>
      <c r="B130" s="194" t="s">
        <v>313</v>
      </c>
      <c r="C130" s="195" t="s">
        <v>314</v>
      </c>
      <c r="D130" s="196" t="s">
        <v>231</v>
      </c>
      <c r="E130" s="197" t="n">
        <v>14.31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4E-005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 t="s">
        <v>304</v>
      </c>
      <c r="S130" s="199" t="s">
        <v>164</v>
      </c>
      <c r="T130" s="200" t="s">
        <v>206</v>
      </c>
      <c r="U130" s="201" t="n">
        <v>0.04</v>
      </c>
      <c r="V130" s="201" t="n">
        <f aca="false">ROUND(E130*U130,2)</f>
        <v>0.57</v>
      </c>
      <c r="W130" s="201"/>
      <c r="X130" s="201" t="s">
        <v>207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305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16" t="s">
        <v>225</v>
      </c>
      <c r="D131" s="217"/>
      <c r="E131" s="218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210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16" t="s">
        <v>216</v>
      </c>
      <c r="D132" s="217"/>
      <c r="E132" s="218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210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16" t="s">
        <v>315</v>
      </c>
      <c r="D133" s="217"/>
      <c r="E133" s="218" t="n">
        <v>14.31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210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23</v>
      </c>
      <c r="B134" s="194" t="s">
        <v>316</v>
      </c>
      <c r="C134" s="195" t="s">
        <v>317</v>
      </c>
      <c r="D134" s="196" t="s">
        <v>295</v>
      </c>
      <c r="E134" s="197" t="n">
        <v>0.03982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199" t="s">
        <v>304</v>
      </c>
      <c r="S134" s="199" t="s">
        <v>164</v>
      </c>
      <c r="T134" s="200" t="s">
        <v>206</v>
      </c>
      <c r="U134" s="201" t="n">
        <v>1.831</v>
      </c>
      <c r="V134" s="201" t="n">
        <f aca="false">ROUND(E134*U134,2)</f>
        <v>0.07</v>
      </c>
      <c r="W134" s="201"/>
      <c r="X134" s="201" t="s">
        <v>207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318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1" collapsed="false">
      <c r="A135" s="203"/>
      <c r="B135" s="204"/>
      <c r="C135" s="219" t="s">
        <v>319</v>
      </c>
      <c r="D135" s="219"/>
      <c r="E135" s="219"/>
      <c r="F135" s="219"/>
      <c r="G135" s="219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22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16" t="s">
        <v>299</v>
      </c>
      <c r="D136" s="217"/>
      <c r="E136" s="218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210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16" t="s">
        <v>320</v>
      </c>
      <c r="D137" s="217"/>
      <c r="E137" s="218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210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16" t="s">
        <v>321</v>
      </c>
      <c r="D138" s="217"/>
      <c r="E138" s="218" t="n">
        <v>0.03982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210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23" t="n">
        <v>24</v>
      </c>
      <c r="B139" s="224" t="s">
        <v>322</v>
      </c>
      <c r="C139" s="225" t="s">
        <v>323</v>
      </c>
      <c r="D139" s="226" t="s">
        <v>231</v>
      </c>
      <c r="E139" s="227" t="n">
        <v>14</v>
      </c>
      <c r="F139" s="228"/>
      <c r="G139" s="229" t="n">
        <f aca="false">ROUND(E139*F139,2)</f>
        <v>0</v>
      </c>
      <c r="H139" s="228"/>
      <c r="I139" s="229" t="n">
        <f aca="false">ROUND(E139*H139,2)</f>
        <v>0</v>
      </c>
      <c r="J139" s="228"/>
      <c r="K139" s="229" t="n">
        <f aca="false">ROUND(E139*J139,2)</f>
        <v>0</v>
      </c>
      <c r="L139" s="229" t="n">
        <v>21</v>
      </c>
      <c r="M139" s="229" t="n">
        <f aca="false">G139*(1+L139/100)</f>
        <v>0</v>
      </c>
      <c r="N139" s="229" t="n">
        <v>0</v>
      </c>
      <c r="O139" s="229" t="n">
        <f aca="false">ROUND(E139*N139,2)</f>
        <v>0</v>
      </c>
      <c r="P139" s="229" t="n">
        <v>0</v>
      </c>
      <c r="Q139" s="229" t="n">
        <f aca="false">ROUND(E139*P139,2)</f>
        <v>0</v>
      </c>
      <c r="R139" s="229"/>
      <c r="S139" s="229" t="s">
        <v>188</v>
      </c>
      <c r="T139" s="230" t="s">
        <v>165</v>
      </c>
      <c r="U139" s="201" t="n">
        <v>0</v>
      </c>
      <c r="V139" s="201" t="n">
        <f aca="false">ROUND(E139*U139,2)</f>
        <v>0</v>
      </c>
      <c r="W139" s="201"/>
      <c r="X139" s="201" t="s">
        <v>207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20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223" t="n">
        <v>25</v>
      </c>
      <c r="B140" s="224" t="s">
        <v>324</v>
      </c>
      <c r="C140" s="225" t="s">
        <v>325</v>
      </c>
      <c r="D140" s="226" t="s">
        <v>231</v>
      </c>
      <c r="E140" s="227" t="n">
        <v>14</v>
      </c>
      <c r="F140" s="228"/>
      <c r="G140" s="229" t="n">
        <f aca="false">ROUND(E140*F140,2)</f>
        <v>0</v>
      </c>
      <c r="H140" s="228"/>
      <c r="I140" s="229" t="n">
        <f aca="false">ROUND(E140*H140,2)</f>
        <v>0</v>
      </c>
      <c r="J140" s="228"/>
      <c r="K140" s="229" t="n">
        <f aca="false">ROUND(E140*J140,2)</f>
        <v>0</v>
      </c>
      <c r="L140" s="229" t="n">
        <v>21</v>
      </c>
      <c r="M140" s="229" t="n">
        <f aca="false">G140*(1+L140/100)</f>
        <v>0</v>
      </c>
      <c r="N140" s="229" t="n">
        <v>0.001</v>
      </c>
      <c r="O140" s="229" t="n">
        <f aca="false">ROUND(E140*N140,2)</f>
        <v>0.01</v>
      </c>
      <c r="P140" s="229" t="n">
        <v>0</v>
      </c>
      <c r="Q140" s="229" t="n">
        <f aca="false">ROUND(E140*P140,2)</f>
        <v>0</v>
      </c>
      <c r="R140" s="229"/>
      <c r="S140" s="229" t="s">
        <v>188</v>
      </c>
      <c r="T140" s="230" t="s">
        <v>165</v>
      </c>
      <c r="U140" s="201" t="n">
        <v>0</v>
      </c>
      <c r="V140" s="201" t="n">
        <f aca="false">ROUND(E140*U140,2)</f>
        <v>0</v>
      </c>
      <c r="W140" s="201"/>
      <c r="X140" s="201" t="s">
        <v>207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208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22.5" hidden="false" customHeight="false" outlineLevel="1" collapsed="false">
      <c r="A141" s="193" t="n">
        <v>26</v>
      </c>
      <c r="B141" s="194" t="s">
        <v>326</v>
      </c>
      <c r="C141" s="195" t="s">
        <v>327</v>
      </c>
      <c r="D141" s="196" t="s">
        <v>328</v>
      </c>
      <c r="E141" s="197" t="n">
        <v>0.6293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.02</v>
      </c>
      <c r="O141" s="199" t="n">
        <f aca="false">ROUND(E141*N141,2)</f>
        <v>0.01</v>
      </c>
      <c r="P141" s="199" t="n">
        <v>0</v>
      </c>
      <c r="Q141" s="199" t="n">
        <f aca="false">ROUND(E141*P141,2)</f>
        <v>0</v>
      </c>
      <c r="R141" s="199" t="s">
        <v>329</v>
      </c>
      <c r="S141" s="199" t="s">
        <v>164</v>
      </c>
      <c r="T141" s="200" t="s">
        <v>206</v>
      </c>
      <c r="U141" s="201" t="n">
        <v>0</v>
      </c>
      <c r="V141" s="201" t="n">
        <f aca="false">ROUND(E141*U141,2)</f>
        <v>0</v>
      </c>
      <c r="W141" s="201"/>
      <c r="X141" s="201" t="s">
        <v>330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331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16" t="s">
        <v>277</v>
      </c>
      <c r="D142" s="217"/>
      <c r="E142" s="218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210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16" t="s">
        <v>309</v>
      </c>
      <c r="D143" s="217"/>
      <c r="E143" s="218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210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16" t="s">
        <v>216</v>
      </c>
      <c r="D144" s="217"/>
      <c r="E144" s="218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210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20" t="s">
        <v>249</v>
      </c>
      <c r="D145" s="221"/>
      <c r="E145" s="222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10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20" t="s">
        <v>332</v>
      </c>
      <c r="D146" s="221"/>
      <c r="E146" s="222" t="n">
        <v>12.34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210</v>
      </c>
      <c r="AH146" s="202" t="n">
        <v>2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20" t="s">
        <v>251</v>
      </c>
      <c r="D147" s="221"/>
      <c r="E147" s="222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210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16" t="s">
        <v>333</v>
      </c>
      <c r="D148" s="217"/>
      <c r="E148" s="218" t="n">
        <v>0.63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210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2.5" hidden="false" customHeight="false" outlineLevel="1" collapsed="false">
      <c r="A149" s="193" t="n">
        <v>27</v>
      </c>
      <c r="B149" s="194" t="s">
        <v>334</v>
      </c>
      <c r="C149" s="195" t="s">
        <v>335</v>
      </c>
      <c r="D149" s="196" t="s">
        <v>214</v>
      </c>
      <c r="E149" s="197" t="n">
        <v>12.5868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9" t="n">
        <v>0.0008</v>
      </c>
      <c r="O149" s="199" t="n">
        <f aca="false">ROUND(E149*N149,2)</f>
        <v>0.01</v>
      </c>
      <c r="P149" s="199" t="n">
        <v>0</v>
      </c>
      <c r="Q149" s="199" t="n">
        <f aca="false">ROUND(E149*P149,2)</f>
        <v>0</v>
      </c>
      <c r="R149" s="199" t="s">
        <v>329</v>
      </c>
      <c r="S149" s="199" t="s">
        <v>164</v>
      </c>
      <c r="T149" s="200" t="s">
        <v>206</v>
      </c>
      <c r="U149" s="201" t="n">
        <v>0</v>
      </c>
      <c r="V149" s="201" t="n">
        <f aca="false">ROUND(E149*U149,2)</f>
        <v>0</v>
      </c>
      <c r="W149" s="201"/>
      <c r="X149" s="201" t="s">
        <v>330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331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16" t="s">
        <v>277</v>
      </c>
      <c r="D150" s="217"/>
      <c r="E150" s="218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210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16" t="s">
        <v>308</v>
      </c>
      <c r="D151" s="217"/>
      <c r="E151" s="218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10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16" t="s">
        <v>216</v>
      </c>
      <c r="D152" s="217"/>
      <c r="E152" s="218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210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20" t="s">
        <v>249</v>
      </c>
      <c r="D153" s="221"/>
      <c r="E153" s="222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210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20" t="s">
        <v>332</v>
      </c>
      <c r="D154" s="221"/>
      <c r="E154" s="222" t="n">
        <v>12.34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210</v>
      </c>
      <c r="AH154" s="202" t="n">
        <v>2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20" t="s">
        <v>251</v>
      </c>
      <c r="D155" s="221"/>
      <c r="E155" s="222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210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16" t="s">
        <v>336</v>
      </c>
      <c r="D156" s="217"/>
      <c r="E156" s="218" t="n">
        <v>12.59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210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0" collapsed="false">
      <c r="A157" s="185" t="s">
        <v>159</v>
      </c>
      <c r="B157" s="186" t="s">
        <v>101</v>
      </c>
      <c r="C157" s="187" t="s">
        <v>102</v>
      </c>
      <c r="D157" s="188"/>
      <c r="E157" s="189"/>
      <c r="F157" s="190"/>
      <c r="G157" s="190" t="n">
        <f aca="false">SUMIF(AG158:AG164,"&lt;&gt;NOR",G158:G164)</f>
        <v>0</v>
      </c>
      <c r="H157" s="190"/>
      <c r="I157" s="190" t="n">
        <f aca="false">SUM(I158:I164)</f>
        <v>0</v>
      </c>
      <c r="J157" s="190"/>
      <c r="K157" s="190" t="n">
        <f aca="false">SUM(K158:K164)</f>
        <v>0</v>
      </c>
      <c r="L157" s="190"/>
      <c r="M157" s="190" t="n">
        <f aca="false">SUM(M158:M164)</f>
        <v>0</v>
      </c>
      <c r="N157" s="190"/>
      <c r="O157" s="190" t="n">
        <f aca="false">SUM(O158:O164)</f>
        <v>0.01</v>
      </c>
      <c r="P157" s="190"/>
      <c r="Q157" s="190" t="n">
        <f aca="false">SUM(Q158:Q164)</f>
        <v>0</v>
      </c>
      <c r="R157" s="190"/>
      <c r="S157" s="190"/>
      <c r="T157" s="191"/>
      <c r="U157" s="192"/>
      <c r="V157" s="192" t="n">
        <f aca="false">SUM(V158:V164)</f>
        <v>1.99</v>
      </c>
      <c r="W157" s="192"/>
      <c r="X157" s="192"/>
      <c r="AG157" s="0" t="s">
        <v>160</v>
      </c>
    </row>
    <row r="158" customFormat="false" ht="33.75" hidden="false" customHeight="false" outlineLevel="1" collapsed="false">
      <c r="A158" s="193" t="n">
        <v>28</v>
      </c>
      <c r="B158" s="194" t="s">
        <v>337</v>
      </c>
      <c r="C158" s="195" t="s">
        <v>338</v>
      </c>
      <c r="D158" s="196" t="s">
        <v>231</v>
      </c>
      <c r="E158" s="197" t="n">
        <v>14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9" t="n">
        <v>0.00041</v>
      </c>
      <c r="O158" s="199" t="n">
        <f aca="false">ROUND(E158*N158,2)</f>
        <v>0.01</v>
      </c>
      <c r="P158" s="199" t="n">
        <v>0</v>
      </c>
      <c r="Q158" s="199" t="n">
        <f aca="false">ROUND(E158*P158,2)</f>
        <v>0</v>
      </c>
      <c r="R158" s="199" t="s">
        <v>339</v>
      </c>
      <c r="S158" s="199" t="s">
        <v>164</v>
      </c>
      <c r="T158" s="200" t="s">
        <v>206</v>
      </c>
      <c r="U158" s="201" t="n">
        <v>0.123</v>
      </c>
      <c r="V158" s="201" t="n">
        <f aca="false">ROUND(E158*U158,2)</f>
        <v>1.72</v>
      </c>
      <c r="W158" s="201"/>
      <c r="X158" s="201" t="s">
        <v>207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305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true" outlineLevel="1" collapsed="false">
      <c r="A159" s="203"/>
      <c r="B159" s="204"/>
      <c r="C159" s="219" t="s">
        <v>340</v>
      </c>
      <c r="D159" s="219"/>
      <c r="E159" s="219"/>
      <c r="F159" s="219"/>
      <c r="G159" s="219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223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23" t="n">
        <v>29</v>
      </c>
      <c r="B160" s="224" t="s">
        <v>341</v>
      </c>
      <c r="C160" s="225" t="s">
        <v>342</v>
      </c>
      <c r="D160" s="226" t="s">
        <v>231</v>
      </c>
      <c r="E160" s="227" t="n">
        <v>14</v>
      </c>
      <c r="F160" s="228"/>
      <c r="G160" s="229" t="n">
        <f aca="false">ROUND(E160*F160,2)</f>
        <v>0</v>
      </c>
      <c r="H160" s="228"/>
      <c r="I160" s="229" t="n">
        <f aca="false">ROUND(E160*H160,2)</f>
        <v>0</v>
      </c>
      <c r="J160" s="228"/>
      <c r="K160" s="229" t="n">
        <f aca="false">ROUND(E160*J160,2)</f>
        <v>0</v>
      </c>
      <c r="L160" s="229" t="n">
        <v>21</v>
      </c>
      <c r="M160" s="229" t="n">
        <f aca="false">G160*(1+L160/100)</f>
        <v>0</v>
      </c>
      <c r="N160" s="229" t="n">
        <v>0</v>
      </c>
      <c r="O160" s="229" t="n">
        <f aca="false">ROUND(E160*N160,2)</f>
        <v>0</v>
      </c>
      <c r="P160" s="229" t="n">
        <v>0</v>
      </c>
      <c r="Q160" s="229" t="n">
        <f aca="false">ROUND(E160*P160,2)</f>
        <v>0</v>
      </c>
      <c r="R160" s="229" t="s">
        <v>339</v>
      </c>
      <c r="S160" s="229" t="s">
        <v>164</v>
      </c>
      <c r="T160" s="230" t="s">
        <v>206</v>
      </c>
      <c r="U160" s="201" t="n">
        <v>0.018</v>
      </c>
      <c r="V160" s="201" t="n">
        <f aca="false">ROUND(E160*U160,2)</f>
        <v>0.25</v>
      </c>
      <c r="W160" s="201"/>
      <c r="X160" s="201" t="s">
        <v>207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305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30</v>
      </c>
      <c r="B161" s="194" t="s">
        <v>343</v>
      </c>
      <c r="C161" s="195" t="s">
        <v>344</v>
      </c>
      <c r="D161" s="196" t="s">
        <v>295</v>
      </c>
      <c r="E161" s="197" t="n">
        <v>0.00574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199" t="s">
        <v>339</v>
      </c>
      <c r="S161" s="199" t="s">
        <v>164</v>
      </c>
      <c r="T161" s="200" t="s">
        <v>206</v>
      </c>
      <c r="U161" s="201" t="n">
        <v>3.563</v>
      </c>
      <c r="V161" s="201" t="n">
        <f aca="false">ROUND(E161*U161,2)</f>
        <v>0.02</v>
      </c>
      <c r="W161" s="201"/>
      <c r="X161" s="201" t="s">
        <v>296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297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16" t="s">
        <v>299</v>
      </c>
      <c r="D162" s="217"/>
      <c r="E162" s="218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210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16" t="s">
        <v>345</v>
      </c>
      <c r="D163" s="217"/>
      <c r="E163" s="218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210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16" t="s">
        <v>346</v>
      </c>
      <c r="D164" s="217"/>
      <c r="E164" s="218" t="n">
        <v>0.00574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210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0" collapsed="false">
      <c r="A165" s="185" t="s">
        <v>159</v>
      </c>
      <c r="B165" s="186" t="s">
        <v>103</v>
      </c>
      <c r="C165" s="187" t="s">
        <v>104</v>
      </c>
      <c r="D165" s="188"/>
      <c r="E165" s="189"/>
      <c r="F165" s="190"/>
      <c r="G165" s="190" t="n">
        <f aca="false">SUMIF(AG166:AG167,"&lt;&gt;NOR",G166:G167)</f>
        <v>0</v>
      </c>
      <c r="H165" s="190"/>
      <c r="I165" s="190" t="n">
        <f aca="false">SUM(I166:I167)</f>
        <v>0</v>
      </c>
      <c r="J165" s="190"/>
      <c r="K165" s="190" t="n">
        <f aca="false">SUM(K166:K167)</f>
        <v>0</v>
      </c>
      <c r="L165" s="190"/>
      <c r="M165" s="190" t="n">
        <f aca="false">SUM(M166:M167)</f>
        <v>0</v>
      </c>
      <c r="N165" s="190"/>
      <c r="O165" s="190" t="n">
        <f aca="false">SUM(O166:O167)</f>
        <v>0</v>
      </c>
      <c r="P165" s="190"/>
      <c r="Q165" s="190" t="n">
        <f aca="false">SUM(Q166:Q167)</f>
        <v>0</v>
      </c>
      <c r="R165" s="190"/>
      <c r="S165" s="190"/>
      <c r="T165" s="191"/>
      <c r="U165" s="192"/>
      <c r="V165" s="192" t="n">
        <f aca="false">SUM(V166:V167)</f>
        <v>0</v>
      </c>
      <c r="W165" s="192"/>
      <c r="X165" s="192"/>
      <c r="AG165" s="0" t="s">
        <v>160</v>
      </c>
    </row>
    <row r="166" customFormat="false" ht="12.75" hidden="false" customHeight="false" outlineLevel="1" collapsed="false">
      <c r="A166" s="223" t="n">
        <v>31</v>
      </c>
      <c r="B166" s="224" t="s">
        <v>347</v>
      </c>
      <c r="C166" s="225" t="s">
        <v>348</v>
      </c>
      <c r="D166" s="226" t="s">
        <v>204</v>
      </c>
      <c r="E166" s="227" t="n">
        <v>1</v>
      </c>
      <c r="F166" s="228"/>
      <c r="G166" s="229" t="n">
        <f aca="false">ROUND(E166*F166,2)</f>
        <v>0</v>
      </c>
      <c r="H166" s="228"/>
      <c r="I166" s="229" t="n">
        <f aca="false">ROUND(E166*H166,2)</f>
        <v>0</v>
      </c>
      <c r="J166" s="228"/>
      <c r="K166" s="229" t="n">
        <f aca="false">ROUND(E166*J166,2)</f>
        <v>0</v>
      </c>
      <c r="L166" s="229" t="n">
        <v>21</v>
      </c>
      <c r="M166" s="229" t="n">
        <f aca="false">G166*(1+L166/100)</f>
        <v>0</v>
      </c>
      <c r="N166" s="229" t="n">
        <v>0</v>
      </c>
      <c r="O166" s="229" t="n">
        <f aca="false">ROUND(E166*N166,2)</f>
        <v>0</v>
      </c>
      <c r="P166" s="229" t="n">
        <v>0</v>
      </c>
      <c r="Q166" s="229" t="n">
        <f aca="false">ROUND(E166*P166,2)</f>
        <v>0</v>
      </c>
      <c r="R166" s="229"/>
      <c r="S166" s="229" t="s">
        <v>188</v>
      </c>
      <c r="T166" s="230" t="s">
        <v>165</v>
      </c>
      <c r="U166" s="201" t="n">
        <v>0</v>
      </c>
      <c r="V166" s="201" t="n">
        <f aca="false">ROUND(E166*U166,2)</f>
        <v>0</v>
      </c>
      <c r="W166" s="201"/>
      <c r="X166" s="201" t="s">
        <v>207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208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23" t="n">
        <v>32</v>
      </c>
      <c r="B167" s="224" t="s">
        <v>349</v>
      </c>
      <c r="C167" s="225" t="s">
        <v>350</v>
      </c>
      <c r="D167" s="226" t="s">
        <v>204</v>
      </c>
      <c r="E167" s="227" t="n">
        <v>1</v>
      </c>
      <c r="F167" s="228"/>
      <c r="G167" s="229" t="n">
        <f aca="false">ROUND(E167*F167,2)</f>
        <v>0</v>
      </c>
      <c r="H167" s="228"/>
      <c r="I167" s="229" t="n">
        <f aca="false">ROUND(E167*H167,2)</f>
        <v>0</v>
      </c>
      <c r="J167" s="228"/>
      <c r="K167" s="229" t="n">
        <f aca="false">ROUND(E167*J167,2)</f>
        <v>0</v>
      </c>
      <c r="L167" s="229" t="n">
        <v>21</v>
      </c>
      <c r="M167" s="229" t="n">
        <f aca="false">G167*(1+L167/100)</f>
        <v>0</v>
      </c>
      <c r="N167" s="229" t="n">
        <v>0</v>
      </c>
      <c r="O167" s="229" t="n">
        <f aca="false">ROUND(E167*N167,2)</f>
        <v>0</v>
      </c>
      <c r="P167" s="229" t="n">
        <v>0</v>
      </c>
      <c r="Q167" s="229" t="n">
        <f aca="false">ROUND(E167*P167,2)</f>
        <v>0</v>
      </c>
      <c r="R167" s="229"/>
      <c r="S167" s="229" t="s">
        <v>188</v>
      </c>
      <c r="T167" s="230" t="s">
        <v>165</v>
      </c>
      <c r="U167" s="201" t="n">
        <v>0</v>
      </c>
      <c r="V167" s="201" t="n">
        <f aca="false">ROUND(E167*U167,2)</f>
        <v>0</v>
      </c>
      <c r="W167" s="201"/>
      <c r="X167" s="201" t="s">
        <v>207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208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0" collapsed="false">
      <c r="A168" s="185" t="s">
        <v>159</v>
      </c>
      <c r="B168" s="186" t="s">
        <v>105</v>
      </c>
      <c r="C168" s="187" t="s">
        <v>106</v>
      </c>
      <c r="D168" s="188"/>
      <c r="E168" s="189"/>
      <c r="F168" s="190"/>
      <c r="G168" s="190" t="n">
        <f aca="false">SUMIF(AG169:AG179,"&lt;&gt;NOR",G169:G179)</f>
        <v>0</v>
      </c>
      <c r="H168" s="190"/>
      <c r="I168" s="190" t="n">
        <f aca="false">SUM(I169:I179)</f>
        <v>0</v>
      </c>
      <c r="J168" s="190"/>
      <c r="K168" s="190" t="n">
        <f aca="false">SUM(K169:K179)</f>
        <v>0</v>
      </c>
      <c r="L168" s="190"/>
      <c r="M168" s="190" t="n">
        <f aca="false">SUM(M169:M179)</f>
        <v>0</v>
      </c>
      <c r="N168" s="190"/>
      <c r="O168" s="190" t="n">
        <f aca="false">SUM(O169:O179)</f>
        <v>0.03</v>
      </c>
      <c r="P168" s="190"/>
      <c r="Q168" s="190" t="n">
        <f aca="false">SUM(Q169:Q179)</f>
        <v>0</v>
      </c>
      <c r="R168" s="190"/>
      <c r="S168" s="190"/>
      <c r="T168" s="191"/>
      <c r="U168" s="192"/>
      <c r="V168" s="192" t="n">
        <f aca="false">SUM(V169:V179)</f>
        <v>1.01</v>
      </c>
      <c r="W168" s="192"/>
      <c r="X168" s="192"/>
      <c r="AG168" s="0" t="s">
        <v>160</v>
      </c>
    </row>
    <row r="169" customFormat="false" ht="33.75" hidden="false" customHeight="false" outlineLevel="1" collapsed="false">
      <c r="A169" s="193" t="n">
        <v>33</v>
      </c>
      <c r="B169" s="194" t="s">
        <v>351</v>
      </c>
      <c r="C169" s="195" t="s">
        <v>352</v>
      </c>
      <c r="D169" s="196" t="s">
        <v>204</v>
      </c>
      <c r="E169" s="197" t="n">
        <v>1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.02541</v>
      </c>
      <c r="O169" s="199" t="n">
        <f aca="false">ROUND(E169*N169,2)</f>
        <v>0.03</v>
      </c>
      <c r="P169" s="199" t="n">
        <v>0</v>
      </c>
      <c r="Q169" s="199" t="n">
        <f aca="false">ROUND(E169*P169,2)</f>
        <v>0</v>
      </c>
      <c r="R169" s="199" t="s">
        <v>339</v>
      </c>
      <c r="S169" s="199" t="s">
        <v>164</v>
      </c>
      <c r="T169" s="200" t="s">
        <v>206</v>
      </c>
      <c r="U169" s="201" t="n">
        <v>0.929</v>
      </c>
      <c r="V169" s="201" t="n">
        <f aca="false">ROUND(E169*U169,2)</f>
        <v>0.93</v>
      </c>
      <c r="W169" s="201"/>
      <c r="X169" s="201" t="s">
        <v>207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305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16" t="s">
        <v>353</v>
      </c>
      <c r="D170" s="217"/>
      <c r="E170" s="218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210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16" t="s">
        <v>354</v>
      </c>
      <c r="D171" s="217"/>
      <c r="E171" s="218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210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16" t="s">
        <v>355</v>
      </c>
      <c r="D172" s="217"/>
      <c r="E172" s="218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210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16" t="s">
        <v>356</v>
      </c>
      <c r="D173" s="217"/>
      <c r="E173" s="218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210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16" t="s">
        <v>357</v>
      </c>
      <c r="D174" s="217"/>
      <c r="E174" s="218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210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16" t="s">
        <v>211</v>
      </c>
      <c r="D175" s="217"/>
      <c r="E175" s="218" t="n">
        <v>1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210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34</v>
      </c>
      <c r="B176" s="194" t="s">
        <v>358</v>
      </c>
      <c r="C176" s="195" t="s">
        <v>359</v>
      </c>
      <c r="D176" s="196" t="s">
        <v>295</v>
      </c>
      <c r="E176" s="197" t="n">
        <v>0.02541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199" t="s">
        <v>339</v>
      </c>
      <c r="S176" s="199" t="s">
        <v>164</v>
      </c>
      <c r="T176" s="200" t="s">
        <v>206</v>
      </c>
      <c r="U176" s="201" t="n">
        <v>3.075</v>
      </c>
      <c r="V176" s="201" t="n">
        <f aca="false">ROUND(E176*U176,2)</f>
        <v>0.08</v>
      </c>
      <c r="W176" s="201"/>
      <c r="X176" s="201" t="s">
        <v>296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297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16" t="s">
        <v>299</v>
      </c>
      <c r="D177" s="217"/>
      <c r="E177" s="218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210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16" t="s">
        <v>360</v>
      </c>
      <c r="D178" s="217"/>
      <c r="E178" s="218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210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16" t="s">
        <v>361</v>
      </c>
      <c r="D179" s="217"/>
      <c r="E179" s="218" t="n">
        <v>0.02541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210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0" collapsed="false">
      <c r="A180" s="185" t="s">
        <v>159</v>
      </c>
      <c r="B180" s="186" t="s">
        <v>107</v>
      </c>
      <c r="C180" s="187" t="s">
        <v>108</v>
      </c>
      <c r="D180" s="188"/>
      <c r="E180" s="189"/>
      <c r="F180" s="190"/>
      <c r="G180" s="190" t="n">
        <f aca="false">SUMIF(AG181:AG185,"&lt;&gt;NOR",G181:G185)</f>
        <v>0</v>
      </c>
      <c r="H180" s="190"/>
      <c r="I180" s="190" t="n">
        <f aca="false">SUM(I181:I185)</f>
        <v>0</v>
      </c>
      <c r="J180" s="190"/>
      <c r="K180" s="190" t="n">
        <f aca="false">SUM(K181:K185)</f>
        <v>0</v>
      </c>
      <c r="L180" s="190"/>
      <c r="M180" s="190" t="n">
        <f aca="false">SUM(M181:M185)</f>
        <v>0</v>
      </c>
      <c r="N180" s="190"/>
      <c r="O180" s="190" t="n">
        <f aca="false">SUM(O181:O185)</f>
        <v>0</v>
      </c>
      <c r="P180" s="190"/>
      <c r="Q180" s="190" t="n">
        <f aca="false">SUM(Q181:Q185)</f>
        <v>0</v>
      </c>
      <c r="R180" s="190"/>
      <c r="S180" s="190"/>
      <c r="T180" s="191"/>
      <c r="U180" s="192"/>
      <c r="V180" s="192" t="n">
        <f aca="false">SUM(V181:V185)</f>
        <v>0</v>
      </c>
      <c r="W180" s="192"/>
      <c r="X180" s="192"/>
      <c r="AG180" s="0" t="s">
        <v>160</v>
      </c>
    </row>
    <row r="181" customFormat="false" ht="12.75" hidden="false" customHeight="false" outlineLevel="1" collapsed="false">
      <c r="A181" s="193" t="n">
        <v>35</v>
      </c>
      <c r="B181" s="194" t="s">
        <v>362</v>
      </c>
      <c r="C181" s="195" t="s">
        <v>363</v>
      </c>
      <c r="D181" s="196" t="s">
        <v>204</v>
      </c>
      <c r="E181" s="197" t="n">
        <v>1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199"/>
      <c r="S181" s="199" t="s">
        <v>188</v>
      </c>
      <c r="T181" s="200" t="s">
        <v>165</v>
      </c>
      <c r="U181" s="201" t="n">
        <v>0</v>
      </c>
      <c r="V181" s="201" t="n">
        <f aca="false">ROUND(E181*U181,2)</f>
        <v>0</v>
      </c>
      <c r="W181" s="201"/>
      <c r="X181" s="201" t="s">
        <v>207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20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16" t="s">
        <v>364</v>
      </c>
      <c r="D182" s="217"/>
      <c r="E182" s="218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210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16" t="s">
        <v>365</v>
      </c>
      <c r="D183" s="217"/>
      <c r="E183" s="218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210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16" t="s">
        <v>366</v>
      </c>
      <c r="D184" s="217"/>
      <c r="E184" s="218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210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16" t="s">
        <v>211</v>
      </c>
      <c r="D185" s="217"/>
      <c r="E185" s="218" t="n">
        <v>1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210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0" collapsed="false">
      <c r="A186" s="185" t="s">
        <v>159</v>
      </c>
      <c r="B186" s="186" t="s">
        <v>109</v>
      </c>
      <c r="C186" s="187" t="s">
        <v>110</v>
      </c>
      <c r="D186" s="188"/>
      <c r="E186" s="189"/>
      <c r="F186" s="190"/>
      <c r="G186" s="190" t="n">
        <f aca="false">SUMIF(AG187:AG189,"&lt;&gt;NOR",G187:G189)</f>
        <v>0</v>
      </c>
      <c r="H186" s="190"/>
      <c r="I186" s="190" t="n">
        <f aca="false">SUM(I187:I189)</f>
        <v>0</v>
      </c>
      <c r="J186" s="190"/>
      <c r="K186" s="190" t="n">
        <f aca="false">SUM(K187:K189)</f>
        <v>0</v>
      </c>
      <c r="L186" s="190"/>
      <c r="M186" s="190" t="n">
        <f aca="false">SUM(M187:M189)</f>
        <v>0</v>
      </c>
      <c r="N186" s="190"/>
      <c r="O186" s="190" t="n">
        <f aca="false">SUM(O187:O189)</f>
        <v>0.15</v>
      </c>
      <c r="P186" s="190"/>
      <c r="Q186" s="190" t="n">
        <f aca="false">SUM(Q187:Q189)</f>
        <v>0</v>
      </c>
      <c r="R186" s="190"/>
      <c r="S186" s="190"/>
      <c r="T186" s="191"/>
      <c r="U186" s="192"/>
      <c r="V186" s="192" t="n">
        <f aca="false">SUM(V187:V189)</f>
        <v>0</v>
      </c>
      <c r="W186" s="192"/>
      <c r="X186" s="192"/>
      <c r="AG186" s="0" t="s">
        <v>160</v>
      </c>
    </row>
    <row r="187" customFormat="false" ht="12.75" hidden="false" customHeight="false" outlineLevel="1" collapsed="false">
      <c r="A187" s="193" t="n">
        <v>36</v>
      </c>
      <c r="B187" s="194" t="s">
        <v>367</v>
      </c>
      <c r="C187" s="195" t="s">
        <v>368</v>
      </c>
      <c r="D187" s="196" t="s">
        <v>204</v>
      </c>
      <c r="E187" s="197" t="n">
        <v>1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9" t="n">
        <v>0.15</v>
      </c>
      <c r="O187" s="199" t="n">
        <f aca="false">ROUND(E187*N187,2)</f>
        <v>0.15</v>
      </c>
      <c r="P187" s="199" t="n">
        <v>0</v>
      </c>
      <c r="Q187" s="199" t="n">
        <f aca="false">ROUND(E187*P187,2)</f>
        <v>0</v>
      </c>
      <c r="R187" s="199"/>
      <c r="S187" s="199" t="s">
        <v>188</v>
      </c>
      <c r="T187" s="200" t="s">
        <v>165</v>
      </c>
      <c r="U187" s="201" t="n">
        <v>0</v>
      </c>
      <c r="V187" s="201" t="n">
        <f aca="false">ROUND(E187*U187,2)</f>
        <v>0</v>
      </c>
      <c r="W187" s="201"/>
      <c r="X187" s="201" t="s">
        <v>207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20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16" t="s">
        <v>369</v>
      </c>
      <c r="D188" s="217"/>
      <c r="E188" s="218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210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16" t="s">
        <v>211</v>
      </c>
      <c r="D189" s="217"/>
      <c r="E189" s="218" t="n">
        <v>1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210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0" collapsed="false">
      <c r="A190" s="185" t="s">
        <v>159</v>
      </c>
      <c r="B190" s="186" t="s">
        <v>111</v>
      </c>
      <c r="C190" s="187" t="s">
        <v>112</v>
      </c>
      <c r="D190" s="188"/>
      <c r="E190" s="189"/>
      <c r="F190" s="190"/>
      <c r="G190" s="190" t="n">
        <f aca="false">SUMIF(AG191:AG193,"&lt;&gt;NOR",G191:G193)</f>
        <v>0</v>
      </c>
      <c r="H190" s="190"/>
      <c r="I190" s="190" t="n">
        <f aca="false">SUM(I191:I193)</f>
        <v>0</v>
      </c>
      <c r="J190" s="190"/>
      <c r="K190" s="190" t="n">
        <f aca="false">SUM(K191:K193)</f>
        <v>0</v>
      </c>
      <c r="L190" s="190"/>
      <c r="M190" s="190" t="n">
        <f aca="false">SUM(M191:M193)</f>
        <v>0</v>
      </c>
      <c r="N190" s="190"/>
      <c r="O190" s="190" t="n">
        <f aca="false">SUM(O191:O193)</f>
        <v>0</v>
      </c>
      <c r="P190" s="190"/>
      <c r="Q190" s="190" t="n">
        <f aca="false">SUM(Q191:Q193)</f>
        <v>0</v>
      </c>
      <c r="R190" s="190"/>
      <c r="S190" s="190"/>
      <c r="T190" s="191"/>
      <c r="U190" s="192"/>
      <c r="V190" s="192" t="n">
        <f aca="false">SUM(V191:V193)</f>
        <v>0</v>
      </c>
      <c r="W190" s="192"/>
      <c r="X190" s="192"/>
      <c r="AG190" s="0" t="s">
        <v>160</v>
      </c>
    </row>
    <row r="191" customFormat="false" ht="12.75" hidden="false" customHeight="false" outlineLevel="1" collapsed="false">
      <c r="A191" s="193" t="n">
        <v>37</v>
      </c>
      <c r="B191" s="194" t="s">
        <v>370</v>
      </c>
      <c r="C191" s="195" t="s">
        <v>371</v>
      </c>
      <c r="D191" s="196" t="s">
        <v>204</v>
      </c>
      <c r="E191" s="197" t="n">
        <v>1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</v>
      </c>
      <c r="O191" s="199" t="n">
        <f aca="false">ROUND(E191*N191,2)</f>
        <v>0</v>
      </c>
      <c r="P191" s="199" t="n">
        <v>0</v>
      </c>
      <c r="Q191" s="199" t="n">
        <f aca="false">ROUND(E191*P191,2)</f>
        <v>0</v>
      </c>
      <c r="R191" s="199"/>
      <c r="S191" s="199" t="s">
        <v>188</v>
      </c>
      <c r="T191" s="200" t="s">
        <v>165</v>
      </c>
      <c r="U191" s="201" t="n">
        <v>0</v>
      </c>
      <c r="V191" s="201" t="n">
        <f aca="false">ROUND(E191*U191,2)</f>
        <v>0</v>
      </c>
      <c r="W191" s="201"/>
      <c r="X191" s="201" t="s">
        <v>207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208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16" t="s">
        <v>372</v>
      </c>
      <c r="D192" s="217"/>
      <c r="E192" s="218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210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16" t="s">
        <v>211</v>
      </c>
      <c r="D193" s="217"/>
      <c r="E193" s="218" t="n">
        <v>1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210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0" collapsed="false">
      <c r="A194" s="185" t="s">
        <v>159</v>
      </c>
      <c r="B194" s="186" t="s">
        <v>113</v>
      </c>
      <c r="C194" s="187" t="s">
        <v>114</v>
      </c>
      <c r="D194" s="188"/>
      <c r="E194" s="189"/>
      <c r="F194" s="190"/>
      <c r="G194" s="190" t="n">
        <f aca="false">SUMIF(AG195:AG254,"&lt;&gt;NOR",G195:G254)</f>
        <v>0</v>
      </c>
      <c r="H194" s="190"/>
      <c r="I194" s="190" t="n">
        <f aca="false">SUM(I195:I254)</f>
        <v>0</v>
      </c>
      <c r="J194" s="190"/>
      <c r="K194" s="190" t="n">
        <f aca="false">SUM(K195:K254)</f>
        <v>0</v>
      </c>
      <c r="L194" s="190"/>
      <c r="M194" s="190" t="n">
        <f aca="false">SUM(M195:M254)</f>
        <v>0</v>
      </c>
      <c r="N194" s="190"/>
      <c r="O194" s="190" t="n">
        <f aca="false">SUM(O195:O254)</f>
        <v>0.19</v>
      </c>
      <c r="P194" s="190"/>
      <c r="Q194" s="190" t="n">
        <f aca="false">SUM(Q195:Q254)</f>
        <v>0</v>
      </c>
      <c r="R194" s="190"/>
      <c r="S194" s="190"/>
      <c r="T194" s="191"/>
      <c r="U194" s="192"/>
      <c r="V194" s="192" t="n">
        <f aca="false">SUM(V195:V254)</f>
        <v>11.25</v>
      </c>
      <c r="W194" s="192"/>
      <c r="X194" s="192"/>
      <c r="AG194" s="0" t="s">
        <v>160</v>
      </c>
    </row>
    <row r="195" customFormat="false" ht="12.75" hidden="false" customHeight="false" outlineLevel="1" collapsed="false">
      <c r="A195" s="193" t="n">
        <v>38</v>
      </c>
      <c r="B195" s="194" t="s">
        <v>373</v>
      </c>
      <c r="C195" s="195" t="s">
        <v>374</v>
      </c>
      <c r="D195" s="196" t="s">
        <v>214</v>
      </c>
      <c r="E195" s="197" t="n">
        <v>12.34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9" t="n">
        <v>0</v>
      </c>
      <c r="O195" s="199" t="n">
        <f aca="false">ROUND(E195*N195,2)</f>
        <v>0</v>
      </c>
      <c r="P195" s="199" t="n">
        <v>0</v>
      </c>
      <c r="Q195" s="199" t="n">
        <f aca="false">ROUND(E195*P195,2)</f>
        <v>0</v>
      </c>
      <c r="R195" s="199" t="s">
        <v>375</v>
      </c>
      <c r="S195" s="199" t="s">
        <v>164</v>
      </c>
      <c r="T195" s="200" t="s">
        <v>206</v>
      </c>
      <c r="U195" s="201" t="n">
        <v>0.147</v>
      </c>
      <c r="V195" s="201" t="n">
        <f aca="false">ROUND(E195*U195,2)</f>
        <v>1.81</v>
      </c>
      <c r="W195" s="201"/>
      <c r="X195" s="201" t="s">
        <v>207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305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true" outlineLevel="1" collapsed="false">
      <c r="A196" s="203"/>
      <c r="B196" s="204"/>
      <c r="C196" s="219" t="s">
        <v>376</v>
      </c>
      <c r="D196" s="219"/>
      <c r="E196" s="219"/>
      <c r="F196" s="219"/>
      <c r="G196" s="219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223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16" t="s">
        <v>225</v>
      </c>
      <c r="D197" s="217"/>
      <c r="E197" s="218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210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16" t="s">
        <v>377</v>
      </c>
      <c r="D198" s="217"/>
      <c r="E198" s="218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210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16" t="s">
        <v>216</v>
      </c>
      <c r="D199" s="217"/>
      <c r="E199" s="218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210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16" t="s">
        <v>217</v>
      </c>
      <c r="D200" s="217"/>
      <c r="E200" s="218" t="n">
        <v>12.34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210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39</v>
      </c>
      <c r="B201" s="194" t="s">
        <v>378</v>
      </c>
      <c r="C201" s="195" t="s">
        <v>379</v>
      </c>
      <c r="D201" s="196" t="s">
        <v>214</v>
      </c>
      <c r="E201" s="197" t="n">
        <v>12.34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199" t="s">
        <v>375</v>
      </c>
      <c r="S201" s="199" t="s">
        <v>164</v>
      </c>
      <c r="T201" s="200" t="s">
        <v>206</v>
      </c>
      <c r="U201" s="201" t="n">
        <v>0.046</v>
      </c>
      <c r="V201" s="201" t="n">
        <f aca="false">ROUND(E201*U201,2)</f>
        <v>0.57</v>
      </c>
      <c r="W201" s="201"/>
      <c r="X201" s="201" t="s">
        <v>207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305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true" outlineLevel="1" collapsed="false">
      <c r="A202" s="203"/>
      <c r="B202" s="204"/>
      <c r="C202" s="219" t="s">
        <v>376</v>
      </c>
      <c r="D202" s="219"/>
      <c r="E202" s="219"/>
      <c r="F202" s="219"/>
      <c r="G202" s="219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223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16" t="s">
        <v>225</v>
      </c>
      <c r="D203" s="217"/>
      <c r="E203" s="218"/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210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16" t="s">
        <v>377</v>
      </c>
      <c r="D204" s="217"/>
      <c r="E204" s="218"/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210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16" t="s">
        <v>216</v>
      </c>
      <c r="D205" s="217"/>
      <c r="E205" s="218"/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210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16" t="s">
        <v>217</v>
      </c>
      <c r="D206" s="217"/>
      <c r="E206" s="218" t="n">
        <v>12.34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210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22.5" hidden="false" customHeight="false" outlineLevel="1" collapsed="false">
      <c r="A207" s="193" t="n">
        <v>40</v>
      </c>
      <c r="B207" s="194" t="s">
        <v>380</v>
      </c>
      <c r="C207" s="195" t="s">
        <v>381</v>
      </c>
      <c r="D207" s="196" t="s">
        <v>231</v>
      </c>
      <c r="E207" s="197" t="n">
        <v>14.31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9" t="n">
        <v>2E-005</v>
      </c>
      <c r="O207" s="199" t="n">
        <f aca="false">ROUND(E207*N207,2)</f>
        <v>0</v>
      </c>
      <c r="P207" s="199" t="n">
        <v>0</v>
      </c>
      <c r="Q207" s="199" t="n">
        <f aca="false">ROUND(E207*P207,2)</f>
        <v>0</v>
      </c>
      <c r="R207" s="199" t="s">
        <v>375</v>
      </c>
      <c r="S207" s="199" t="s">
        <v>164</v>
      </c>
      <c r="T207" s="200" t="s">
        <v>206</v>
      </c>
      <c r="U207" s="201" t="n">
        <v>0.088</v>
      </c>
      <c r="V207" s="201" t="n">
        <f aca="false">ROUND(E207*U207,2)</f>
        <v>1.26</v>
      </c>
      <c r="W207" s="201"/>
      <c r="X207" s="201" t="s">
        <v>207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305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16" t="s">
        <v>382</v>
      </c>
      <c r="D208" s="217"/>
      <c r="E208" s="218"/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210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16" t="s">
        <v>216</v>
      </c>
      <c r="D209" s="217"/>
      <c r="E209" s="218"/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210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16" t="s">
        <v>315</v>
      </c>
      <c r="D210" s="217"/>
      <c r="E210" s="218" t="n">
        <v>14.31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210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22.5" hidden="false" customHeight="false" outlineLevel="1" collapsed="false">
      <c r="A211" s="193" t="n">
        <v>41</v>
      </c>
      <c r="B211" s="194" t="s">
        <v>383</v>
      </c>
      <c r="C211" s="195" t="s">
        <v>384</v>
      </c>
      <c r="D211" s="196" t="s">
        <v>231</v>
      </c>
      <c r="E211" s="197" t="n">
        <v>14.31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9" t="n">
        <v>1E-005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9" t="s">
        <v>375</v>
      </c>
      <c r="S211" s="199" t="s">
        <v>164</v>
      </c>
      <c r="T211" s="200" t="s">
        <v>206</v>
      </c>
      <c r="U211" s="201" t="n">
        <v>0.218</v>
      </c>
      <c r="V211" s="201" t="n">
        <f aca="false">ROUND(E211*U211,2)</f>
        <v>3.12</v>
      </c>
      <c r="W211" s="201"/>
      <c r="X211" s="201" t="s">
        <v>207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305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16" t="s">
        <v>382</v>
      </c>
      <c r="D212" s="217"/>
      <c r="E212" s="218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210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16" t="s">
        <v>216</v>
      </c>
      <c r="D213" s="217"/>
      <c r="E213" s="218"/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210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16" t="s">
        <v>315</v>
      </c>
      <c r="D214" s="217"/>
      <c r="E214" s="218" t="n">
        <v>14.31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210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22.5" hidden="false" customHeight="false" outlineLevel="1" collapsed="false">
      <c r="A215" s="193" t="n">
        <v>42</v>
      </c>
      <c r="B215" s="194" t="s">
        <v>385</v>
      </c>
      <c r="C215" s="195" t="s">
        <v>386</v>
      </c>
      <c r="D215" s="196" t="s">
        <v>214</v>
      </c>
      <c r="E215" s="197" t="n">
        <v>12.34</v>
      </c>
      <c r="F215" s="198"/>
      <c r="G215" s="199" t="n">
        <f aca="false">ROUND(E215*F215,2)</f>
        <v>0</v>
      </c>
      <c r="H215" s="198"/>
      <c r="I215" s="199" t="n">
        <f aca="false">ROUND(E215*H215,2)</f>
        <v>0</v>
      </c>
      <c r="J215" s="198"/>
      <c r="K215" s="199" t="n">
        <f aca="false">ROUND(E215*J215,2)</f>
        <v>0</v>
      </c>
      <c r="L215" s="199" t="n">
        <v>21</v>
      </c>
      <c r="M215" s="199" t="n">
        <f aca="false">G215*(1+L215/100)</f>
        <v>0</v>
      </c>
      <c r="N215" s="199" t="n">
        <v>0.0003</v>
      </c>
      <c r="O215" s="199" t="n">
        <f aca="false">ROUND(E215*N215,2)</f>
        <v>0</v>
      </c>
      <c r="P215" s="199" t="n">
        <v>0</v>
      </c>
      <c r="Q215" s="199" t="n">
        <f aca="false">ROUND(E215*P215,2)</f>
        <v>0</v>
      </c>
      <c r="R215" s="199" t="s">
        <v>375</v>
      </c>
      <c r="S215" s="199" t="s">
        <v>164</v>
      </c>
      <c r="T215" s="200" t="s">
        <v>206</v>
      </c>
      <c r="U215" s="201" t="n">
        <v>0.3472</v>
      </c>
      <c r="V215" s="201" t="n">
        <f aca="false">ROUND(E215*U215,2)</f>
        <v>4.28</v>
      </c>
      <c r="W215" s="201"/>
      <c r="X215" s="201" t="s">
        <v>207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305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16" t="s">
        <v>225</v>
      </c>
      <c r="D216" s="217"/>
      <c r="E216" s="218"/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210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16" t="s">
        <v>377</v>
      </c>
      <c r="D217" s="217"/>
      <c r="E217" s="218"/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210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16" t="s">
        <v>216</v>
      </c>
      <c r="D218" s="217"/>
      <c r="E218" s="218"/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210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16" t="s">
        <v>217</v>
      </c>
      <c r="D219" s="217"/>
      <c r="E219" s="218" t="n">
        <v>12.34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210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33.75" hidden="false" customHeight="false" outlineLevel="1" collapsed="false">
      <c r="A220" s="193" t="n">
        <v>43</v>
      </c>
      <c r="B220" s="194" t="s">
        <v>387</v>
      </c>
      <c r="C220" s="195" t="s">
        <v>388</v>
      </c>
      <c r="D220" s="196" t="s">
        <v>389</v>
      </c>
      <c r="E220" s="197" t="n">
        <v>136.8259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9" t="n">
        <v>0.001</v>
      </c>
      <c r="O220" s="199" t="n">
        <f aca="false">ROUND(E220*N220,2)</f>
        <v>0.14</v>
      </c>
      <c r="P220" s="199" t="n">
        <v>0</v>
      </c>
      <c r="Q220" s="199" t="n">
        <f aca="false">ROUND(E220*P220,2)</f>
        <v>0</v>
      </c>
      <c r="R220" s="199" t="s">
        <v>329</v>
      </c>
      <c r="S220" s="199" t="s">
        <v>164</v>
      </c>
      <c r="T220" s="200" t="s">
        <v>206</v>
      </c>
      <c r="U220" s="201" t="n">
        <v>0</v>
      </c>
      <c r="V220" s="201" t="n">
        <f aca="false">ROUND(E220*U220,2)</f>
        <v>0</v>
      </c>
      <c r="W220" s="201"/>
      <c r="X220" s="201" t="s">
        <v>330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331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16" t="s">
        <v>225</v>
      </c>
      <c r="D221" s="217"/>
      <c r="E221" s="218"/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210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16" t="s">
        <v>377</v>
      </c>
      <c r="D222" s="217"/>
      <c r="E222" s="218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210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20" t="s">
        <v>249</v>
      </c>
      <c r="D223" s="221"/>
      <c r="E223" s="222"/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210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20" t="s">
        <v>390</v>
      </c>
      <c r="D224" s="221"/>
      <c r="E224" s="222"/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210</v>
      </c>
      <c r="AH224" s="202" t="n">
        <v>2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20" t="s">
        <v>332</v>
      </c>
      <c r="D225" s="221"/>
      <c r="E225" s="222" t="n">
        <v>12.34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210</v>
      </c>
      <c r="AH225" s="202" t="n">
        <v>2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20" t="s">
        <v>251</v>
      </c>
      <c r="D226" s="221"/>
      <c r="E226" s="222"/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210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16" t="s">
        <v>391</v>
      </c>
      <c r="D227" s="217"/>
      <c r="E227" s="218" t="n">
        <v>136.83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210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22.5" hidden="false" customHeight="false" outlineLevel="1" collapsed="false">
      <c r="A228" s="193" t="n">
        <v>44</v>
      </c>
      <c r="B228" s="194" t="s">
        <v>392</v>
      </c>
      <c r="C228" s="195" t="s">
        <v>393</v>
      </c>
      <c r="D228" s="196" t="s">
        <v>389</v>
      </c>
      <c r="E228" s="197" t="n">
        <v>2.0361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9" t="n">
        <v>0.001</v>
      </c>
      <c r="O228" s="199" t="n">
        <f aca="false">ROUND(E228*N228,2)</f>
        <v>0</v>
      </c>
      <c r="P228" s="199" t="n">
        <v>0</v>
      </c>
      <c r="Q228" s="199" t="n">
        <f aca="false">ROUND(E228*P228,2)</f>
        <v>0</v>
      </c>
      <c r="R228" s="199" t="s">
        <v>329</v>
      </c>
      <c r="S228" s="199" t="s">
        <v>164</v>
      </c>
      <c r="T228" s="200" t="s">
        <v>206</v>
      </c>
      <c r="U228" s="201" t="n">
        <v>0</v>
      </c>
      <c r="V228" s="201" t="n">
        <f aca="false">ROUND(E228*U228,2)</f>
        <v>0</v>
      </c>
      <c r="W228" s="201"/>
      <c r="X228" s="201" t="s">
        <v>330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331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16" t="s">
        <v>225</v>
      </c>
      <c r="D229" s="217"/>
      <c r="E229" s="218"/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210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16" t="s">
        <v>377</v>
      </c>
      <c r="D230" s="217"/>
      <c r="E230" s="218"/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210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20" t="s">
        <v>249</v>
      </c>
      <c r="D231" s="221"/>
      <c r="E231" s="222"/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210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20" t="s">
        <v>390</v>
      </c>
      <c r="D232" s="221"/>
      <c r="E232" s="222"/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210</v>
      </c>
      <c r="AH232" s="202" t="n">
        <v>2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20" t="s">
        <v>332</v>
      </c>
      <c r="D233" s="221"/>
      <c r="E233" s="222" t="n">
        <v>12.34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210</v>
      </c>
      <c r="AH233" s="202" t="n">
        <v>2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20" t="s">
        <v>251</v>
      </c>
      <c r="D234" s="221"/>
      <c r="E234" s="222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210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16" t="s">
        <v>394</v>
      </c>
      <c r="D235" s="217"/>
      <c r="E235" s="218" t="n">
        <v>2.04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210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2.5" hidden="false" customHeight="false" outlineLevel="1" collapsed="false">
      <c r="A236" s="193" t="n">
        <v>45</v>
      </c>
      <c r="B236" s="194" t="s">
        <v>395</v>
      </c>
      <c r="C236" s="195" t="s">
        <v>396</v>
      </c>
      <c r="D236" s="196" t="s">
        <v>214</v>
      </c>
      <c r="E236" s="197" t="n">
        <v>15.9621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9" t="n">
        <v>0.003</v>
      </c>
      <c r="O236" s="199" t="n">
        <f aca="false">ROUND(E236*N236,2)</f>
        <v>0.05</v>
      </c>
      <c r="P236" s="199" t="n">
        <v>0</v>
      </c>
      <c r="Q236" s="199" t="n">
        <f aca="false">ROUND(E236*P236,2)</f>
        <v>0</v>
      </c>
      <c r="R236" s="199" t="s">
        <v>329</v>
      </c>
      <c r="S236" s="199" t="s">
        <v>397</v>
      </c>
      <c r="T236" s="200" t="s">
        <v>206</v>
      </c>
      <c r="U236" s="201" t="n">
        <v>0</v>
      </c>
      <c r="V236" s="201" t="n">
        <f aca="false">ROUND(E236*U236,2)</f>
        <v>0</v>
      </c>
      <c r="W236" s="201"/>
      <c r="X236" s="201" t="s">
        <v>330</v>
      </c>
      <c r="Y236" s="202"/>
      <c r="Z236" s="202"/>
      <c r="AA236" s="202"/>
      <c r="AB236" s="202"/>
      <c r="AC236" s="202"/>
      <c r="AD236" s="202"/>
      <c r="AE236" s="202"/>
      <c r="AF236" s="202"/>
      <c r="AG236" s="202" t="s">
        <v>331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16" t="s">
        <v>225</v>
      </c>
      <c r="D237" s="217"/>
      <c r="E237" s="218"/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210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16" t="s">
        <v>377</v>
      </c>
      <c r="D238" s="217"/>
      <c r="E238" s="218"/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210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20" t="s">
        <v>249</v>
      </c>
      <c r="D239" s="221"/>
      <c r="E239" s="222"/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210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20" t="s">
        <v>390</v>
      </c>
      <c r="D240" s="221"/>
      <c r="E240" s="222"/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210</v>
      </c>
      <c r="AH240" s="202" t="n">
        <v>2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20" t="s">
        <v>332</v>
      </c>
      <c r="D241" s="221"/>
      <c r="E241" s="222" t="n">
        <v>12.34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210</v>
      </c>
      <c r="AH241" s="202" t="n">
        <v>2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20" t="s">
        <v>251</v>
      </c>
      <c r="D242" s="221"/>
      <c r="E242" s="222"/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210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16" t="s">
        <v>398</v>
      </c>
      <c r="D243" s="217"/>
      <c r="E243" s="218" t="n">
        <v>12.957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210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16" t="s">
        <v>382</v>
      </c>
      <c r="D244" s="217"/>
      <c r="E244" s="218"/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210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20" t="s">
        <v>249</v>
      </c>
      <c r="D245" s="221"/>
      <c r="E245" s="222"/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210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20" t="s">
        <v>390</v>
      </c>
      <c r="D246" s="221"/>
      <c r="E246" s="222"/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210</v>
      </c>
      <c r="AH246" s="202" t="n">
        <v>2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20" t="s">
        <v>399</v>
      </c>
      <c r="D247" s="221"/>
      <c r="E247" s="222" t="n">
        <v>14.31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210</v>
      </c>
      <c r="AH247" s="202" t="n">
        <v>2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20" t="s">
        <v>251</v>
      </c>
      <c r="D248" s="221"/>
      <c r="E248" s="222"/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210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16" t="s">
        <v>400</v>
      </c>
      <c r="D249" s="217"/>
      <c r="E249" s="218" t="n">
        <v>3.0051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210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46</v>
      </c>
      <c r="B250" s="194" t="s">
        <v>401</v>
      </c>
      <c r="C250" s="195" t="s">
        <v>402</v>
      </c>
      <c r="D250" s="196" t="s">
        <v>295</v>
      </c>
      <c r="E250" s="197" t="n">
        <v>0.19088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9" t="n">
        <v>0</v>
      </c>
      <c r="O250" s="199" t="n">
        <f aca="false">ROUND(E250*N250,2)</f>
        <v>0</v>
      </c>
      <c r="P250" s="199" t="n">
        <v>0</v>
      </c>
      <c r="Q250" s="199" t="n">
        <f aca="false">ROUND(E250*P250,2)</f>
        <v>0</v>
      </c>
      <c r="R250" s="199" t="s">
        <v>375</v>
      </c>
      <c r="S250" s="199" t="s">
        <v>164</v>
      </c>
      <c r="T250" s="200" t="s">
        <v>206</v>
      </c>
      <c r="U250" s="201" t="n">
        <v>1.102</v>
      </c>
      <c r="V250" s="201" t="n">
        <f aca="false">ROUND(E250*U250,2)</f>
        <v>0.21</v>
      </c>
      <c r="W250" s="201"/>
      <c r="X250" s="201" t="s">
        <v>296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297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true" outlineLevel="1" collapsed="false">
      <c r="A251" s="203"/>
      <c r="B251" s="204"/>
      <c r="C251" s="219" t="s">
        <v>403</v>
      </c>
      <c r="D251" s="219"/>
      <c r="E251" s="219"/>
      <c r="F251" s="219"/>
      <c r="G251" s="219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223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16" t="s">
        <v>299</v>
      </c>
      <c r="D252" s="217"/>
      <c r="E252" s="218"/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210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16" t="s">
        <v>404</v>
      </c>
      <c r="D253" s="217"/>
      <c r="E253" s="218"/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210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16" t="s">
        <v>405</v>
      </c>
      <c r="D254" s="217"/>
      <c r="E254" s="218" t="n">
        <v>0.19088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210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0" collapsed="false">
      <c r="A255" s="185" t="s">
        <v>159</v>
      </c>
      <c r="B255" s="186" t="s">
        <v>115</v>
      </c>
      <c r="C255" s="187" t="s">
        <v>116</v>
      </c>
      <c r="D255" s="188"/>
      <c r="E255" s="189"/>
      <c r="F255" s="190"/>
      <c r="G255" s="190" t="n">
        <f aca="false">SUMIF(AG256:AG263,"&lt;&gt;NOR",G256:G263)</f>
        <v>0</v>
      </c>
      <c r="H255" s="190"/>
      <c r="I255" s="190" t="n">
        <f aca="false">SUM(I256:I263)</f>
        <v>0</v>
      </c>
      <c r="J255" s="190"/>
      <c r="K255" s="190" t="n">
        <f aca="false">SUM(K256:K263)</f>
        <v>0</v>
      </c>
      <c r="L255" s="190"/>
      <c r="M255" s="190" t="n">
        <f aca="false">SUM(M256:M263)</f>
        <v>0</v>
      </c>
      <c r="N255" s="190"/>
      <c r="O255" s="190" t="n">
        <f aca="false">SUM(O256:O263)</f>
        <v>0.03</v>
      </c>
      <c r="P255" s="190"/>
      <c r="Q255" s="190" t="n">
        <f aca="false">SUM(Q256:Q263)</f>
        <v>0</v>
      </c>
      <c r="R255" s="190"/>
      <c r="S255" s="190"/>
      <c r="T255" s="191"/>
      <c r="U255" s="192"/>
      <c r="V255" s="192" t="n">
        <f aca="false">SUM(V256:V263)</f>
        <v>7.14</v>
      </c>
      <c r="W255" s="192"/>
      <c r="X255" s="192"/>
      <c r="AG255" s="0" t="s">
        <v>160</v>
      </c>
    </row>
    <row r="256" customFormat="false" ht="12.75" hidden="false" customHeight="false" outlineLevel="1" collapsed="false">
      <c r="A256" s="193" t="n">
        <v>47</v>
      </c>
      <c r="B256" s="194" t="s">
        <v>406</v>
      </c>
      <c r="C256" s="195" t="s">
        <v>407</v>
      </c>
      <c r="D256" s="196" t="s">
        <v>214</v>
      </c>
      <c r="E256" s="197" t="n">
        <v>40.7835</v>
      </c>
      <c r="F256" s="198"/>
      <c r="G256" s="199" t="n">
        <f aca="false">ROUND(E256*F256,2)</f>
        <v>0</v>
      </c>
      <c r="H256" s="198"/>
      <c r="I256" s="199" t="n">
        <f aca="false">ROUND(E256*H256,2)</f>
        <v>0</v>
      </c>
      <c r="J256" s="198"/>
      <c r="K256" s="199" t="n">
        <f aca="false">ROUND(E256*J256,2)</f>
        <v>0</v>
      </c>
      <c r="L256" s="199" t="n">
        <v>21</v>
      </c>
      <c r="M256" s="199" t="n">
        <f aca="false">G256*(1+L256/100)</f>
        <v>0</v>
      </c>
      <c r="N256" s="199" t="n">
        <v>0.00017</v>
      </c>
      <c r="O256" s="199" t="n">
        <f aca="false">ROUND(E256*N256,2)</f>
        <v>0.01</v>
      </c>
      <c r="P256" s="199" t="n">
        <v>0</v>
      </c>
      <c r="Q256" s="199" t="n">
        <f aca="false">ROUND(E256*P256,2)</f>
        <v>0</v>
      </c>
      <c r="R256" s="199" t="s">
        <v>408</v>
      </c>
      <c r="S256" s="199" t="s">
        <v>164</v>
      </c>
      <c r="T256" s="200" t="s">
        <v>206</v>
      </c>
      <c r="U256" s="201" t="n">
        <v>0.03248</v>
      </c>
      <c r="V256" s="201" t="n">
        <f aca="false">ROUND(E256*U256,2)</f>
        <v>1.32</v>
      </c>
      <c r="W256" s="201"/>
      <c r="X256" s="201" t="s">
        <v>207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305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16" t="s">
        <v>259</v>
      </c>
      <c r="D257" s="217"/>
      <c r="E257" s="218"/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210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16" t="s">
        <v>216</v>
      </c>
      <c r="D258" s="217"/>
      <c r="E258" s="218"/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210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16" t="s">
        <v>260</v>
      </c>
      <c r="D259" s="217"/>
      <c r="E259" s="218" t="n">
        <v>40.78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210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23" t="n">
        <v>48</v>
      </c>
      <c r="B260" s="224" t="s">
        <v>409</v>
      </c>
      <c r="C260" s="225" t="s">
        <v>410</v>
      </c>
      <c r="D260" s="226" t="s">
        <v>214</v>
      </c>
      <c r="E260" s="227" t="n">
        <v>40.7835</v>
      </c>
      <c r="F260" s="228"/>
      <c r="G260" s="229" t="n">
        <f aca="false">ROUND(E260*F260,2)</f>
        <v>0</v>
      </c>
      <c r="H260" s="228"/>
      <c r="I260" s="229" t="n">
        <f aca="false">ROUND(E260*H260,2)</f>
        <v>0</v>
      </c>
      <c r="J260" s="228"/>
      <c r="K260" s="229" t="n">
        <f aca="false">ROUND(E260*J260,2)</f>
        <v>0</v>
      </c>
      <c r="L260" s="229" t="n">
        <v>21</v>
      </c>
      <c r="M260" s="229" t="n">
        <f aca="false">G260*(1+L260/100)</f>
        <v>0</v>
      </c>
      <c r="N260" s="229" t="n">
        <v>0.00046</v>
      </c>
      <c r="O260" s="229" t="n">
        <f aca="false">ROUND(E260*N260,2)</f>
        <v>0.02</v>
      </c>
      <c r="P260" s="229" t="n">
        <v>0</v>
      </c>
      <c r="Q260" s="229" t="n">
        <f aca="false">ROUND(E260*P260,2)</f>
        <v>0</v>
      </c>
      <c r="R260" s="229" t="s">
        <v>408</v>
      </c>
      <c r="S260" s="229" t="s">
        <v>164</v>
      </c>
      <c r="T260" s="230" t="s">
        <v>206</v>
      </c>
      <c r="U260" s="201" t="n">
        <v>0.10191</v>
      </c>
      <c r="V260" s="201" t="n">
        <f aca="false">ROUND(E260*U260,2)</f>
        <v>4.16</v>
      </c>
      <c r="W260" s="201"/>
      <c r="X260" s="201" t="s">
        <v>207</v>
      </c>
      <c r="Y260" s="202"/>
      <c r="Z260" s="202"/>
      <c r="AA260" s="202"/>
      <c r="AB260" s="202"/>
      <c r="AC260" s="202"/>
      <c r="AD260" s="202"/>
      <c r="AE260" s="202"/>
      <c r="AF260" s="202"/>
      <c r="AG260" s="202" t="s">
        <v>305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22.5" hidden="false" customHeight="false" outlineLevel="1" collapsed="false">
      <c r="A261" s="193" t="n">
        <v>49</v>
      </c>
      <c r="B261" s="194" t="s">
        <v>411</v>
      </c>
      <c r="C261" s="195" t="s">
        <v>412</v>
      </c>
      <c r="D261" s="196" t="s">
        <v>214</v>
      </c>
      <c r="E261" s="197" t="n">
        <v>12.34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9" t="n">
        <v>0.00032</v>
      </c>
      <c r="O261" s="199" t="n">
        <f aca="false">ROUND(E261*N261,2)</f>
        <v>0</v>
      </c>
      <c r="P261" s="199" t="n">
        <v>0</v>
      </c>
      <c r="Q261" s="199" t="n">
        <f aca="false">ROUND(E261*P261,2)</f>
        <v>0</v>
      </c>
      <c r="R261" s="199" t="s">
        <v>408</v>
      </c>
      <c r="S261" s="199" t="s">
        <v>164</v>
      </c>
      <c r="T261" s="200" t="s">
        <v>206</v>
      </c>
      <c r="U261" s="201" t="n">
        <v>0.1344</v>
      </c>
      <c r="V261" s="201" t="n">
        <f aca="false">ROUND(E261*U261,2)</f>
        <v>1.66</v>
      </c>
      <c r="W261" s="201"/>
      <c r="X261" s="201" t="s">
        <v>207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305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16" t="s">
        <v>413</v>
      </c>
      <c r="D262" s="217"/>
      <c r="E262" s="218"/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210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16" t="s">
        <v>217</v>
      </c>
      <c r="D263" s="217"/>
      <c r="E263" s="218" t="n">
        <v>12.34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210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0" collapsed="false">
      <c r="A264" s="185" t="s">
        <v>159</v>
      </c>
      <c r="B264" s="186" t="s">
        <v>117</v>
      </c>
      <c r="C264" s="187" t="s">
        <v>118</v>
      </c>
      <c r="D264" s="188"/>
      <c r="E264" s="189"/>
      <c r="F264" s="190"/>
      <c r="G264" s="190" t="n">
        <f aca="false">SUMIF(AG265:AG267,"&lt;&gt;NOR",G265:G267)</f>
        <v>0</v>
      </c>
      <c r="H264" s="190"/>
      <c r="I264" s="190" t="n">
        <f aca="false">SUM(I265:I267)</f>
        <v>0</v>
      </c>
      <c r="J264" s="190"/>
      <c r="K264" s="190" t="n">
        <f aca="false">SUM(K265:K267)</f>
        <v>0</v>
      </c>
      <c r="L264" s="190"/>
      <c r="M264" s="190" t="n">
        <f aca="false">SUM(M265:M267)</f>
        <v>0</v>
      </c>
      <c r="N264" s="190"/>
      <c r="O264" s="190" t="n">
        <f aca="false">SUM(O265:O267)</f>
        <v>0</v>
      </c>
      <c r="P264" s="190"/>
      <c r="Q264" s="190" t="n">
        <f aca="false">SUM(Q265:Q267)</f>
        <v>0</v>
      </c>
      <c r="R264" s="190"/>
      <c r="S264" s="190"/>
      <c r="T264" s="191"/>
      <c r="U264" s="192"/>
      <c r="V264" s="192" t="n">
        <f aca="false">SUM(V265:V267)</f>
        <v>0</v>
      </c>
      <c r="W264" s="192"/>
      <c r="X264" s="192"/>
      <c r="AG264" s="0" t="s">
        <v>160</v>
      </c>
    </row>
    <row r="265" customFormat="false" ht="12.75" hidden="false" customHeight="false" outlineLevel="1" collapsed="false">
      <c r="A265" s="223" t="n">
        <v>50</v>
      </c>
      <c r="B265" s="224" t="s">
        <v>414</v>
      </c>
      <c r="C265" s="225" t="s">
        <v>415</v>
      </c>
      <c r="D265" s="226" t="s">
        <v>231</v>
      </c>
      <c r="E265" s="227" t="n">
        <v>40</v>
      </c>
      <c r="F265" s="228"/>
      <c r="G265" s="229" t="n">
        <f aca="false">ROUND(E265*F265,2)</f>
        <v>0</v>
      </c>
      <c r="H265" s="228"/>
      <c r="I265" s="229" t="n">
        <f aca="false">ROUND(E265*H265,2)</f>
        <v>0</v>
      </c>
      <c r="J265" s="228"/>
      <c r="K265" s="229" t="n">
        <f aca="false">ROUND(E265*J265,2)</f>
        <v>0</v>
      </c>
      <c r="L265" s="229" t="n">
        <v>21</v>
      </c>
      <c r="M265" s="229" t="n">
        <f aca="false">G265*(1+L265/100)</f>
        <v>0</v>
      </c>
      <c r="N265" s="229" t="n">
        <v>0</v>
      </c>
      <c r="O265" s="229" t="n">
        <f aca="false">ROUND(E265*N265,2)</f>
        <v>0</v>
      </c>
      <c r="P265" s="229" t="n">
        <v>0</v>
      </c>
      <c r="Q265" s="229" t="n">
        <f aca="false">ROUND(E265*P265,2)</f>
        <v>0</v>
      </c>
      <c r="R265" s="229"/>
      <c r="S265" s="229" t="s">
        <v>188</v>
      </c>
      <c r="T265" s="230" t="s">
        <v>165</v>
      </c>
      <c r="U265" s="201" t="n">
        <v>0</v>
      </c>
      <c r="V265" s="201" t="n">
        <f aca="false">ROUND(E265*U265,2)</f>
        <v>0</v>
      </c>
      <c r="W265" s="201"/>
      <c r="X265" s="201" t="s">
        <v>207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208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23" t="n">
        <v>51</v>
      </c>
      <c r="B266" s="224" t="s">
        <v>416</v>
      </c>
      <c r="C266" s="225" t="s">
        <v>417</v>
      </c>
      <c r="D266" s="226" t="s">
        <v>418</v>
      </c>
      <c r="E266" s="227" t="n">
        <v>4</v>
      </c>
      <c r="F266" s="228"/>
      <c r="G266" s="229" t="n">
        <f aca="false">ROUND(E266*F266,2)</f>
        <v>0</v>
      </c>
      <c r="H266" s="228"/>
      <c r="I266" s="229" t="n">
        <f aca="false">ROUND(E266*H266,2)</f>
        <v>0</v>
      </c>
      <c r="J266" s="228"/>
      <c r="K266" s="229" t="n">
        <f aca="false">ROUND(E266*J266,2)</f>
        <v>0</v>
      </c>
      <c r="L266" s="229" t="n">
        <v>21</v>
      </c>
      <c r="M266" s="229" t="n">
        <f aca="false">G266*(1+L266/100)</f>
        <v>0</v>
      </c>
      <c r="N266" s="229" t="n">
        <v>0</v>
      </c>
      <c r="O266" s="229" t="n">
        <f aca="false">ROUND(E266*N266,2)</f>
        <v>0</v>
      </c>
      <c r="P266" s="229" t="n">
        <v>0</v>
      </c>
      <c r="Q266" s="229" t="n">
        <f aca="false">ROUND(E266*P266,2)</f>
        <v>0</v>
      </c>
      <c r="R266" s="229"/>
      <c r="S266" s="229" t="s">
        <v>188</v>
      </c>
      <c r="T266" s="230" t="s">
        <v>165</v>
      </c>
      <c r="U266" s="201" t="n">
        <v>0</v>
      </c>
      <c r="V266" s="201" t="n">
        <f aca="false">ROUND(E266*U266,2)</f>
        <v>0</v>
      </c>
      <c r="W266" s="201"/>
      <c r="X266" s="201" t="s">
        <v>207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208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23" t="n">
        <v>52</v>
      </c>
      <c r="B267" s="224" t="s">
        <v>419</v>
      </c>
      <c r="C267" s="225" t="s">
        <v>420</v>
      </c>
      <c r="D267" s="226" t="s">
        <v>418</v>
      </c>
      <c r="E267" s="227" t="n">
        <v>2</v>
      </c>
      <c r="F267" s="228"/>
      <c r="G267" s="229" t="n">
        <f aca="false">ROUND(E267*F267,2)</f>
        <v>0</v>
      </c>
      <c r="H267" s="228"/>
      <c r="I267" s="229" t="n">
        <f aca="false">ROUND(E267*H267,2)</f>
        <v>0</v>
      </c>
      <c r="J267" s="228"/>
      <c r="K267" s="229" t="n">
        <f aca="false">ROUND(E267*J267,2)</f>
        <v>0</v>
      </c>
      <c r="L267" s="229" t="n">
        <v>21</v>
      </c>
      <c r="M267" s="229" t="n">
        <f aca="false">G267*(1+L267/100)</f>
        <v>0</v>
      </c>
      <c r="N267" s="229" t="n">
        <v>0</v>
      </c>
      <c r="O267" s="229" t="n">
        <f aca="false">ROUND(E267*N267,2)</f>
        <v>0</v>
      </c>
      <c r="P267" s="229" t="n">
        <v>0</v>
      </c>
      <c r="Q267" s="229" t="n">
        <f aca="false">ROUND(E267*P267,2)</f>
        <v>0</v>
      </c>
      <c r="R267" s="229"/>
      <c r="S267" s="229" t="s">
        <v>188</v>
      </c>
      <c r="T267" s="230" t="s">
        <v>165</v>
      </c>
      <c r="U267" s="201" t="n">
        <v>0</v>
      </c>
      <c r="V267" s="201" t="n">
        <f aca="false">ROUND(E267*U267,2)</f>
        <v>0</v>
      </c>
      <c r="W267" s="201"/>
      <c r="X267" s="201" t="s">
        <v>207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208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0" collapsed="false">
      <c r="A268" s="185" t="s">
        <v>159</v>
      </c>
      <c r="B268" s="186" t="s">
        <v>119</v>
      </c>
      <c r="C268" s="187" t="s">
        <v>120</v>
      </c>
      <c r="D268" s="188"/>
      <c r="E268" s="189"/>
      <c r="F268" s="190"/>
      <c r="G268" s="190" t="n">
        <f aca="false">SUMIF(AG269:AG271,"&lt;&gt;NOR",G269:G271)</f>
        <v>0</v>
      </c>
      <c r="H268" s="190"/>
      <c r="I268" s="190" t="n">
        <f aca="false">SUM(I269:I271)</f>
        <v>0</v>
      </c>
      <c r="J268" s="190"/>
      <c r="K268" s="190" t="n">
        <f aca="false">SUM(K269:K271)</f>
        <v>0</v>
      </c>
      <c r="L268" s="190"/>
      <c r="M268" s="190" t="n">
        <f aca="false">SUM(M269:M271)</f>
        <v>0</v>
      </c>
      <c r="N268" s="190"/>
      <c r="O268" s="190" t="n">
        <f aca="false">SUM(O269:O271)</f>
        <v>0</v>
      </c>
      <c r="P268" s="190"/>
      <c r="Q268" s="190" t="n">
        <f aca="false">SUM(Q269:Q271)</f>
        <v>0</v>
      </c>
      <c r="R268" s="190"/>
      <c r="S268" s="190"/>
      <c r="T268" s="191"/>
      <c r="U268" s="192"/>
      <c r="V268" s="192" t="n">
        <f aca="false">SUM(V269:V271)</f>
        <v>0</v>
      </c>
      <c r="W268" s="192"/>
      <c r="X268" s="192"/>
      <c r="AG268" s="0" t="s">
        <v>160</v>
      </c>
    </row>
    <row r="269" customFormat="false" ht="12.75" hidden="false" customHeight="false" outlineLevel="1" collapsed="false">
      <c r="A269" s="193" t="n">
        <v>53</v>
      </c>
      <c r="B269" s="194" t="s">
        <v>421</v>
      </c>
      <c r="C269" s="195" t="s">
        <v>422</v>
      </c>
      <c r="D269" s="196" t="s">
        <v>418</v>
      </c>
      <c r="E269" s="197" t="n">
        <v>2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9" t="n">
        <v>0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199"/>
      <c r="S269" s="199" t="s">
        <v>188</v>
      </c>
      <c r="T269" s="200" t="s">
        <v>165</v>
      </c>
      <c r="U269" s="201" t="n">
        <v>0</v>
      </c>
      <c r="V269" s="201" t="n">
        <f aca="false">ROUND(E269*U269,2)</f>
        <v>0</v>
      </c>
      <c r="W269" s="201"/>
      <c r="X269" s="201" t="s">
        <v>207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208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16" t="s">
        <v>423</v>
      </c>
      <c r="D270" s="217"/>
      <c r="E270" s="218"/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210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16" t="s">
        <v>424</v>
      </c>
      <c r="D271" s="217"/>
      <c r="E271" s="218" t="n">
        <v>2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210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0" collapsed="false">
      <c r="A272" s="162"/>
      <c r="B272" s="168"/>
      <c r="C272" s="208"/>
      <c r="D272" s="170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  <c r="Q272" s="162"/>
      <c r="R272" s="162"/>
      <c r="S272" s="162"/>
      <c r="T272" s="162"/>
      <c r="U272" s="162"/>
      <c r="V272" s="162"/>
      <c r="W272" s="162"/>
      <c r="X272" s="162"/>
      <c r="AE272" s="0" t="n">
        <v>15</v>
      </c>
      <c r="AF272" s="0" t="n">
        <v>21</v>
      </c>
      <c r="AG272" s="0" t="s">
        <v>146</v>
      </c>
    </row>
    <row r="273" customFormat="false" ht="12.75" hidden="false" customHeight="false" outlineLevel="0" collapsed="false">
      <c r="A273" s="209"/>
      <c r="B273" s="210" t="s">
        <v>24</v>
      </c>
      <c r="C273" s="211"/>
      <c r="D273" s="212"/>
      <c r="E273" s="213"/>
      <c r="F273" s="213"/>
      <c r="G273" s="214" t="n">
        <f aca="false">G8+G12+G21+G37+G77+G92+G96+G106+G112+G157+G165+G168+G180+G186+G190+G194+G255+G264+G268</f>
        <v>0</v>
      </c>
      <c r="H273" s="162"/>
      <c r="I273" s="162"/>
      <c r="J273" s="162"/>
      <c r="K273" s="162"/>
      <c r="L273" s="162"/>
      <c r="M273" s="162"/>
      <c r="N273" s="162"/>
      <c r="O273" s="162"/>
      <c r="P273" s="162"/>
      <c r="Q273" s="162"/>
      <c r="R273" s="162"/>
      <c r="S273" s="162"/>
      <c r="T273" s="162"/>
      <c r="U273" s="162"/>
      <c r="V273" s="162"/>
      <c r="W273" s="162"/>
      <c r="X273" s="162"/>
      <c r="AE273" s="0" t="n">
        <f aca="false">SUMIF(L7:L271,AE272,G7:G271)</f>
        <v>0</v>
      </c>
      <c r="AF273" s="0" t="n">
        <f aca="false">SUMIF(L7:L271,AF272,G7:G271)</f>
        <v>0</v>
      </c>
      <c r="AG273" s="0" t="s">
        <v>199</v>
      </c>
    </row>
    <row r="274" customFormat="false" ht="12.75" hidden="false" customHeight="false" outlineLevel="0" collapsed="false">
      <c r="C274" s="215"/>
      <c r="D274" s="110"/>
      <c r="AG274" s="0" t="s">
        <v>200</v>
      </c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</sheetData>
  <sheetProtection algorithmName="SHA-512" hashValue="1tBq6H52em24m93zZShRaV3I768XSFuUR0eyd6i3Tf2DKn+SBOslSGmRCWiQftblSZvYs+sa0BrQGqL2YzlG5Q==" saltValue="3bLv9+GhmyoZFgm6FU0mkA==" spinCount="100000" sheet="true"/>
  <mergeCells count="19">
    <mergeCell ref="A1:G1"/>
    <mergeCell ref="C2:G2"/>
    <mergeCell ref="C3:G3"/>
    <mergeCell ref="C4:G4"/>
    <mergeCell ref="C23:G23"/>
    <mergeCell ref="C34:G34"/>
    <mergeCell ref="C39:G39"/>
    <mergeCell ref="C43:G43"/>
    <mergeCell ref="C56:G56"/>
    <mergeCell ref="C65:G65"/>
    <mergeCell ref="C67:G67"/>
    <mergeCell ref="C79:G79"/>
    <mergeCell ref="C86:G86"/>
    <mergeCell ref="C108:G108"/>
    <mergeCell ref="C135:G135"/>
    <mergeCell ref="C159:G159"/>
    <mergeCell ref="C196:G196"/>
    <mergeCell ref="C202:G202"/>
    <mergeCell ref="C251:G2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01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73" t="s">
        <v>12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2</v>
      </c>
    </row>
    <row r="3" customFormat="false" ht="24.75" hidden="false" customHeight="true" outlineLevel="0" collapsed="false">
      <c r="A3" s="173" t="s">
        <v>128</v>
      </c>
      <c r="B3" s="166" t="s">
        <v>62</v>
      </c>
      <c r="C3" s="174" t="s">
        <v>63</v>
      </c>
      <c r="D3" s="174"/>
      <c r="E3" s="174"/>
      <c r="F3" s="174"/>
      <c r="G3" s="174"/>
      <c r="AC3" s="171" t="s">
        <v>132</v>
      </c>
      <c r="AG3" s="0" t="s">
        <v>134</v>
      </c>
    </row>
    <row r="4" customFormat="false" ht="24.75" hidden="false" customHeight="true" outlineLevel="0" collapsed="false">
      <c r="A4" s="175" t="s">
        <v>129</v>
      </c>
      <c r="B4" s="176" t="s">
        <v>64</v>
      </c>
      <c r="C4" s="177" t="s">
        <v>65</v>
      </c>
      <c r="D4" s="177"/>
      <c r="E4" s="177"/>
      <c r="F4" s="177"/>
      <c r="G4" s="177"/>
      <c r="AG4" s="0" t="s">
        <v>1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6</v>
      </c>
      <c r="B6" s="179" t="s">
        <v>137</v>
      </c>
      <c r="C6" s="179" t="s">
        <v>138</v>
      </c>
      <c r="D6" s="180" t="s">
        <v>139</v>
      </c>
      <c r="E6" s="178" t="s">
        <v>140</v>
      </c>
      <c r="F6" s="181" t="s">
        <v>141</v>
      </c>
      <c r="G6" s="178" t="s">
        <v>24</v>
      </c>
      <c r="H6" s="182" t="s">
        <v>142</v>
      </c>
      <c r="I6" s="182" t="s">
        <v>143</v>
      </c>
      <c r="J6" s="182" t="s">
        <v>144</v>
      </c>
      <c r="K6" s="182" t="s">
        <v>145</v>
      </c>
      <c r="L6" s="182" t="s">
        <v>146</v>
      </c>
      <c r="M6" s="182" t="s">
        <v>147</v>
      </c>
      <c r="N6" s="182" t="s">
        <v>148</v>
      </c>
      <c r="O6" s="182" t="s">
        <v>149</v>
      </c>
      <c r="P6" s="182" t="s">
        <v>150</v>
      </c>
      <c r="Q6" s="182" t="s">
        <v>151</v>
      </c>
      <c r="R6" s="182" t="s">
        <v>152</v>
      </c>
      <c r="S6" s="182" t="s">
        <v>153</v>
      </c>
      <c r="T6" s="182" t="s">
        <v>154</v>
      </c>
      <c r="U6" s="182" t="s">
        <v>155</v>
      </c>
      <c r="V6" s="182" t="s">
        <v>156</v>
      </c>
      <c r="W6" s="182" t="s">
        <v>157</v>
      </c>
      <c r="X6" s="182" t="s">
        <v>15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9</v>
      </c>
      <c r="B8" s="186" t="s">
        <v>73</v>
      </c>
      <c r="C8" s="187" t="s">
        <v>74</v>
      </c>
      <c r="D8" s="188"/>
      <c r="E8" s="189"/>
      <c r="F8" s="190"/>
      <c r="G8" s="190" t="n">
        <f aca="false">SUMIF(AG9:AG29,"&lt;&gt;NOR",G9:G29)</f>
        <v>0</v>
      </c>
      <c r="H8" s="190"/>
      <c r="I8" s="190" t="n">
        <f aca="false">SUM(I9:I29)</f>
        <v>0</v>
      </c>
      <c r="J8" s="190"/>
      <c r="K8" s="190" t="n">
        <f aca="false">SUM(K9:K29)</f>
        <v>0</v>
      </c>
      <c r="L8" s="190"/>
      <c r="M8" s="190" t="n">
        <f aca="false">SUM(M9:M29)</f>
        <v>0</v>
      </c>
      <c r="N8" s="190"/>
      <c r="O8" s="190" t="n">
        <f aca="false">SUM(O9:O29)</f>
        <v>0</v>
      </c>
      <c r="P8" s="190"/>
      <c r="Q8" s="190" t="n">
        <f aca="false">SUM(Q9:Q29)</f>
        <v>1046.99</v>
      </c>
      <c r="R8" s="190"/>
      <c r="S8" s="190"/>
      <c r="T8" s="191"/>
      <c r="U8" s="192"/>
      <c r="V8" s="192" t="n">
        <f aca="false">SUM(V9:V29)</f>
        <v>263.53</v>
      </c>
      <c r="W8" s="192"/>
      <c r="X8" s="192"/>
      <c r="AG8" s="0" t="s">
        <v>160</v>
      </c>
    </row>
    <row r="9" customFormat="false" ht="22.5" hidden="false" customHeight="false" outlineLevel="1" collapsed="false">
      <c r="A9" s="193" t="n">
        <v>1</v>
      </c>
      <c r="B9" s="194" t="s">
        <v>425</v>
      </c>
      <c r="C9" s="195" t="s">
        <v>426</v>
      </c>
      <c r="D9" s="196" t="s">
        <v>214</v>
      </c>
      <c r="E9" s="197" t="n">
        <v>743.6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1.1</v>
      </c>
      <c r="Q9" s="199" t="n">
        <f aca="false">ROUND(E9*P9,2)</f>
        <v>818.03</v>
      </c>
      <c r="R9" s="199" t="s">
        <v>427</v>
      </c>
      <c r="S9" s="199" t="s">
        <v>164</v>
      </c>
      <c r="T9" s="200" t="s">
        <v>206</v>
      </c>
      <c r="U9" s="201" t="n">
        <v>0.184</v>
      </c>
      <c r="V9" s="201" t="n">
        <f aca="false">ROUND(E9*U9,2)</f>
        <v>136.83</v>
      </c>
      <c r="W9" s="201"/>
      <c r="X9" s="201" t="s">
        <v>207</v>
      </c>
      <c r="Y9" s="202"/>
      <c r="Z9" s="202"/>
      <c r="AA9" s="202"/>
      <c r="AB9" s="202"/>
      <c r="AC9" s="202"/>
      <c r="AD9" s="202"/>
      <c r="AE9" s="202"/>
      <c r="AF9" s="202"/>
      <c r="AG9" s="202" t="s">
        <v>20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16" t="s">
        <v>428</v>
      </c>
      <c r="D10" s="217"/>
      <c r="E10" s="218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210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16" t="s">
        <v>429</v>
      </c>
      <c r="D11" s="217"/>
      <c r="E11" s="218" t="n">
        <v>743.66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21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false" outlineLevel="1" collapsed="false">
      <c r="A12" s="193" t="n">
        <v>2</v>
      </c>
      <c r="B12" s="194" t="s">
        <v>430</v>
      </c>
      <c r="C12" s="195" t="s">
        <v>431</v>
      </c>
      <c r="D12" s="196" t="s">
        <v>214</v>
      </c>
      <c r="E12" s="197" t="n">
        <v>743.6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.22</v>
      </c>
      <c r="Q12" s="199" t="n">
        <f aca="false">ROUND(E12*P12,2)</f>
        <v>163.61</v>
      </c>
      <c r="R12" s="199" t="s">
        <v>427</v>
      </c>
      <c r="S12" s="199" t="s">
        <v>164</v>
      </c>
      <c r="T12" s="200" t="s">
        <v>206</v>
      </c>
      <c r="U12" s="201" t="n">
        <v>0.07</v>
      </c>
      <c r="V12" s="201" t="n">
        <f aca="false">ROUND(E12*U12,2)</f>
        <v>52.06</v>
      </c>
      <c r="W12" s="201"/>
      <c r="X12" s="201" t="s">
        <v>207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20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16" t="s">
        <v>432</v>
      </c>
      <c r="D13" s="217"/>
      <c r="E13" s="218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210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16" t="s">
        <v>429</v>
      </c>
      <c r="D14" s="217"/>
      <c r="E14" s="218" t="n">
        <v>743.66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21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3</v>
      </c>
      <c r="B15" s="194" t="s">
        <v>433</v>
      </c>
      <c r="C15" s="195" t="s">
        <v>434</v>
      </c>
      <c r="D15" s="196" t="s">
        <v>231</v>
      </c>
      <c r="E15" s="197" t="n">
        <v>8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.23</v>
      </c>
      <c r="Q15" s="199" t="n">
        <f aca="false">ROUND(E15*P15,2)</f>
        <v>18.63</v>
      </c>
      <c r="R15" s="199" t="s">
        <v>427</v>
      </c>
      <c r="S15" s="199" t="s">
        <v>164</v>
      </c>
      <c r="T15" s="200" t="s">
        <v>206</v>
      </c>
      <c r="U15" s="201" t="n">
        <v>0.227</v>
      </c>
      <c r="V15" s="201" t="n">
        <f aca="false">ROUND(E15*U15,2)</f>
        <v>18.39</v>
      </c>
      <c r="W15" s="201"/>
      <c r="X15" s="201" t="s">
        <v>207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20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19" t="s">
        <v>435</v>
      </c>
      <c r="D16" s="219"/>
      <c r="E16" s="219"/>
      <c r="F16" s="219"/>
      <c r="G16" s="219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22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7" t="str">
        <f aca="false">C16</f>
        <v>s vybouráním lože, s přemístěním hmot na skládku na vzdálenost do 3 m nebo naložením na dopravní prostředek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16" t="s">
        <v>436</v>
      </c>
      <c r="D17" s="217"/>
      <c r="E17" s="218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210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16" t="s">
        <v>437</v>
      </c>
      <c r="D18" s="217"/>
      <c r="E18" s="218" t="n">
        <v>81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21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4</v>
      </c>
      <c r="B19" s="194" t="s">
        <v>438</v>
      </c>
      <c r="C19" s="195" t="s">
        <v>439</v>
      </c>
      <c r="D19" s="196" t="s">
        <v>231</v>
      </c>
      <c r="E19" s="197" t="n">
        <v>322.24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.145</v>
      </c>
      <c r="Q19" s="199" t="n">
        <f aca="false">ROUND(E19*P19,2)</f>
        <v>46.72</v>
      </c>
      <c r="R19" s="199" t="s">
        <v>427</v>
      </c>
      <c r="S19" s="199" t="s">
        <v>164</v>
      </c>
      <c r="T19" s="200" t="s">
        <v>206</v>
      </c>
      <c r="U19" s="201" t="n">
        <v>0.133</v>
      </c>
      <c r="V19" s="201" t="n">
        <f aca="false">ROUND(E19*U19,2)</f>
        <v>42.86</v>
      </c>
      <c r="W19" s="201"/>
      <c r="X19" s="201" t="s">
        <v>207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20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19" t="s">
        <v>435</v>
      </c>
      <c r="D20" s="219"/>
      <c r="E20" s="219"/>
      <c r="F20" s="219"/>
      <c r="G20" s="219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2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7" t="str">
        <f aca="false">C20</f>
        <v>s vybouráním lože, s přemístěním hmot na skládku na vzdálenost do 3 m nebo naložením na dopravní prostředek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16" t="s">
        <v>440</v>
      </c>
      <c r="D21" s="217"/>
      <c r="E21" s="218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210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16" t="s">
        <v>441</v>
      </c>
      <c r="D22" s="217"/>
      <c r="E22" s="218" t="n">
        <v>136.74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21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16" t="s">
        <v>442</v>
      </c>
      <c r="D23" s="217"/>
      <c r="E23" s="218" t="n">
        <v>142.5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210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16" t="s">
        <v>443</v>
      </c>
      <c r="D24" s="217"/>
      <c r="E24" s="218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21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16" t="s">
        <v>444</v>
      </c>
      <c r="D25" s="217"/>
      <c r="E25" s="218" t="n">
        <v>43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21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5</v>
      </c>
      <c r="B26" s="194" t="s">
        <v>445</v>
      </c>
      <c r="C26" s="195" t="s">
        <v>446</v>
      </c>
      <c r="D26" s="196" t="s">
        <v>214</v>
      </c>
      <c r="E26" s="197" t="n">
        <v>743.66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 t="s">
        <v>447</v>
      </c>
      <c r="S26" s="199" t="s">
        <v>164</v>
      </c>
      <c r="T26" s="200" t="s">
        <v>206</v>
      </c>
      <c r="U26" s="201" t="n">
        <v>0.018</v>
      </c>
      <c r="V26" s="201" t="n">
        <f aca="false">ROUND(E26*U26,2)</f>
        <v>13.39</v>
      </c>
      <c r="W26" s="201"/>
      <c r="X26" s="201" t="s">
        <v>207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20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19" t="s">
        <v>448</v>
      </c>
      <c r="D27" s="219"/>
      <c r="E27" s="219"/>
      <c r="F27" s="219"/>
      <c r="G27" s="219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22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16" t="s">
        <v>449</v>
      </c>
      <c r="D28" s="217"/>
      <c r="E28" s="218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210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16" t="s">
        <v>429</v>
      </c>
      <c r="D29" s="217"/>
      <c r="E29" s="218" t="n">
        <v>743.66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21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59</v>
      </c>
      <c r="B30" s="186" t="s">
        <v>81</v>
      </c>
      <c r="C30" s="187" t="s">
        <v>82</v>
      </c>
      <c r="D30" s="188"/>
      <c r="E30" s="189"/>
      <c r="F30" s="190"/>
      <c r="G30" s="190" t="n">
        <f aca="false">SUMIF(AG31:AG32,"&lt;&gt;NOR",G31:G32)</f>
        <v>0</v>
      </c>
      <c r="H30" s="190"/>
      <c r="I30" s="190" t="n">
        <f aca="false">SUM(I31:I32)</f>
        <v>0</v>
      </c>
      <c r="J30" s="190"/>
      <c r="K30" s="190" t="n">
        <f aca="false">SUM(K31:K32)</f>
        <v>0</v>
      </c>
      <c r="L30" s="190"/>
      <c r="M30" s="190" t="n">
        <f aca="false">SUM(M31:M32)</f>
        <v>0</v>
      </c>
      <c r="N30" s="190"/>
      <c r="O30" s="190" t="n">
        <f aca="false">SUM(O31:O32)</f>
        <v>0.03</v>
      </c>
      <c r="P30" s="190"/>
      <c r="Q30" s="190" t="n">
        <f aca="false">SUM(Q31:Q32)</f>
        <v>0</v>
      </c>
      <c r="R30" s="190"/>
      <c r="S30" s="190"/>
      <c r="T30" s="191"/>
      <c r="U30" s="192"/>
      <c r="V30" s="192" t="n">
        <f aca="false">SUM(V31:V32)</f>
        <v>1.53</v>
      </c>
      <c r="W30" s="192"/>
      <c r="X30" s="192"/>
      <c r="AG30" s="0" t="s">
        <v>160</v>
      </c>
    </row>
    <row r="31" customFormat="false" ht="22.5" hidden="false" customHeight="false" outlineLevel="1" collapsed="false">
      <c r="A31" s="193" t="n">
        <v>6</v>
      </c>
      <c r="B31" s="194" t="s">
        <v>450</v>
      </c>
      <c r="C31" s="195" t="s">
        <v>451</v>
      </c>
      <c r="D31" s="196" t="s">
        <v>231</v>
      </c>
      <c r="E31" s="197" t="n">
        <v>17.35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.0015</v>
      </c>
      <c r="O31" s="199" t="n">
        <f aca="false">ROUND(E31*N31,2)</f>
        <v>0.03</v>
      </c>
      <c r="P31" s="199" t="n">
        <v>0</v>
      </c>
      <c r="Q31" s="199" t="n">
        <f aca="false">ROUND(E31*P31,2)</f>
        <v>0</v>
      </c>
      <c r="R31" s="199" t="s">
        <v>452</v>
      </c>
      <c r="S31" s="199" t="s">
        <v>164</v>
      </c>
      <c r="T31" s="200" t="s">
        <v>206</v>
      </c>
      <c r="U31" s="201" t="n">
        <v>0.088</v>
      </c>
      <c r="V31" s="201" t="n">
        <f aca="false">ROUND(E31*U31,2)</f>
        <v>1.53</v>
      </c>
      <c r="W31" s="201"/>
      <c r="X31" s="201" t="s">
        <v>207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0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16" t="s">
        <v>453</v>
      </c>
      <c r="D32" s="217"/>
      <c r="E32" s="218" t="n">
        <v>17.35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210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59</v>
      </c>
      <c r="B33" s="186" t="s">
        <v>83</v>
      </c>
      <c r="C33" s="187" t="s">
        <v>84</v>
      </c>
      <c r="D33" s="188"/>
      <c r="E33" s="189"/>
      <c r="F33" s="190"/>
      <c r="G33" s="190" t="n">
        <f aca="false">SUMIF(AG34:AG51,"&lt;&gt;NOR",G34:G51)</f>
        <v>0</v>
      </c>
      <c r="H33" s="190"/>
      <c r="I33" s="190" t="n">
        <f aca="false">SUM(I34:I51)</f>
        <v>0</v>
      </c>
      <c r="J33" s="190"/>
      <c r="K33" s="190" t="n">
        <f aca="false">SUM(K34:K51)</f>
        <v>0</v>
      </c>
      <c r="L33" s="190"/>
      <c r="M33" s="190" t="n">
        <f aca="false">SUM(M34:M51)</f>
        <v>0</v>
      </c>
      <c r="N33" s="190"/>
      <c r="O33" s="190" t="n">
        <f aca="false">SUM(O34:O51)</f>
        <v>831.08</v>
      </c>
      <c r="P33" s="190"/>
      <c r="Q33" s="190" t="n">
        <f aca="false">SUM(Q34:Q51)</f>
        <v>0</v>
      </c>
      <c r="R33" s="190"/>
      <c r="S33" s="190"/>
      <c r="T33" s="191"/>
      <c r="U33" s="192"/>
      <c r="V33" s="192" t="n">
        <f aca="false">SUM(V34:V51)</f>
        <v>75.86</v>
      </c>
      <c r="W33" s="192"/>
      <c r="X33" s="192"/>
      <c r="AG33" s="0" t="s">
        <v>160</v>
      </c>
    </row>
    <row r="34" customFormat="false" ht="22.5" hidden="false" customHeight="false" outlineLevel="1" collapsed="false">
      <c r="A34" s="193" t="n">
        <v>7</v>
      </c>
      <c r="B34" s="194" t="s">
        <v>454</v>
      </c>
      <c r="C34" s="195" t="s">
        <v>455</v>
      </c>
      <c r="D34" s="196" t="s">
        <v>214</v>
      </c>
      <c r="E34" s="197" t="n">
        <v>743.66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.46166</v>
      </c>
      <c r="O34" s="199" t="n">
        <f aca="false">ROUND(E34*N34,2)</f>
        <v>343.32</v>
      </c>
      <c r="P34" s="199" t="n">
        <v>0</v>
      </c>
      <c r="Q34" s="199" t="n">
        <f aca="false">ROUND(E34*P34,2)</f>
        <v>0</v>
      </c>
      <c r="R34" s="199" t="s">
        <v>427</v>
      </c>
      <c r="S34" s="199" t="s">
        <v>164</v>
      </c>
      <c r="T34" s="200" t="s">
        <v>206</v>
      </c>
      <c r="U34" s="201" t="n">
        <v>0.027</v>
      </c>
      <c r="V34" s="201" t="n">
        <f aca="false">ROUND(E34*U34,2)</f>
        <v>20.08</v>
      </c>
      <c r="W34" s="201"/>
      <c r="X34" s="201" t="s">
        <v>207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20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16" t="s">
        <v>456</v>
      </c>
      <c r="D35" s="217"/>
      <c r="E35" s="218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21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16" t="s">
        <v>429</v>
      </c>
      <c r="D36" s="217"/>
      <c r="E36" s="218" t="n">
        <v>743.6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210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8</v>
      </c>
      <c r="B37" s="194" t="s">
        <v>457</v>
      </c>
      <c r="C37" s="195" t="s">
        <v>458</v>
      </c>
      <c r="D37" s="196" t="s">
        <v>214</v>
      </c>
      <c r="E37" s="197" t="n">
        <v>743.66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.13188</v>
      </c>
      <c r="O37" s="199" t="n">
        <f aca="false">ROUND(E37*N37,2)</f>
        <v>98.07</v>
      </c>
      <c r="P37" s="199" t="n">
        <v>0</v>
      </c>
      <c r="Q37" s="199" t="n">
        <f aca="false">ROUND(E37*P37,2)</f>
        <v>0</v>
      </c>
      <c r="R37" s="199" t="s">
        <v>427</v>
      </c>
      <c r="S37" s="199" t="s">
        <v>164</v>
      </c>
      <c r="T37" s="200" t="s">
        <v>206</v>
      </c>
      <c r="U37" s="201" t="n">
        <v>0.021</v>
      </c>
      <c r="V37" s="201" t="n">
        <f aca="false">ROUND(E37*U37,2)</f>
        <v>15.62</v>
      </c>
      <c r="W37" s="201"/>
      <c r="X37" s="201" t="s">
        <v>207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0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19" t="s">
        <v>459</v>
      </c>
      <c r="D38" s="219"/>
      <c r="E38" s="219"/>
      <c r="F38" s="219"/>
      <c r="G38" s="219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22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16" t="s">
        <v>456</v>
      </c>
      <c r="D39" s="217"/>
      <c r="E39" s="218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210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16" t="s">
        <v>429</v>
      </c>
      <c r="D40" s="217"/>
      <c r="E40" s="218" t="n">
        <v>743.66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210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9</v>
      </c>
      <c r="B41" s="194" t="s">
        <v>460</v>
      </c>
      <c r="C41" s="195" t="s">
        <v>461</v>
      </c>
      <c r="D41" s="196" t="s">
        <v>214</v>
      </c>
      <c r="E41" s="197" t="n">
        <v>743.66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.38314</v>
      </c>
      <c r="O41" s="199" t="n">
        <f aca="false">ROUND(E41*N41,2)</f>
        <v>284.93</v>
      </c>
      <c r="P41" s="199" t="n">
        <v>0</v>
      </c>
      <c r="Q41" s="199" t="n">
        <f aca="false">ROUND(E41*P41,2)</f>
        <v>0</v>
      </c>
      <c r="R41" s="199" t="s">
        <v>427</v>
      </c>
      <c r="S41" s="199" t="s">
        <v>164</v>
      </c>
      <c r="T41" s="200" t="s">
        <v>206</v>
      </c>
      <c r="U41" s="201" t="n">
        <v>0.026</v>
      </c>
      <c r="V41" s="201" t="n">
        <f aca="false">ROUND(E41*U41,2)</f>
        <v>19.34</v>
      </c>
      <c r="W41" s="201"/>
      <c r="X41" s="201" t="s">
        <v>207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20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19" t="s">
        <v>462</v>
      </c>
      <c r="D42" s="219"/>
      <c r="E42" s="219"/>
      <c r="F42" s="219"/>
      <c r="G42" s="219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22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16" t="s">
        <v>456</v>
      </c>
      <c r="D43" s="217"/>
      <c r="E43" s="218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210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16" t="s">
        <v>429</v>
      </c>
      <c r="D44" s="217"/>
      <c r="E44" s="218" t="n">
        <v>743.66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210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0</v>
      </c>
      <c r="B45" s="194" t="s">
        <v>463</v>
      </c>
      <c r="C45" s="195" t="s">
        <v>464</v>
      </c>
      <c r="D45" s="196" t="s">
        <v>214</v>
      </c>
      <c r="E45" s="197" t="n">
        <v>1487.32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.00561</v>
      </c>
      <c r="O45" s="199" t="n">
        <f aca="false">ROUND(E45*N45,2)</f>
        <v>8.34</v>
      </c>
      <c r="P45" s="199" t="n">
        <v>0</v>
      </c>
      <c r="Q45" s="199" t="n">
        <f aca="false">ROUND(E45*P45,2)</f>
        <v>0</v>
      </c>
      <c r="R45" s="199" t="s">
        <v>427</v>
      </c>
      <c r="S45" s="199" t="s">
        <v>164</v>
      </c>
      <c r="T45" s="200" t="s">
        <v>206</v>
      </c>
      <c r="U45" s="201" t="n">
        <v>0.004</v>
      </c>
      <c r="V45" s="201" t="n">
        <f aca="false">ROUND(E45*U45,2)</f>
        <v>5.95</v>
      </c>
      <c r="W45" s="201"/>
      <c r="X45" s="201" t="s">
        <v>207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20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19" t="s">
        <v>465</v>
      </c>
      <c r="D46" s="219"/>
      <c r="E46" s="219"/>
      <c r="F46" s="219"/>
      <c r="G46" s="219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22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16" t="s">
        <v>456</v>
      </c>
      <c r="D47" s="217"/>
      <c r="E47" s="218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21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16" t="s">
        <v>466</v>
      </c>
      <c r="D48" s="217"/>
      <c r="E48" s="218" t="n">
        <v>1487.3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210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11</v>
      </c>
      <c r="B49" s="194" t="s">
        <v>467</v>
      </c>
      <c r="C49" s="195" t="s">
        <v>468</v>
      </c>
      <c r="D49" s="196" t="s">
        <v>214</v>
      </c>
      <c r="E49" s="197" t="n">
        <v>743.66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.12966</v>
      </c>
      <c r="O49" s="199" t="n">
        <f aca="false">ROUND(E49*N49,2)</f>
        <v>96.42</v>
      </c>
      <c r="P49" s="199" t="n">
        <v>0</v>
      </c>
      <c r="Q49" s="199" t="n">
        <f aca="false">ROUND(E49*P49,2)</f>
        <v>0</v>
      </c>
      <c r="R49" s="199" t="s">
        <v>427</v>
      </c>
      <c r="S49" s="199" t="s">
        <v>164</v>
      </c>
      <c r="T49" s="200" t="s">
        <v>206</v>
      </c>
      <c r="U49" s="201" t="n">
        <v>0.02</v>
      </c>
      <c r="V49" s="201" t="n">
        <f aca="false">ROUND(E49*U49,2)</f>
        <v>14.87</v>
      </c>
      <c r="W49" s="201"/>
      <c r="X49" s="201" t="s">
        <v>207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20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16" t="s">
        <v>456</v>
      </c>
      <c r="D50" s="217"/>
      <c r="E50" s="218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210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16" t="s">
        <v>429</v>
      </c>
      <c r="D51" s="217"/>
      <c r="E51" s="218" t="n">
        <v>743.66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21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59</v>
      </c>
      <c r="B52" s="186" t="s">
        <v>89</v>
      </c>
      <c r="C52" s="187" t="s">
        <v>90</v>
      </c>
      <c r="D52" s="188"/>
      <c r="E52" s="189"/>
      <c r="F52" s="190"/>
      <c r="G52" s="190" t="n">
        <f aca="false">SUMIF(AG53:AG59,"&lt;&gt;NOR",G53:G59)</f>
        <v>0</v>
      </c>
      <c r="H52" s="190"/>
      <c r="I52" s="190" t="n">
        <f aca="false">SUM(I53:I59)</f>
        <v>0</v>
      </c>
      <c r="J52" s="190"/>
      <c r="K52" s="190" t="n">
        <f aca="false">SUM(K53:K59)</f>
        <v>0</v>
      </c>
      <c r="L52" s="190"/>
      <c r="M52" s="190" t="n">
        <f aca="false">SUM(M53:M59)</f>
        <v>0</v>
      </c>
      <c r="N52" s="190"/>
      <c r="O52" s="190" t="n">
        <f aca="false">SUM(O53:O59)</f>
        <v>0</v>
      </c>
      <c r="P52" s="190"/>
      <c r="Q52" s="190" t="n">
        <f aca="false">SUM(Q53:Q59)</f>
        <v>0</v>
      </c>
      <c r="R52" s="190"/>
      <c r="S52" s="190"/>
      <c r="T52" s="191"/>
      <c r="U52" s="192"/>
      <c r="V52" s="192" t="n">
        <f aca="false">SUM(V53:V59)</f>
        <v>0</v>
      </c>
      <c r="W52" s="192"/>
      <c r="X52" s="192"/>
      <c r="AG52" s="0" t="s">
        <v>160</v>
      </c>
    </row>
    <row r="53" customFormat="false" ht="12.75" hidden="false" customHeight="false" outlineLevel="1" collapsed="false">
      <c r="A53" s="193" t="n">
        <v>12</v>
      </c>
      <c r="B53" s="194" t="s">
        <v>469</v>
      </c>
      <c r="C53" s="195" t="s">
        <v>470</v>
      </c>
      <c r="D53" s="196" t="s">
        <v>214</v>
      </c>
      <c r="E53" s="197" t="n">
        <v>139.6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88</v>
      </c>
      <c r="T53" s="200" t="s">
        <v>165</v>
      </c>
      <c r="U53" s="201" t="n">
        <v>0</v>
      </c>
      <c r="V53" s="201" t="n">
        <f aca="false">ROUND(E53*U53,2)</f>
        <v>0</v>
      </c>
      <c r="W53" s="201"/>
      <c r="X53" s="201" t="s">
        <v>207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20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16" t="s">
        <v>471</v>
      </c>
      <c r="D54" s="217"/>
      <c r="E54" s="218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210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20" t="s">
        <v>249</v>
      </c>
      <c r="D55" s="221"/>
      <c r="E55" s="222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21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20" t="s">
        <v>472</v>
      </c>
      <c r="D56" s="221"/>
      <c r="E56" s="222" t="n">
        <v>136.74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210</v>
      </c>
      <c r="AH56" s="202" t="n">
        <v>2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20" t="s">
        <v>473</v>
      </c>
      <c r="D57" s="221"/>
      <c r="E57" s="222" t="n">
        <v>142.5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210</v>
      </c>
      <c r="AH57" s="202" t="n">
        <v>2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20" t="s">
        <v>251</v>
      </c>
      <c r="D58" s="221"/>
      <c r="E58" s="222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21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16" t="s">
        <v>474</v>
      </c>
      <c r="D59" s="217"/>
      <c r="E59" s="218" t="n">
        <v>139.62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21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159</v>
      </c>
      <c r="B60" s="186" t="s">
        <v>91</v>
      </c>
      <c r="C60" s="187" t="s">
        <v>92</v>
      </c>
      <c r="D60" s="188"/>
      <c r="E60" s="189"/>
      <c r="F60" s="190"/>
      <c r="G60" s="190" t="n">
        <f aca="false">SUMIF(AG61:AG88,"&lt;&gt;NOR",G61:G88)</f>
        <v>0</v>
      </c>
      <c r="H60" s="190"/>
      <c r="I60" s="190" t="n">
        <f aca="false">SUM(I61:I88)</f>
        <v>0</v>
      </c>
      <c r="J60" s="190"/>
      <c r="K60" s="190" t="n">
        <f aca="false">SUM(K61:K88)</f>
        <v>0</v>
      </c>
      <c r="L60" s="190"/>
      <c r="M60" s="190" t="n">
        <f aca="false">SUM(M61:M88)</f>
        <v>0</v>
      </c>
      <c r="N60" s="190"/>
      <c r="O60" s="190" t="n">
        <f aca="false">SUM(O61:O88)</f>
        <v>125.69</v>
      </c>
      <c r="P60" s="190"/>
      <c r="Q60" s="190" t="n">
        <f aca="false">SUM(Q61:Q88)</f>
        <v>0</v>
      </c>
      <c r="R60" s="190"/>
      <c r="S60" s="190"/>
      <c r="T60" s="191"/>
      <c r="U60" s="192"/>
      <c r="V60" s="192" t="n">
        <f aca="false">SUM(V61:V88)</f>
        <v>92.19</v>
      </c>
      <c r="W60" s="192"/>
      <c r="X60" s="192"/>
      <c r="AG60" s="0" t="s">
        <v>160</v>
      </c>
    </row>
    <row r="61" customFormat="false" ht="45" hidden="false" customHeight="false" outlineLevel="1" collapsed="false">
      <c r="A61" s="193" t="n">
        <v>13</v>
      </c>
      <c r="B61" s="194" t="s">
        <v>475</v>
      </c>
      <c r="C61" s="195" t="s">
        <v>476</v>
      </c>
      <c r="D61" s="196" t="s">
        <v>231</v>
      </c>
      <c r="E61" s="197" t="n">
        <v>81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.24664</v>
      </c>
      <c r="O61" s="199" t="n">
        <f aca="false">ROUND(E61*N61,2)</f>
        <v>19.98</v>
      </c>
      <c r="P61" s="199" t="n">
        <v>0</v>
      </c>
      <c r="Q61" s="199" t="n">
        <f aca="false">ROUND(E61*P61,2)</f>
        <v>0</v>
      </c>
      <c r="R61" s="199" t="s">
        <v>427</v>
      </c>
      <c r="S61" s="199" t="s">
        <v>164</v>
      </c>
      <c r="T61" s="200" t="s">
        <v>206</v>
      </c>
      <c r="U61" s="201" t="n">
        <v>0.271</v>
      </c>
      <c r="V61" s="201" t="n">
        <f aca="false">ROUND(E61*U61,2)</f>
        <v>21.95</v>
      </c>
      <c r="W61" s="201"/>
      <c r="X61" s="201" t="s">
        <v>207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0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19" t="s">
        <v>477</v>
      </c>
      <c r="D62" s="219"/>
      <c r="E62" s="219"/>
      <c r="F62" s="219"/>
      <c r="G62" s="219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22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16" t="s">
        <v>478</v>
      </c>
      <c r="D63" s="217"/>
      <c r="E63" s="218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210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16" t="s">
        <v>437</v>
      </c>
      <c r="D64" s="217"/>
      <c r="E64" s="218" t="n">
        <v>81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210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45" hidden="false" customHeight="false" outlineLevel="1" collapsed="false">
      <c r="A65" s="193" t="n">
        <v>14</v>
      </c>
      <c r="B65" s="194" t="s">
        <v>479</v>
      </c>
      <c r="C65" s="195" t="s">
        <v>480</v>
      </c>
      <c r="D65" s="196" t="s">
        <v>231</v>
      </c>
      <c r="E65" s="197" t="n">
        <v>322.24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.20164</v>
      </c>
      <c r="O65" s="199" t="n">
        <f aca="false">ROUND(E65*N65,2)</f>
        <v>64.98</v>
      </c>
      <c r="P65" s="199" t="n">
        <v>0</v>
      </c>
      <c r="Q65" s="199" t="n">
        <f aca="false">ROUND(E65*P65,2)</f>
        <v>0</v>
      </c>
      <c r="R65" s="199" t="s">
        <v>427</v>
      </c>
      <c r="S65" s="199" t="s">
        <v>164</v>
      </c>
      <c r="T65" s="200" t="s">
        <v>206</v>
      </c>
      <c r="U65" s="201" t="n">
        <v>0.216</v>
      </c>
      <c r="V65" s="201" t="n">
        <f aca="false">ROUND(E65*U65,2)</f>
        <v>69.6</v>
      </c>
      <c r="W65" s="201"/>
      <c r="X65" s="201" t="s">
        <v>207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20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03"/>
      <c r="B66" s="204"/>
      <c r="C66" s="219" t="s">
        <v>477</v>
      </c>
      <c r="D66" s="219"/>
      <c r="E66" s="219"/>
      <c r="F66" s="219"/>
      <c r="G66" s="219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22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16" t="s">
        <v>481</v>
      </c>
      <c r="D67" s="217"/>
      <c r="E67" s="218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21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16" t="s">
        <v>441</v>
      </c>
      <c r="D68" s="217"/>
      <c r="E68" s="218" t="n">
        <v>136.74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210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16" t="s">
        <v>442</v>
      </c>
      <c r="D69" s="217"/>
      <c r="E69" s="218" t="n">
        <v>142.5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21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16" t="s">
        <v>443</v>
      </c>
      <c r="D70" s="217"/>
      <c r="E70" s="218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210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16" t="s">
        <v>444</v>
      </c>
      <c r="D71" s="217"/>
      <c r="E71" s="218" t="n">
        <v>43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21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15</v>
      </c>
      <c r="B72" s="194" t="s">
        <v>482</v>
      </c>
      <c r="C72" s="195" t="s">
        <v>483</v>
      </c>
      <c r="D72" s="196" t="s">
        <v>231</v>
      </c>
      <c r="E72" s="197" t="n">
        <v>17.35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 t="s">
        <v>427</v>
      </c>
      <c r="S72" s="199" t="s">
        <v>164</v>
      </c>
      <c r="T72" s="200" t="s">
        <v>206</v>
      </c>
      <c r="U72" s="201" t="n">
        <v>0.037</v>
      </c>
      <c r="V72" s="201" t="n">
        <f aca="false">ROUND(E72*U72,2)</f>
        <v>0.64</v>
      </c>
      <c r="W72" s="201"/>
      <c r="X72" s="201" t="s">
        <v>207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08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1" collapsed="false">
      <c r="A73" s="203"/>
      <c r="B73" s="204"/>
      <c r="C73" s="219" t="s">
        <v>484</v>
      </c>
      <c r="D73" s="219"/>
      <c r="E73" s="219"/>
      <c r="F73" s="219"/>
      <c r="G73" s="219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223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16" t="s">
        <v>453</v>
      </c>
      <c r="D74" s="217"/>
      <c r="E74" s="218" t="n">
        <v>17.35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210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16</v>
      </c>
      <c r="B75" s="194" t="s">
        <v>485</v>
      </c>
      <c r="C75" s="195" t="s">
        <v>486</v>
      </c>
      <c r="D75" s="196" t="s">
        <v>328</v>
      </c>
      <c r="E75" s="197" t="n">
        <v>16.1296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2.525</v>
      </c>
      <c r="O75" s="199" t="n">
        <f aca="false">ROUND(E75*N75,2)</f>
        <v>40.73</v>
      </c>
      <c r="P75" s="199" t="n">
        <v>0</v>
      </c>
      <c r="Q75" s="199" t="n">
        <f aca="false">ROUND(E75*P75,2)</f>
        <v>0</v>
      </c>
      <c r="R75" s="199"/>
      <c r="S75" s="199" t="s">
        <v>188</v>
      </c>
      <c r="T75" s="200" t="s">
        <v>165</v>
      </c>
      <c r="U75" s="201" t="n">
        <v>0</v>
      </c>
      <c r="V75" s="201" t="n">
        <f aca="false">ROUND(E75*U75,2)</f>
        <v>0</v>
      </c>
      <c r="W75" s="201"/>
      <c r="X75" s="201" t="s">
        <v>207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0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16" t="s">
        <v>478</v>
      </c>
      <c r="D76" s="217"/>
      <c r="E76" s="218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210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20" t="s">
        <v>249</v>
      </c>
      <c r="D77" s="221"/>
      <c r="E77" s="222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21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20" t="s">
        <v>487</v>
      </c>
      <c r="D78" s="221"/>
      <c r="E78" s="222" t="n">
        <v>81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210</v>
      </c>
      <c r="AH78" s="202" t="n">
        <v>2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20" t="s">
        <v>251</v>
      </c>
      <c r="D79" s="221"/>
      <c r="E79" s="222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21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16" t="s">
        <v>488</v>
      </c>
      <c r="D80" s="217"/>
      <c r="E80" s="218" t="n">
        <v>3.24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210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16" t="s">
        <v>481</v>
      </c>
      <c r="D81" s="217"/>
      <c r="E81" s="218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21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20" t="s">
        <v>249</v>
      </c>
      <c r="D82" s="221"/>
      <c r="E82" s="222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21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20" t="s">
        <v>472</v>
      </c>
      <c r="D83" s="221"/>
      <c r="E83" s="222" t="n">
        <v>136.74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210</v>
      </c>
      <c r="AH83" s="202" t="n">
        <v>2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20" t="s">
        <v>473</v>
      </c>
      <c r="D84" s="221"/>
      <c r="E84" s="222" t="n">
        <v>142.5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210</v>
      </c>
      <c r="AH84" s="202" t="n">
        <v>2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20" t="s">
        <v>489</v>
      </c>
      <c r="D85" s="221"/>
      <c r="E85" s="222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210</v>
      </c>
      <c r="AH85" s="202" t="n">
        <v>2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20" t="s">
        <v>490</v>
      </c>
      <c r="D86" s="221"/>
      <c r="E86" s="222" t="n">
        <v>43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210</v>
      </c>
      <c r="AH86" s="202" t="n">
        <v>2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20" t="s">
        <v>251</v>
      </c>
      <c r="D87" s="221"/>
      <c r="E87" s="222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210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16" t="s">
        <v>491</v>
      </c>
      <c r="D88" s="217"/>
      <c r="E88" s="218" t="n">
        <v>12.89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210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59</v>
      </c>
      <c r="B89" s="186" t="s">
        <v>97</v>
      </c>
      <c r="C89" s="187" t="s">
        <v>98</v>
      </c>
      <c r="D89" s="188"/>
      <c r="E89" s="189"/>
      <c r="F89" s="190"/>
      <c r="G89" s="190" t="n">
        <f aca="false">SUMIF(AG90:AG91,"&lt;&gt;NOR",G90:G91)</f>
        <v>0</v>
      </c>
      <c r="H89" s="190"/>
      <c r="I89" s="190" t="n">
        <f aca="false">SUM(I90:I91)</f>
        <v>0</v>
      </c>
      <c r="J89" s="190"/>
      <c r="K89" s="190" t="n">
        <f aca="false">SUM(K90:K91)</f>
        <v>0</v>
      </c>
      <c r="L89" s="190"/>
      <c r="M89" s="190" t="n">
        <f aca="false">SUM(M90:M91)</f>
        <v>0</v>
      </c>
      <c r="N89" s="190"/>
      <c r="O89" s="190" t="n">
        <f aca="false">SUM(O90:O91)</f>
        <v>0</v>
      </c>
      <c r="P89" s="190"/>
      <c r="Q89" s="190" t="n">
        <f aca="false">SUM(Q90:Q91)</f>
        <v>0</v>
      </c>
      <c r="R89" s="190"/>
      <c r="S89" s="190"/>
      <c r="T89" s="191"/>
      <c r="U89" s="192"/>
      <c r="V89" s="192" t="n">
        <f aca="false">SUM(V90:V91)</f>
        <v>15.31</v>
      </c>
      <c r="W89" s="192"/>
      <c r="X89" s="192"/>
      <c r="AG89" s="0" t="s">
        <v>160</v>
      </c>
    </row>
    <row r="90" customFormat="false" ht="12.75" hidden="false" customHeight="false" outlineLevel="1" collapsed="false">
      <c r="A90" s="193" t="n">
        <v>17</v>
      </c>
      <c r="B90" s="194" t="s">
        <v>492</v>
      </c>
      <c r="C90" s="195" t="s">
        <v>493</v>
      </c>
      <c r="D90" s="196" t="s">
        <v>295</v>
      </c>
      <c r="E90" s="197" t="n">
        <v>956.79225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 t="s">
        <v>427</v>
      </c>
      <c r="S90" s="199" t="s">
        <v>164</v>
      </c>
      <c r="T90" s="200" t="s">
        <v>206</v>
      </c>
      <c r="U90" s="201" t="n">
        <v>0.016</v>
      </c>
      <c r="V90" s="201" t="n">
        <f aca="false">ROUND(E90*U90,2)</f>
        <v>15.31</v>
      </c>
      <c r="W90" s="201"/>
      <c r="X90" s="201" t="s">
        <v>207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0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19" t="s">
        <v>494</v>
      </c>
      <c r="D91" s="219"/>
      <c r="E91" s="219"/>
      <c r="F91" s="219"/>
      <c r="G91" s="219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22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59</v>
      </c>
      <c r="B92" s="186" t="s">
        <v>123</v>
      </c>
      <c r="C92" s="187" t="s">
        <v>124</v>
      </c>
      <c r="D92" s="188"/>
      <c r="E92" s="189"/>
      <c r="F92" s="190"/>
      <c r="G92" s="190" t="n">
        <f aca="false">SUMIF(AG93:AG113,"&lt;&gt;NOR",G93:G113)</f>
        <v>0</v>
      </c>
      <c r="H92" s="190"/>
      <c r="I92" s="190" t="n">
        <f aca="false">SUM(I93:I113)</f>
        <v>0</v>
      </c>
      <c r="J92" s="190"/>
      <c r="K92" s="190" t="n">
        <f aca="false">SUM(K93:K113)</f>
        <v>0</v>
      </c>
      <c r="L92" s="190"/>
      <c r="M92" s="190" t="n">
        <f aca="false">SUM(M93:M113)</f>
        <v>0</v>
      </c>
      <c r="N92" s="190"/>
      <c r="O92" s="190" t="n">
        <f aca="false">SUM(O93:O113)</f>
        <v>0</v>
      </c>
      <c r="P92" s="190"/>
      <c r="Q92" s="190" t="n">
        <f aca="false">SUM(Q93:Q113)</f>
        <v>0</v>
      </c>
      <c r="R92" s="190"/>
      <c r="S92" s="190"/>
      <c r="T92" s="191"/>
      <c r="U92" s="192"/>
      <c r="V92" s="192" t="n">
        <f aca="false">SUM(V93:V113)</f>
        <v>616.67</v>
      </c>
      <c r="W92" s="192"/>
      <c r="X92" s="192"/>
      <c r="AG92" s="0" t="s">
        <v>160</v>
      </c>
    </row>
    <row r="93" customFormat="false" ht="12.75" hidden="false" customHeight="false" outlineLevel="1" collapsed="false">
      <c r="A93" s="193" t="n">
        <v>18</v>
      </c>
      <c r="B93" s="194" t="s">
        <v>495</v>
      </c>
      <c r="C93" s="195" t="s">
        <v>496</v>
      </c>
      <c r="D93" s="196" t="s">
        <v>295</v>
      </c>
      <c r="E93" s="197" t="n">
        <v>65.3548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 t="s">
        <v>497</v>
      </c>
      <c r="S93" s="199" t="s">
        <v>164</v>
      </c>
      <c r="T93" s="200" t="s">
        <v>206</v>
      </c>
      <c r="U93" s="201" t="n">
        <v>0</v>
      </c>
      <c r="V93" s="201" t="n">
        <f aca="false">ROUND(E93*U93,2)</f>
        <v>0</v>
      </c>
      <c r="W93" s="201"/>
      <c r="X93" s="201" t="s">
        <v>207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208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16" t="s">
        <v>498</v>
      </c>
      <c r="D94" s="217"/>
      <c r="E94" s="218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210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16" t="s">
        <v>499</v>
      </c>
      <c r="D95" s="217"/>
      <c r="E95" s="218" t="n">
        <v>18.63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210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16" t="s">
        <v>500</v>
      </c>
      <c r="D96" s="217"/>
      <c r="E96" s="218" t="n">
        <v>46.7248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210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19</v>
      </c>
      <c r="B97" s="194" t="s">
        <v>501</v>
      </c>
      <c r="C97" s="195" t="s">
        <v>502</v>
      </c>
      <c r="D97" s="196" t="s">
        <v>295</v>
      </c>
      <c r="E97" s="197" t="n">
        <v>163.6052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188</v>
      </c>
      <c r="T97" s="200" t="s">
        <v>165</v>
      </c>
      <c r="U97" s="201" t="n">
        <v>0</v>
      </c>
      <c r="V97" s="201" t="n">
        <f aca="false">ROUND(E97*U97,2)</f>
        <v>0</v>
      </c>
      <c r="W97" s="201"/>
      <c r="X97" s="201" t="s">
        <v>207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208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16" t="s">
        <v>503</v>
      </c>
      <c r="D98" s="217"/>
      <c r="E98" s="218" t="n">
        <v>163.6052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210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20</v>
      </c>
      <c r="B99" s="194" t="s">
        <v>504</v>
      </c>
      <c r="C99" s="195" t="s">
        <v>505</v>
      </c>
      <c r="D99" s="196" t="s">
        <v>295</v>
      </c>
      <c r="E99" s="197" t="n">
        <v>818.026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188</v>
      </c>
      <c r="T99" s="200" t="s">
        <v>165</v>
      </c>
      <c r="U99" s="201" t="n">
        <v>0</v>
      </c>
      <c r="V99" s="201" t="n">
        <f aca="false">ROUND(E99*U99,2)</f>
        <v>0</v>
      </c>
      <c r="W99" s="201"/>
      <c r="X99" s="201" t="s">
        <v>207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20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16" t="s">
        <v>506</v>
      </c>
      <c r="D100" s="217"/>
      <c r="E100" s="218" t="n">
        <v>818.026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210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21</v>
      </c>
      <c r="B101" s="194" t="s">
        <v>507</v>
      </c>
      <c r="C101" s="195" t="s">
        <v>508</v>
      </c>
      <c r="D101" s="196" t="s">
        <v>295</v>
      </c>
      <c r="E101" s="197" t="n">
        <v>1046.986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 t="s">
        <v>497</v>
      </c>
      <c r="S101" s="199" t="s">
        <v>164</v>
      </c>
      <c r="T101" s="200" t="s">
        <v>206</v>
      </c>
      <c r="U101" s="201" t="n">
        <v>0.49</v>
      </c>
      <c r="V101" s="201" t="n">
        <f aca="false">ROUND(E101*U101,2)</f>
        <v>513.02</v>
      </c>
      <c r="W101" s="201"/>
      <c r="X101" s="201" t="s">
        <v>509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510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16" t="s">
        <v>511</v>
      </c>
      <c r="D102" s="217"/>
      <c r="E102" s="218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210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16" t="s">
        <v>512</v>
      </c>
      <c r="D103" s="217"/>
      <c r="E103" s="218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210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16" t="s">
        <v>513</v>
      </c>
      <c r="D104" s="217"/>
      <c r="E104" s="218" t="n">
        <v>1046.986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210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22</v>
      </c>
      <c r="B105" s="194" t="s">
        <v>514</v>
      </c>
      <c r="C105" s="195" t="s">
        <v>515</v>
      </c>
      <c r="D105" s="196" t="s">
        <v>295</v>
      </c>
      <c r="E105" s="197" t="n">
        <v>9422.874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 t="s">
        <v>497</v>
      </c>
      <c r="S105" s="199" t="s">
        <v>164</v>
      </c>
      <c r="T105" s="200" t="s">
        <v>206</v>
      </c>
      <c r="U105" s="201" t="n">
        <v>0</v>
      </c>
      <c r="V105" s="201" t="n">
        <f aca="false">ROUND(E105*U105,2)</f>
        <v>0</v>
      </c>
      <c r="W105" s="201"/>
      <c r="X105" s="201" t="s">
        <v>509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51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16" t="s">
        <v>511</v>
      </c>
      <c r="D106" s="217"/>
      <c r="E106" s="218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10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16" t="s">
        <v>512</v>
      </c>
      <c r="D107" s="217"/>
      <c r="E107" s="218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210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16" t="s">
        <v>516</v>
      </c>
      <c r="D108" s="217"/>
      <c r="E108" s="218" t="n">
        <v>9422.874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210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193" t="n">
        <v>23</v>
      </c>
      <c r="B109" s="194" t="s">
        <v>517</v>
      </c>
      <c r="C109" s="195" t="s">
        <v>518</v>
      </c>
      <c r="D109" s="196" t="s">
        <v>295</v>
      </c>
      <c r="E109" s="197" t="n">
        <v>1046.986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 t="s">
        <v>519</v>
      </c>
      <c r="S109" s="199" t="s">
        <v>164</v>
      </c>
      <c r="T109" s="200" t="s">
        <v>206</v>
      </c>
      <c r="U109" s="201" t="n">
        <v>0.099</v>
      </c>
      <c r="V109" s="201" t="n">
        <f aca="false">ROUND(E109*U109,2)</f>
        <v>103.65</v>
      </c>
      <c r="W109" s="201"/>
      <c r="X109" s="201" t="s">
        <v>509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51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1" collapsed="false">
      <c r="A110" s="203"/>
      <c r="B110" s="204"/>
      <c r="C110" s="219" t="s">
        <v>520</v>
      </c>
      <c r="D110" s="219"/>
      <c r="E110" s="219"/>
      <c r="F110" s="219"/>
      <c r="G110" s="219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22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16" t="s">
        <v>511</v>
      </c>
      <c r="D111" s="217"/>
      <c r="E111" s="218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210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16" t="s">
        <v>512</v>
      </c>
      <c r="D112" s="217"/>
      <c r="E112" s="218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210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16" t="s">
        <v>513</v>
      </c>
      <c r="D113" s="217"/>
      <c r="E113" s="218" t="n">
        <v>1046.986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210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62"/>
      <c r="B114" s="168"/>
      <c r="C114" s="208"/>
      <c r="D114" s="170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AE114" s="0" t="n">
        <v>15</v>
      </c>
      <c r="AF114" s="0" t="n">
        <v>21</v>
      </c>
      <c r="AG114" s="0" t="s">
        <v>146</v>
      </c>
    </row>
    <row r="115" customFormat="false" ht="12.75" hidden="false" customHeight="false" outlineLevel="0" collapsed="false">
      <c r="A115" s="209"/>
      <c r="B115" s="210" t="s">
        <v>24</v>
      </c>
      <c r="C115" s="211"/>
      <c r="D115" s="212"/>
      <c r="E115" s="213"/>
      <c r="F115" s="213"/>
      <c r="G115" s="214" t="n">
        <f aca="false">G8+G30+G33+G52+G60+G89+G92</f>
        <v>0</v>
      </c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AE115" s="0" t="n">
        <f aca="false">SUMIF(L7:L113,AE114,G7:G113)</f>
        <v>0</v>
      </c>
      <c r="AF115" s="0" t="n">
        <f aca="false">SUMIF(L7:L113,AF114,G7:G113)</f>
        <v>0</v>
      </c>
      <c r="AG115" s="0" t="s">
        <v>199</v>
      </c>
    </row>
    <row r="116" customFormat="false" ht="12.75" hidden="false" customHeight="false" outlineLevel="0" collapsed="false">
      <c r="A116" s="231" t="s">
        <v>521</v>
      </c>
      <c r="B116" s="231"/>
      <c r="C116" s="208"/>
      <c r="D116" s="170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</row>
    <row r="117" customFormat="false" ht="12.75" hidden="false" customHeight="false" outlineLevel="0" collapsed="false">
      <c r="A117" s="162"/>
      <c r="B117" s="168" t="s">
        <v>522</v>
      </c>
      <c r="C117" s="208" t="s">
        <v>523</v>
      </c>
      <c r="D117" s="170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AG117" s="0" t="s">
        <v>524</v>
      </c>
    </row>
    <row r="118" customFormat="false" ht="12.75" hidden="false" customHeight="false" outlineLevel="0" collapsed="false">
      <c r="A118" s="162"/>
      <c r="B118" s="168" t="s">
        <v>525</v>
      </c>
      <c r="C118" s="208" t="s">
        <v>526</v>
      </c>
      <c r="D118" s="170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AG118" s="0" t="s">
        <v>527</v>
      </c>
    </row>
    <row r="119" customFormat="false" ht="12.75" hidden="false" customHeight="false" outlineLevel="0" collapsed="false">
      <c r="A119" s="162"/>
      <c r="B119" s="168"/>
      <c r="C119" s="208"/>
      <c r="D119" s="170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AG119" s="0" t="s">
        <v>528</v>
      </c>
    </row>
    <row r="120" customFormat="false" ht="12.75" hidden="false" customHeight="false" outlineLevel="0" collapsed="false">
      <c r="A120" s="162"/>
      <c r="B120" s="168"/>
      <c r="C120" s="208"/>
      <c r="D120" s="170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</row>
    <row r="121" customFormat="false" ht="12.75" hidden="false" customHeight="false" outlineLevel="0" collapsed="false">
      <c r="C121" s="215"/>
      <c r="D121" s="110"/>
      <c r="AG121" s="0" t="s">
        <v>200</v>
      </c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</sheetData>
  <sheetProtection algorithmName="SHA-512" hashValue="bW+EoL/Zo3lcvaQNYeSLmHoWCSBzYrYGs11hWRrJHrSCJYkNKkQoidlftxXxHN6ucl/7KqZmw1vfF1h/l+C1Rw==" saltValue="hcDsJzN6cHGNqeNlRcyuNw==" spinCount="100000" sheet="true"/>
  <mergeCells count="16">
    <mergeCell ref="A1:G1"/>
    <mergeCell ref="C2:G2"/>
    <mergeCell ref="C3:G3"/>
    <mergeCell ref="C4:G4"/>
    <mergeCell ref="C16:G16"/>
    <mergeCell ref="C20:G20"/>
    <mergeCell ref="C27:G27"/>
    <mergeCell ref="C38:G38"/>
    <mergeCell ref="C42:G42"/>
    <mergeCell ref="C46:G46"/>
    <mergeCell ref="C62:G62"/>
    <mergeCell ref="C66:G66"/>
    <mergeCell ref="C73:G73"/>
    <mergeCell ref="C91:G91"/>
    <mergeCell ref="C110:G110"/>
    <mergeCell ref="A116:B1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201</v>
      </c>
      <c r="B1" s="172"/>
      <c r="C1" s="172"/>
      <c r="D1" s="172"/>
      <c r="E1" s="172"/>
      <c r="F1" s="172"/>
      <c r="G1" s="172"/>
      <c r="AG1" s="0" t="s">
        <v>131</v>
      </c>
    </row>
    <row r="2" customFormat="false" ht="24.75" hidden="false" customHeight="true" outlineLevel="0" collapsed="false">
      <c r="A2" s="173" t="s">
        <v>12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32</v>
      </c>
    </row>
    <row r="3" customFormat="false" ht="24.75" hidden="false" customHeight="true" outlineLevel="0" collapsed="false">
      <c r="A3" s="173" t="s">
        <v>128</v>
      </c>
      <c r="B3" s="166" t="s">
        <v>66</v>
      </c>
      <c r="C3" s="174" t="s">
        <v>67</v>
      </c>
      <c r="D3" s="174"/>
      <c r="E3" s="174"/>
      <c r="F3" s="174"/>
      <c r="G3" s="174"/>
      <c r="AC3" s="171" t="s">
        <v>132</v>
      </c>
      <c r="AG3" s="0" t="s">
        <v>134</v>
      </c>
    </row>
    <row r="4" customFormat="false" ht="24.75" hidden="false" customHeight="true" outlineLevel="0" collapsed="false">
      <c r="A4" s="175" t="s">
        <v>129</v>
      </c>
      <c r="B4" s="176" t="s">
        <v>68</v>
      </c>
      <c r="C4" s="177" t="s">
        <v>69</v>
      </c>
      <c r="D4" s="177"/>
      <c r="E4" s="177"/>
      <c r="F4" s="177"/>
      <c r="G4" s="177"/>
      <c r="AG4" s="0" t="s">
        <v>13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36</v>
      </c>
      <c r="B6" s="179" t="s">
        <v>137</v>
      </c>
      <c r="C6" s="179" t="s">
        <v>138</v>
      </c>
      <c r="D6" s="180" t="s">
        <v>139</v>
      </c>
      <c r="E6" s="178" t="s">
        <v>140</v>
      </c>
      <c r="F6" s="181" t="s">
        <v>141</v>
      </c>
      <c r="G6" s="178" t="s">
        <v>24</v>
      </c>
      <c r="H6" s="182" t="s">
        <v>142</v>
      </c>
      <c r="I6" s="182" t="s">
        <v>143</v>
      </c>
      <c r="J6" s="182" t="s">
        <v>144</v>
      </c>
      <c r="K6" s="182" t="s">
        <v>145</v>
      </c>
      <c r="L6" s="182" t="s">
        <v>146</v>
      </c>
      <c r="M6" s="182" t="s">
        <v>147</v>
      </c>
      <c r="N6" s="182" t="s">
        <v>148</v>
      </c>
      <c r="O6" s="182" t="s">
        <v>149</v>
      </c>
      <c r="P6" s="182" t="s">
        <v>150</v>
      </c>
      <c r="Q6" s="182" t="s">
        <v>151</v>
      </c>
      <c r="R6" s="182" t="s">
        <v>152</v>
      </c>
      <c r="S6" s="182" t="s">
        <v>153</v>
      </c>
      <c r="T6" s="182" t="s">
        <v>154</v>
      </c>
      <c r="U6" s="182" t="s">
        <v>155</v>
      </c>
      <c r="V6" s="182" t="s">
        <v>156</v>
      </c>
      <c r="W6" s="182" t="s">
        <v>157</v>
      </c>
      <c r="X6" s="182" t="s">
        <v>15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9</v>
      </c>
      <c r="B8" s="186" t="s">
        <v>117</v>
      </c>
      <c r="C8" s="187" t="s">
        <v>118</v>
      </c>
      <c r="D8" s="188"/>
      <c r="E8" s="189"/>
      <c r="F8" s="190"/>
      <c r="G8" s="190" t="n">
        <f aca="false">SUMIF(AG9:AG21,"&lt;&gt;NOR",G9:G21)</f>
        <v>0</v>
      </c>
      <c r="H8" s="190"/>
      <c r="I8" s="190" t="n">
        <f aca="false">SUM(I9:I21)</f>
        <v>0</v>
      </c>
      <c r="J8" s="190"/>
      <c r="K8" s="190" t="n">
        <f aca="false">SUM(K9:K21)</f>
        <v>0</v>
      </c>
      <c r="L8" s="190"/>
      <c r="M8" s="190" t="n">
        <f aca="false">SUM(M9:M21)</f>
        <v>0</v>
      </c>
      <c r="N8" s="190"/>
      <c r="O8" s="190" t="n">
        <f aca="false">SUM(O9:O21)</f>
        <v>0.02</v>
      </c>
      <c r="P8" s="190"/>
      <c r="Q8" s="190" t="n">
        <f aca="false">SUM(Q9:Q21)</f>
        <v>0</v>
      </c>
      <c r="R8" s="190"/>
      <c r="S8" s="190"/>
      <c r="T8" s="191"/>
      <c r="U8" s="192"/>
      <c r="V8" s="192" t="n">
        <f aca="false">SUM(V9:V21)</f>
        <v>4.43</v>
      </c>
      <c r="W8" s="192"/>
      <c r="X8" s="192"/>
      <c r="AG8" s="0" t="s">
        <v>160</v>
      </c>
    </row>
    <row r="9" customFormat="false" ht="22.5" hidden="false" customHeight="false" outlineLevel="1" collapsed="false">
      <c r="A9" s="223" t="n">
        <v>1</v>
      </c>
      <c r="B9" s="224" t="s">
        <v>529</v>
      </c>
      <c r="C9" s="225" t="s">
        <v>530</v>
      </c>
      <c r="D9" s="226" t="s">
        <v>231</v>
      </c>
      <c r="E9" s="227" t="n">
        <v>25</v>
      </c>
      <c r="F9" s="228"/>
      <c r="G9" s="229" t="n">
        <f aca="false">ROUND(E9*F9,2)</f>
        <v>0</v>
      </c>
      <c r="H9" s="228"/>
      <c r="I9" s="229" t="n">
        <f aca="false">ROUND(E9*H9,2)</f>
        <v>0</v>
      </c>
      <c r="J9" s="228"/>
      <c r="K9" s="229" t="n">
        <f aca="false">ROUND(E9*J9,2)</f>
        <v>0</v>
      </c>
      <c r="L9" s="229" t="n">
        <v>21</v>
      </c>
      <c r="M9" s="229" t="n">
        <f aca="false">G9*(1+L9/100)</f>
        <v>0</v>
      </c>
      <c r="N9" s="229" t="n">
        <v>0.00099</v>
      </c>
      <c r="O9" s="229" t="n">
        <f aca="false">ROUND(E9*N9,2)</f>
        <v>0.02</v>
      </c>
      <c r="P9" s="229" t="n">
        <v>0</v>
      </c>
      <c r="Q9" s="229" t="n">
        <f aca="false">ROUND(E9*P9,2)</f>
        <v>0</v>
      </c>
      <c r="R9" s="229" t="s">
        <v>117</v>
      </c>
      <c r="S9" s="229" t="s">
        <v>164</v>
      </c>
      <c r="T9" s="230" t="s">
        <v>206</v>
      </c>
      <c r="U9" s="201" t="n">
        <v>0.13</v>
      </c>
      <c r="V9" s="201" t="n">
        <f aca="false">ROUND(E9*U9,2)</f>
        <v>3.25</v>
      </c>
      <c r="W9" s="201"/>
      <c r="X9" s="201" t="s">
        <v>207</v>
      </c>
      <c r="Y9" s="202"/>
      <c r="Z9" s="202"/>
      <c r="AA9" s="202"/>
      <c r="AB9" s="202"/>
      <c r="AC9" s="202"/>
      <c r="AD9" s="202"/>
      <c r="AE9" s="202"/>
      <c r="AF9" s="202"/>
      <c r="AG9" s="202" t="s">
        <v>31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223" t="n">
        <v>2</v>
      </c>
      <c r="B10" s="224" t="s">
        <v>531</v>
      </c>
      <c r="C10" s="225" t="s">
        <v>532</v>
      </c>
      <c r="D10" s="226" t="s">
        <v>231</v>
      </c>
      <c r="E10" s="227" t="n">
        <v>3</v>
      </c>
      <c r="F10" s="228"/>
      <c r="G10" s="229" t="n">
        <f aca="false">ROUND(E10*F10,2)</f>
        <v>0</v>
      </c>
      <c r="H10" s="228"/>
      <c r="I10" s="229" t="n">
        <f aca="false">ROUND(E10*H10,2)</f>
        <v>0</v>
      </c>
      <c r="J10" s="228"/>
      <c r="K10" s="229" t="n">
        <f aca="false">ROUND(E10*J10,2)</f>
        <v>0</v>
      </c>
      <c r="L10" s="229" t="n">
        <v>21</v>
      </c>
      <c r="M10" s="229" t="n">
        <f aca="false">G10*(1+L10/100)</f>
        <v>0</v>
      </c>
      <c r="N10" s="229" t="n">
        <v>0.00105</v>
      </c>
      <c r="O10" s="229" t="n">
        <f aca="false">ROUND(E10*N10,2)</f>
        <v>0</v>
      </c>
      <c r="P10" s="229" t="n">
        <v>0</v>
      </c>
      <c r="Q10" s="229" t="n">
        <f aca="false">ROUND(E10*P10,2)</f>
        <v>0</v>
      </c>
      <c r="R10" s="229" t="s">
        <v>117</v>
      </c>
      <c r="S10" s="229" t="s">
        <v>164</v>
      </c>
      <c r="T10" s="230" t="s">
        <v>206</v>
      </c>
      <c r="U10" s="201" t="n">
        <v>0.16</v>
      </c>
      <c r="V10" s="201" t="n">
        <f aca="false">ROUND(E10*U10,2)</f>
        <v>0.48</v>
      </c>
      <c r="W10" s="201"/>
      <c r="X10" s="201" t="s">
        <v>207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31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23" t="n">
        <v>3</v>
      </c>
      <c r="B11" s="224" t="s">
        <v>533</v>
      </c>
      <c r="C11" s="225" t="s">
        <v>534</v>
      </c>
      <c r="D11" s="226" t="s">
        <v>204</v>
      </c>
      <c r="E11" s="227" t="n">
        <v>2</v>
      </c>
      <c r="F11" s="228"/>
      <c r="G11" s="229" t="n">
        <f aca="false">ROUND(E11*F11,2)</f>
        <v>0</v>
      </c>
      <c r="H11" s="228"/>
      <c r="I11" s="229" t="n">
        <f aca="false">ROUND(E11*H11,2)</f>
        <v>0</v>
      </c>
      <c r="J11" s="228"/>
      <c r="K11" s="229" t="n">
        <f aca="false">ROUND(E11*J11,2)</f>
        <v>0</v>
      </c>
      <c r="L11" s="229" t="n">
        <v>21</v>
      </c>
      <c r="M11" s="229" t="n">
        <f aca="false">G11*(1+L11/100)</f>
        <v>0</v>
      </c>
      <c r="N11" s="229" t="n">
        <v>0.0003</v>
      </c>
      <c r="O11" s="229" t="n">
        <f aca="false">ROUND(E11*N11,2)</f>
        <v>0</v>
      </c>
      <c r="P11" s="229" t="n">
        <v>0</v>
      </c>
      <c r="Q11" s="229" t="n">
        <f aca="false">ROUND(E11*P11,2)</f>
        <v>0</v>
      </c>
      <c r="R11" s="229" t="s">
        <v>117</v>
      </c>
      <c r="S11" s="229" t="s">
        <v>164</v>
      </c>
      <c r="T11" s="230" t="s">
        <v>206</v>
      </c>
      <c r="U11" s="201" t="n">
        <v>0.35217</v>
      </c>
      <c r="V11" s="201" t="n">
        <f aca="false">ROUND(E11*U11,2)</f>
        <v>0.7</v>
      </c>
      <c r="W11" s="201"/>
      <c r="X11" s="201" t="s">
        <v>207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1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23" t="n">
        <v>4</v>
      </c>
      <c r="B12" s="224" t="s">
        <v>535</v>
      </c>
      <c r="C12" s="225" t="s">
        <v>536</v>
      </c>
      <c r="D12" s="226" t="s">
        <v>231</v>
      </c>
      <c r="E12" s="227" t="n">
        <v>28</v>
      </c>
      <c r="F12" s="228"/>
      <c r="G12" s="229" t="n">
        <f aca="false">ROUND(E12*F12,2)</f>
        <v>0</v>
      </c>
      <c r="H12" s="228"/>
      <c r="I12" s="229" t="n">
        <f aca="false">ROUND(E12*H12,2)</f>
        <v>0</v>
      </c>
      <c r="J12" s="228"/>
      <c r="K12" s="229" t="n">
        <f aca="false">ROUND(E12*J12,2)</f>
        <v>0</v>
      </c>
      <c r="L12" s="229" t="n">
        <v>21</v>
      </c>
      <c r="M12" s="229" t="n">
        <f aca="false">G12*(1+L12/100)</f>
        <v>0</v>
      </c>
      <c r="N12" s="229" t="n">
        <v>0</v>
      </c>
      <c r="O12" s="229" t="n">
        <f aca="false">ROUND(E12*N12,2)</f>
        <v>0</v>
      </c>
      <c r="P12" s="229" t="n">
        <v>0</v>
      </c>
      <c r="Q12" s="229" t="n">
        <f aca="false">ROUND(E12*P12,2)</f>
        <v>0</v>
      </c>
      <c r="R12" s="229"/>
      <c r="S12" s="229" t="s">
        <v>188</v>
      </c>
      <c r="T12" s="230" t="s">
        <v>165</v>
      </c>
      <c r="U12" s="201" t="n">
        <v>0</v>
      </c>
      <c r="V12" s="201" t="n">
        <f aca="false">ROUND(E12*U12,2)</f>
        <v>0</v>
      </c>
      <c r="W12" s="201"/>
      <c r="X12" s="201" t="s">
        <v>207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1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23" t="n">
        <v>5</v>
      </c>
      <c r="B13" s="224" t="s">
        <v>537</v>
      </c>
      <c r="C13" s="225" t="s">
        <v>538</v>
      </c>
      <c r="D13" s="226" t="s">
        <v>231</v>
      </c>
      <c r="E13" s="227" t="n">
        <v>156</v>
      </c>
      <c r="F13" s="228"/>
      <c r="G13" s="229" t="n">
        <f aca="false">ROUND(E13*F13,2)</f>
        <v>0</v>
      </c>
      <c r="H13" s="228"/>
      <c r="I13" s="229" t="n">
        <f aca="false">ROUND(E13*H13,2)</f>
        <v>0</v>
      </c>
      <c r="J13" s="228"/>
      <c r="K13" s="229" t="n">
        <f aca="false">ROUND(E13*J13,2)</f>
        <v>0</v>
      </c>
      <c r="L13" s="229" t="n">
        <v>21</v>
      </c>
      <c r="M13" s="229" t="n">
        <f aca="false">G13*(1+L13/100)</f>
        <v>0</v>
      </c>
      <c r="N13" s="229" t="n">
        <v>0</v>
      </c>
      <c r="O13" s="229" t="n">
        <f aca="false">ROUND(E13*N13,2)</f>
        <v>0</v>
      </c>
      <c r="P13" s="229" t="n">
        <v>0</v>
      </c>
      <c r="Q13" s="229" t="n">
        <f aca="false">ROUND(E13*P13,2)</f>
        <v>0</v>
      </c>
      <c r="R13" s="229"/>
      <c r="S13" s="229" t="s">
        <v>188</v>
      </c>
      <c r="T13" s="230" t="s">
        <v>165</v>
      </c>
      <c r="U13" s="201" t="n">
        <v>0</v>
      </c>
      <c r="V13" s="201" t="n">
        <f aca="false">ROUND(E13*U13,2)</f>
        <v>0</v>
      </c>
      <c r="W13" s="201"/>
      <c r="X13" s="201" t="s">
        <v>207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1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3" t="n">
        <v>6</v>
      </c>
      <c r="B14" s="224" t="s">
        <v>539</v>
      </c>
      <c r="C14" s="225" t="s">
        <v>540</v>
      </c>
      <c r="D14" s="226" t="s">
        <v>541</v>
      </c>
      <c r="E14" s="227" t="n">
        <v>2</v>
      </c>
      <c r="F14" s="228"/>
      <c r="G14" s="229" t="n">
        <f aca="false">ROUND(E14*F14,2)</f>
        <v>0</v>
      </c>
      <c r="H14" s="228"/>
      <c r="I14" s="229" t="n">
        <f aca="false">ROUND(E14*H14,2)</f>
        <v>0</v>
      </c>
      <c r="J14" s="228"/>
      <c r="K14" s="229" t="n">
        <f aca="false">ROUND(E14*J14,2)</f>
        <v>0</v>
      </c>
      <c r="L14" s="229" t="n">
        <v>21</v>
      </c>
      <c r="M14" s="229" t="n">
        <f aca="false">G14*(1+L14/100)</f>
        <v>0</v>
      </c>
      <c r="N14" s="229" t="n">
        <v>0</v>
      </c>
      <c r="O14" s="229" t="n">
        <f aca="false">ROUND(E14*N14,2)</f>
        <v>0</v>
      </c>
      <c r="P14" s="229" t="n">
        <v>0</v>
      </c>
      <c r="Q14" s="229" t="n">
        <f aca="false">ROUND(E14*P14,2)</f>
        <v>0</v>
      </c>
      <c r="R14" s="229"/>
      <c r="S14" s="229" t="s">
        <v>188</v>
      </c>
      <c r="T14" s="230" t="s">
        <v>165</v>
      </c>
      <c r="U14" s="201" t="n">
        <v>0</v>
      </c>
      <c r="V14" s="201" t="n">
        <f aca="false">ROUND(E14*U14,2)</f>
        <v>0</v>
      </c>
      <c r="W14" s="201"/>
      <c r="X14" s="201" t="s">
        <v>207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1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3" t="n">
        <v>7</v>
      </c>
      <c r="B15" s="224" t="s">
        <v>542</v>
      </c>
      <c r="C15" s="225" t="s">
        <v>543</v>
      </c>
      <c r="D15" s="226" t="s">
        <v>541</v>
      </c>
      <c r="E15" s="227" t="n">
        <v>2</v>
      </c>
      <c r="F15" s="228"/>
      <c r="G15" s="229" t="n">
        <f aca="false">ROUND(E15*F15,2)</f>
        <v>0</v>
      </c>
      <c r="H15" s="228"/>
      <c r="I15" s="229" t="n">
        <f aca="false">ROUND(E15*H15,2)</f>
        <v>0</v>
      </c>
      <c r="J15" s="228"/>
      <c r="K15" s="229" t="n">
        <f aca="false">ROUND(E15*J15,2)</f>
        <v>0</v>
      </c>
      <c r="L15" s="229" t="n">
        <v>21</v>
      </c>
      <c r="M15" s="229" t="n">
        <f aca="false">G15*(1+L15/100)</f>
        <v>0</v>
      </c>
      <c r="N15" s="229" t="n">
        <v>0</v>
      </c>
      <c r="O15" s="229" t="n">
        <f aca="false">ROUND(E15*N15,2)</f>
        <v>0</v>
      </c>
      <c r="P15" s="229" t="n">
        <v>0</v>
      </c>
      <c r="Q15" s="229" t="n">
        <f aca="false">ROUND(E15*P15,2)</f>
        <v>0</v>
      </c>
      <c r="R15" s="229"/>
      <c r="S15" s="229" t="s">
        <v>188</v>
      </c>
      <c r="T15" s="230" t="s">
        <v>165</v>
      </c>
      <c r="U15" s="201" t="n">
        <v>0</v>
      </c>
      <c r="V15" s="201" t="n">
        <f aca="false">ROUND(E15*U15,2)</f>
        <v>0</v>
      </c>
      <c r="W15" s="201"/>
      <c r="X15" s="201" t="s">
        <v>207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1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23" t="n">
        <v>8</v>
      </c>
      <c r="B16" s="224" t="s">
        <v>544</v>
      </c>
      <c r="C16" s="225" t="s">
        <v>545</v>
      </c>
      <c r="D16" s="226" t="s">
        <v>541</v>
      </c>
      <c r="E16" s="227" t="n">
        <v>1</v>
      </c>
      <c r="F16" s="228"/>
      <c r="G16" s="229" t="n">
        <f aca="false">ROUND(E16*F16,2)</f>
        <v>0</v>
      </c>
      <c r="H16" s="228"/>
      <c r="I16" s="229" t="n">
        <f aca="false">ROUND(E16*H16,2)</f>
        <v>0</v>
      </c>
      <c r="J16" s="228"/>
      <c r="K16" s="229" t="n">
        <f aca="false">ROUND(E16*J16,2)</f>
        <v>0</v>
      </c>
      <c r="L16" s="229" t="n">
        <v>21</v>
      </c>
      <c r="M16" s="229" t="n">
        <f aca="false">G16*(1+L16/100)</f>
        <v>0</v>
      </c>
      <c r="N16" s="229" t="n">
        <v>0</v>
      </c>
      <c r="O16" s="229" t="n">
        <f aca="false">ROUND(E16*N16,2)</f>
        <v>0</v>
      </c>
      <c r="P16" s="229" t="n">
        <v>0</v>
      </c>
      <c r="Q16" s="229" t="n">
        <f aca="false">ROUND(E16*P16,2)</f>
        <v>0</v>
      </c>
      <c r="R16" s="229"/>
      <c r="S16" s="229" t="s">
        <v>188</v>
      </c>
      <c r="T16" s="230" t="s">
        <v>165</v>
      </c>
      <c r="U16" s="201" t="n">
        <v>0</v>
      </c>
      <c r="V16" s="201" t="n">
        <f aca="false">ROUND(E16*U16,2)</f>
        <v>0</v>
      </c>
      <c r="W16" s="201"/>
      <c r="X16" s="201" t="s">
        <v>207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1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23" t="n">
        <v>9</v>
      </c>
      <c r="B17" s="224" t="s">
        <v>546</v>
      </c>
      <c r="C17" s="225" t="s">
        <v>547</v>
      </c>
      <c r="D17" s="226" t="s">
        <v>541</v>
      </c>
      <c r="E17" s="227" t="n">
        <v>1</v>
      </c>
      <c r="F17" s="228"/>
      <c r="G17" s="229" t="n">
        <f aca="false">ROUND(E17*F17,2)</f>
        <v>0</v>
      </c>
      <c r="H17" s="228"/>
      <c r="I17" s="229" t="n">
        <f aca="false">ROUND(E17*H17,2)</f>
        <v>0</v>
      </c>
      <c r="J17" s="228"/>
      <c r="K17" s="229" t="n">
        <f aca="false">ROUND(E17*J17,2)</f>
        <v>0</v>
      </c>
      <c r="L17" s="229" t="n">
        <v>21</v>
      </c>
      <c r="M17" s="229" t="n">
        <f aca="false">G17*(1+L17/100)</f>
        <v>0</v>
      </c>
      <c r="N17" s="229" t="n">
        <v>0</v>
      </c>
      <c r="O17" s="229" t="n">
        <f aca="false">ROUND(E17*N17,2)</f>
        <v>0</v>
      </c>
      <c r="P17" s="229" t="n">
        <v>0</v>
      </c>
      <c r="Q17" s="229" t="n">
        <f aca="false">ROUND(E17*P17,2)</f>
        <v>0</v>
      </c>
      <c r="R17" s="229"/>
      <c r="S17" s="229" t="s">
        <v>188</v>
      </c>
      <c r="T17" s="230" t="s">
        <v>165</v>
      </c>
      <c r="U17" s="201" t="n">
        <v>0</v>
      </c>
      <c r="V17" s="201" t="n">
        <f aca="false">ROUND(E17*U17,2)</f>
        <v>0</v>
      </c>
      <c r="W17" s="201"/>
      <c r="X17" s="201" t="s">
        <v>207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1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23" t="n">
        <v>10</v>
      </c>
      <c r="B18" s="224" t="s">
        <v>548</v>
      </c>
      <c r="C18" s="225" t="s">
        <v>549</v>
      </c>
      <c r="D18" s="226" t="s">
        <v>541</v>
      </c>
      <c r="E18" s="227" t="n">
        <v>3</v>
      </c>
      <c r="F18" s="228"/>
      <c r="G18" s="229" t="n">
        <f aca="false">ROUND(E18*F18,2)</f>
        <v>0</v>
      </c>
      <c r="H18" s="228"/>
      <c r="I18" s="229" t="n">
        <f aca="false">ROUND(E18*H18,2)</f>
        <v>0</v>
      </c>
      <c r="J18" s="228"/>
      <c r="K18" s="229" t="n">
        <f aca="false">ROUND(E18*J18,2)</f>
        <v>0</v>
      </c>
      <c r="L18" s="229" t="n">
        <v>21</v>
      </c>
      <c r="M18" s="229" t="n">
        <f aca="false">G18*(1+L18/100)</f>
        <v>0</v>
      </c>
      <c r="N18" s="229" t="n">
        <v>0</v>
      </c>
      <c r="O18" s="229" t="n">
        <f aca="false">ROUND(E18*N18,2)</f>
        <v>0</v>
      </c>
      <c r="P18" s="229" t="n">
        <v>0</v>
      </c>
      <c r="Q18" s="229" t="n">
        <f aca="false">ROUND(E18*P18,2)</f>
        <v>0</v>
      </c>
      <c r="R18" s="229"/>
      <c r="S18" s="229" t="s">
        <v>188</v>
      </c>
      <c r="T18" s="230" t="s">
        <v>165</v>
      </c>
      <c r="U18" s="201" t="n">
        <v>0</v>
      </c>
      <c r="V18" s="201" t="n">
        <f aca="false">ROUND(E18*U18,2)</f>
        <v>0</v>
      </c>
      <c r="W18" s="201"/>
      <c r="X18" s="201" t="s">
        <v>207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1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23" t="n">
        <v>11</v>
      </c>
      <c r="B19" s="224" t="s">
        <v>550</v>
      </c>
      <c r="C19" s="225" t="s">
        <v>551</v>
      </c>
      <c r="D19" s="226" t="s">
        <v>552</v>
      </c>
      <c r="E19" s="227" t="n">
        <v>5</v>
      </c>
      <c r="F19" s="228"/>
      <c r="G19" s="229" t="n">
        <f aca="false">ROUND(E19*F19,2)</f>
        <v>0</v>
      </c>
      <c r="H19" s="228"/>
      <c r="I19" s="229" t="n">
        <f aca="false">ROUND(E19*H19,2)</f>
        <v>0</v>
      </c>
      <c r="J19" s="228"/>
      <c r="K19" s="229" t="n">
        <f aca="false">ROUND(E19*J19,2)</f>
        <v>0</v>
      </c>
      <c r="L19" s="229" t="n">
        <v>21</v>
      </c>
      <c r="M19" s="229" t="n">
        <f aca="false">G19*(1+L19/100)</f>
        <v>0</v>
      </c>
      <c r="N19" s="229" t="n">
        <v>0</v>
      </c>
      <c r="O19" s="229" t="n">
        <f aca="false">ROUND(E19*N19,2)</f>
        <v>0</v>
      </c>
      <c r="P19" s="229" t="n">
        <v>0</v>
      </c>
      <c r="Q19" s="229" t="n">
        <f aca="false">ROUND(E19*P19,2)</f>
        <v>0</v>
      </c>
      <c r="R19" s="229"/>
      <c r="S19" s="229" t="s">
        <v>188</v>
      </c>
      <c r="T19" s="230" t="s">
        <v>165</v>
      </c>
      <c r="U19" s="201" t="n">
        <v>0</v>
      </c>
      <c r="V19" s="201" t="n">
        <f aca="false">ROUND(E19*U19,2)</f>
        <v>0</v>
      </c>
      <c r="W19" s="201"/>
      <c r="X19" s="201" t="s">
        <v>207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1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3" t="n">
        <v>12</v>
      </c>
      <c r="B20" s="224" t="s">
        <v>553</v>
      </c>
      <c r="C20" s="225" t="s">
        <v>554</v>
      </c>
      <c r="D20" s="226" t="s">
        <v>552</v>
      </c>
      <c r="E20" s="227" t="n">
        <v>3</v>
      </c>
      <c r="F20" s="228"/>
      <c r="G20" s="229" t="n">
        <f aca="false">ROUND(E20*F20,2)</f>
        <v>0</v>
      </c>
      <c r="H20" s="228"/>
      <c r="I20" s="229" t="n">
        <f aca="false">ROUND(E20*H20,2)</f>
        <v>0</v>
      </c>
      <c r="J20" s="228"/>
      <c r="K20" s="229" t="n">
        <f aca="false">ROUND(E20*J20,2)</f>
        <v>0</v>
      </c>
      <c r="L20" s="229" t="n">
        <v>21</v>
      </c>
      <c r="M20" s="229" t="n">
        <f aca="false">G20*(1+L20/100)</f>
        <v>0</v>
      </c>
      <c r="N20" s="229" t="n">
        <v>0</v>
      </c>
      <c r="O20" s="229" t="n">
        <f aca="false">ROUND(E20*N20,2)</f>
        <v>0</v>
      </c>
      <c r="P20" s="229" t="n">
        <v>0</v>
      </c>
      <c r="Q20" s="229" t="n">
        <f aca="false">ROUND(E20*P20,2)</f>
        <v>0</v>
      </c>
      <c r="R20" s="229"/>
      <c r="S20" s="229" t="s">
        <v>188</v>
      </c>
      <c r="T20" s="230" t="s">
        <v>165</v>
      </c>
      <c r="U20" s="201" t="n">
        <v>0</v>
      </c>
      <c r="V20" s="201" t="n">
        <f aca="false">ROUND(E20*U20,2)</f>
        <v>0</v>
      </c>
      <c r="W20" s="201"/>
      <c r="X20" s="201" t="s">
        <v>207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1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3" t="n">
        <v>13</v>
      </c>
      <c r="B21" s="224" t="s">
        <v>555</v>
      </c>
      <c r="C21" s="225" t="s">
        <v>556</v>
      </c>
      <c r="D21" s="226" t="s">
        <v>557</v>
      </c>
      <c r="E21" s="227" t="n">
        <v>170</v>
      </c>
      <c r="F21" s="228"/>
      <c r="G21" s="229" t="n">
        <f aca="false">ROUND(E21*F21,2)</f>
        <v>0</v>
      </c>
      <c r="H21" s="228"/>
      <c r="I21" s="229" t="n">
        <f aca="false">ROUND(E21*H21,2)</f>
        <v>0</v>
      </c>
      <c r="J21" s="228"/>
      <c r="K21" s="229" t="n">
        <f aca="false">ROUND(E21*J21,2)</f>
        <v>0</v>
      </c>
      <c r="L21" s="229" t="n">
        <v>21</v>
      </c>
      <c r="M21" s="229" t="n">
        <f aca="false">G21*(1+L21/100)</f>
        <v>0</v>
      </c>
      <c r="N21" s="229" t="n">
        <v>0</v>
      </c>
      <c r="O21" s="229" t="n">
        <f aca="false">ROUND(E21*N21,2)</f>
        <v>0</v>
      </c>
      <c r="P21" s="229" t="n">
        <v>0</v>
      </c>
      <c r="Q21" s="229" t="n">
        <f aca="false">ROUND(E21*P21,2)</f>
        <v>0</v>
      </c>
      <c r="R21" s="229"/>
      <c r="S21" s="229" t="s">
        <v>188</v>
      </c>
      <c r="T21" s="230" t="s">
        <v>165</v>
      </c>
      <c r="U21" s="201" t="n">
        <v>0</v>
      </c>
      <c r="V21" s="201" t="n">
        <f aca="false">ROUND(E21*U21,2)</f>
        <v>0</v>
      </c>
      <c r="W21" s="201"/>
      <c r="X21" s="201" t="s">
        <v>207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1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59</v>
      </c>
      <c r="B22" s="186" t="s">
        <v>121</v>
      </c>
      <c r="C22" s="187" t="s">
        <v>122</v>
      </c>
      <c r="D22" s="188"/>
      <c r="E22" s="189"/>
      <c r="F22" s="190"/>
      <c r="G22" s="190" t="n">
        <f aca="false">SUMIF(AG23:AG33,"&lt;&gt;NOR",G23:G33)</f>
        <v>0</v>
      </c>
      <c r="H22" s="190"/>
      <c r="I22" s="190" t="n">
        <f aca="false">SUM(I23:I33)</f>
        <v>0</v>
      </c>
      <c r="J22" s="190"/>
      <c r="K22" s="190" t="n">
        <f aca="false">SUM(K23:K33)</f>
        <v>0</v>
      </c>
      <c r="L22" s="190"/>
      <c r="M22" s="190" t="n">
        <f aca="false">SUM(M23:M33)</f>
        <v>0</v>
      </c>
      <c r="N22" s="190"/>
      <c r="O22" s="190" t="n">
        <f aca="false">SUM(O23:O33)</f>
        <v>2.91</v>
      </c>
      <c r="P22" s="190"/>
      <c r="Q22" s="190" t="n">
        <f aca="false">SUM(Q23:Q33)</f>
        <v>0</v>
      </c>
      <c r="R22" s="190"/>
      <c r="S22" s="190"/>
      <c r="T22" s="191"/>
      <c r="U22" s="192"/>
      <c r="V22" s="192" t="n">
        <f aca="false">SUM(V23:V33)</f>
        <v>17.43</v>
      </c>
      <c r="W22" s="192"/>
      <c r="X22" s="192"/>
      <c r="AG22" s="0" t="s">
        <v>160</v>
      </c>
    </row>
    <row r="23" customFormat="false" ht="12.75" hidden="false" customHeight="false" outlineLevel="1" collapsed="false">
      <c r="A23" s="223" t="n">
        <v>14</v>
      </c>
      <c r="B23" s="224" t="s">
        <v>558</v>
      </c>
      <c r="C23" s="225" t="s">
        <v>559</v>
      </c>
      <c r="D23" s="226" t="s">
        <v>560</v>
      </c>
      <c r="E23" s="227" t="n">
        <v>0.02</v>
      </c>
      <c r="F23" s="228"/>
      <c r="G23" s="229" t="n">
        <f aca="false">ROUND(E23*F23,2)</f>
        <v>0</v>
      </c>
      <c r="H23" s="228"/>
      <c r="I23" s="229" t="n">
        <f aca="false">ROUND(E23*H23,2)</f>
        <v>0</v>
      </c>
      <c r="J23" s="228"/>
      <c r="K23" s="229" t="n">
        <f aca="false">ROUND(E23*J23,2)</f>
        <v>0</v>
      </c>
      <c r="L23" s="229" t="n">
        <v>21</v>
      </c>
      <c r="M23" s="229" t="n">
        <f aca="false">G23*(1+L23/100)</f>
        <v>0</v>
      </c>
      <c r="N23" s="229" t="n">
        <v>0.03421</v>
      </c>
      <c r="O23" s="229" t="n">
        <f aca="false">ROUND(E23*N23,2)</f>
        <v>0</v>
      </c>
      <c r="P23" s="229" t="n">
        <v>0</v>
      </c>
      <c r="Q23" s="229" t="n">
        <f aca="false">ROUND(E23*P23,2)</f>
        <v>0</v>
      </c>
      <c r="R23" s="229"/>
      <c r="S23" s="229" t="s">
        <v>164</v>
      </c>
      <c r="T23" s="230" t="s">
        <v>206</v>
      </c>
      <c r="U23" s="201" t="n">
        <v>4.98</v>
      </c>
      <c r="V23" s="201" t="n">
        <f aca="false">ROUND(E23*U23,2)</f>
        <v>0.1</v>
      </c>
      <c r="W23" s="201"/>
      <c r="X23" s="201" t="s">
        <v>207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1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23" t="n">
        <v>15</v>
      </c>
      <c r="B24" s="224" t="s">
        <v>561</v>
      </c>
      <c r="C24" s="225" t="s">
        <v>562</v>
      </c>
      <c r="D24" s="226" t="s">
        <v>231</v>
      </c>
      <c r="E24" s="227" t="n">
        <v>22</v>
      </c>
      <c r="F24" s="228"/>
      <c r="G24" s="229" t="n">
        <f aca="false">ROUND(E24*F24,2)</f>
        <v>0</v>
      </c>
      <c r="H24" s="228"/>
      <c r="I24" s="229" t="n">
        <f aca="false">ROUND(E24*H24,2)</f>
        <v>0</v>
      </c>
      <c r="J24" s="228"/>
      <c r="K24" s="229" t="n">
        <f aca="false">ROUND(E24*J24,2)</f>
        <v>0</v>
      </c>
      <c r="L24" s="229" t="n">
        <v>21</v>
      </c>
      <c r="M24" s="229" t="n">
        <f aca="false">G24*(1+L24/100)</f>
        <v>0</v>
      </c>
      <c r="N24" s="229" t="n">
        <v>0</v>
      </c>
      <c r="O24" s="229" t="n">
        <f aca="false">ROUND(E24*N24,2)</f>
        <v>0</v>
      </c>
      <c r="P24" s="229" t="n">
        <v>0</v>
      </c>
      <c r="Q24" s="229" t="n">
        <f aca="false">ROUND(E24*P24,2)</f>
        <v>0</v>
      </c>
      <c r="R24" s="229"/>
      <c r="S24" s="229" t="s">
        <v>164</v>
      </c>
      <c r="T24" s="230" t="s">
        <v>206</v>
      </c>
      <c r="U24" s="201" t="n">
        <v>0.08176</v>
      </c>
      <c r="V24" s="201" t="n">
        <f aca="false">ROUND(E24*U24,2)</f>
        <v>1.8</v>
      </c>
      <c r="W24" s="201"/>
      <c r="X24" s="201" t="s">
        <v>207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1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23" t="n">
        <v>16</v>
      </c>
      <c r="B25" s="224" t="s">
        <v>563</v>
      </c>
      <c r="C25" s="225" t="s">
        <v>564</v>
      </c>
      <c r="D25" s="226" t="s">
        <v>231</v>
      </c>
      <c r="E25" s="227" t="n">
        <v>2</v>
      </c>
      <c r="F25" s="228"/>
      <c r="G25" s="229" t="n">
        <f aca="false">ROUND(E25*F25,2)</f>
        <v>0</v>
      </c>
      <c r="H25" s="228"/>
      <c r="I25" s="229" t="n">
        <f aca="false">ROUND(E25*H25,2)</f>
        <v>0</v>
      </c>
      <c r="J25" s="228"/>
      <c r="K25" s="229" t="n">
        <f aca="false">ROUND(E25*J25,2)</f>
        <v>0</v>
      </c>
      <c r="L25" s="229" t="n">
        <v>21</v>
      </c>
      <c r="M25" s="229" t="n">
        <f aca="false">G25*(1+L25/100)</f>
        <v>0</v>
      </c>
      <c r="N25" s="229" t="n">
        <v>0</v>
      </c>
      <c r="O25" s="229" t="n">
        <f aca="false">ROUND(E25*N25,2)</f>
        <v>0</v>
      </c>
      <c r="P25" s="229" t="n">
        <v>0</v>
      </c>
      <c r="Q25" s="229" t="n">
        <f aca="false">ROUND(E25*P25,2)</f>
        <v>0</v>
      </c>
      <c r="R25" s="229"/>
      <c r="S25" s="229" t="s">
        <v>164</v>
      </c>
      <c r="T25" s="230" t="s">
        <v>206</v>
      </c>
      <c r="U25" s="201" t="n">
        <v>0.1898</v>
      </c>
      <c r="V25" s="201" t="n">
        <f aca="false">ROUND(E25*U25,2)</f>
        <v>0.38</v>
      </c>
      <c r="W25" s="201"/>
      <c r="X25" s="201" t="s">
        <v>207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18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3" t="n">
        <v>17</v>
      </c>
      <c r="B26" s="224" t="s">
        <v>565</v>
      </c>
      <c r="C26" s="225" t="s">
        <v>566</v>
      </c>
      <c r="D26" s="226" t="s">
        <v>231</v>
      </c>
      <c r="E26" s="227" t="n">
        <v>22</v>
      </c>
      <c r="F26" s="228"/>
      <c r="G26" s="229" t="n">
        <f aca="false">ROUND(E26*F26,2)</f>
        <v>0</v>
      </c>
      <c r="H26" s="228"/>
      <c r="I26" s="229" t="n">
        <f aca="false">ROUND(E26*H26,2)</f>
        <v>0</v>
      </c>
      <c r="J26" s="228"/>
      <c r="K26" s="229" t="n">
        <f aca="false">ROUND(E26*J26,2)</f>
        <v>0</v>
      </c>
      <c r="L26" s="229" t="n">
        <v>21</v>
      </c>
      <c r="M26" s="229" t="n">
        <f aca="false">G26*(1+L26/100)</f>
        <v>0</v>
      </c>
      <c r="N26" s="229" t="n">
        <v>0.11025</v>
      </c>
      <c r="O26" s="229" t="n">
        <f aca="false">ROUND(E26*N26,2)</f>
        <v>2.43</v>
      </c>
      <c r="P26" s="229" t="n">
        <v>0</v>
      </c>
      <c r="Q26" s="229" t="n">
        <f aca="false">ROUND(E26*P26,2)</f>
        <v>0</v>
      </c>
      <c r="R26" s="229"/>
      <c r="S26" s="229" t="s">
        <v>164</v>
      </c>
      <c r="T26" s="230" t="s">
        <v>206</v>
      </c>
      <c r="U26" s="201" t="n">
        <v>0.0528</v>
      </c>
      <c r="V26" s="201" t="n">
        <f aca="false">ROUND(E26*U26,2)</f>
        <v>1.16</v>
      </c>
      <c r="W26" s="201"/>
      <c r="X26" s="201" t="s">
        <v>207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31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23" t="n">
        <v>18</v>
      </c>
      <c r="B27" s="224" t="s">
        <v>567</v>
      </c>
      <c r="C27" s="225" t="s">
        <v>568</v>
      </c>
      <c r="D27" s="226" t="s">
        <v>231</v>
      </c>
      <c r="E27" s="227" t="n">
        <v>2</v>
      </c>
      <c r="F27" s="228"/>
      <c r="G27" s="229" t="n">
        <f aca="false">ROUND(E27*F27,2)</f>
        <v>0</v>
      </c>
      <c r="H27" s="228"/>
      <c r="I27" s="229" t="n">
        <f aca="false">ROUND(E27*H27,2)</f>
        <v>0</v>
      </c>
      <c r="J27" s="228"/>
      <c r="K27" s="229" t="n">
        <f aca="false">ROUND(E27*J27,2)</f>
        <v>0</v>
      </c>
      <c r="L27" s="229" t="n">
        <v>21</v>
      </c>
      <c r="M27" s="229" t="n">
        <f aca="false">G27*(1+L27/100)</f>
        <v>0</v>
      </c>
      <c r="N27" s="229" t="n">
        <v>0.20475</v>
      </c>
      <c r="O27" s="229" t="n">
        <f aca="false">ROUND(E27*N27,2)</f>
        <v>0.41</v>
      </c>
      <c r="P27" s="229" t="n">
        <v>0</v>
      </c>
      <c r="Q27" s="229" t="n">
        <f aca="false">ROUND(E27*P27,2)</f>
        <v>0</v>
      </c>
      <c r="R27" s="229"/>
      <c r="S27" s="229" t="s">
        <v>164</v>
      </c>
      <c r="T27" s="230" t="s">
        <v>206</v>
      </c>
      <c r="U27" s="201" t="n">
        <v>0.098</v>
      </c>
      <c r="V27" s="201" t="n">
        <f aca="false">ROUND(E27*U27,2)</f>
        <v>0.2</v>
      </c>
      <c r="W27" s="201"/>
      <c r="X27" s="201" t="s">
        <v>207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1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3" t="n">
        <v>19</v>
      </c>
      <c r="B28" s="224" t="s">
        <v>569</v>
      </c>
      <c r="C28" s="225" t="s">
        <v>570</v>
      </c>
      <c r="D28" s="226" t="s">
        <v>231</v>
      </c>
      <c r="E28" s="227" t="n">
        <v>166</v>
      </c>
      <c r="F28" s="228"/>
      <c r="G28" s="229" t="n">
        <f aca="false">ROUND(E28*F28,2)</f>
        <v>0</v>
      </c>
      <c r="H28" s="228"/>
      <c r="I28" s="229" t="n">
        <f aca="false">ROUND(E28*H28,2)</f>
        <v>0</v>
      </c>
      <c r="J28" s="228"/>
      <c r="K28" s="229" t="n">
        <f aca="false">ROUND(E28*J28,2)</f>
        <v>0</v>
      </c>
      <c r="L28" s="229" t="n">
        <v>21</v>
      </c>
      <c r="M28" s="229" t="n">
        <f aca="false">G28*(1+L28/100)</f>
        <v>0</v>
      </c>
      <c r="N28" s="229" t="n">
        <v>6E-005</v>
      </c>
      <c r="O28" s="229" t="n">
        <f aca="false">ROUND(E28*N28,2)</f>
        <v>0.01</v>
      </c>
      <c r="P28" s="229" t="n">
        <v>0</v>
      </c>
      <c r="Q28" s="229" t="n">
        <f aca="false">ROUND(E28*P28,2)</f>
        <v>0</v>
      </c>
      <c r="R28" s="229"/>
      <c r="S28" s="229" t="s">
        <v>164</v>
      </c>
      <c r="T28" s="230" t="s">
        <v>206</v>
      </c>
      <c r="U28" s="201" t="n">
        <v>0.026</v>
      </c>
      <c r="V28" s="201" t="n">
        <f aca="false">ROUND(E28*U28,2)</f>
        <v>4.32</v>
      </c>
      <c r="W28" s="201"/>
      <c r="X28" s="201" t="s">
        <v>207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1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3" t="n">
        <v>20</v>
      </c>
      <c r="B29" s="224" t="s">
        <v>571</v>
      </c>
      <c r="C29" s="225" t="s">
        <v>572</v>
      </c>
      <c r="D29" s="226" t="s">
        <v>231</v>
      </c>
      <c r="E29" s="227" t="n">
        <v>22</v>
      </c>
      <c r="F29" s="228"/>
      <c r="G29" s="229" t="n">
        <f aca="false">ROUND(E29*F29,2)</f>
        <v>0</v>
      </c>
      <c r="H29" s="228"/>
      <c r="I29" s="229" t="n">
        <f aca="false">ROUND(E29*H29,2)</f>
        <v>0</v>
      </c>
      <c r="J29" s="228"/>
      <c r="K29" s="229" t="n">
        <f aca="false">ROUND(E29*J29,2)</f>
        <v>0</v>
      </c>
      <c r="L29" s="229" t="n">
        <v>21</v>
      </c>
      <c r="M29" s="229" t="n">
        <f aca="false">G29*(1+L29/100)</f>
        <v>0</v>
      </c>
      <c r="N29" s="229" t="n">
        <v>0</v>
      </c>
      <c r="O29" s="229" t="n">
        <f aca="false">ROUND(E29*N29,2)</f>
        <v>0</v>
      </c>
      <c r="P29" s="229" t="n">
        <v>0</v>
      </c>
      <c r="Q29" s="229" t="n">
        <f aca="false">ROUND(E29*P29,2)</f>
        <v>0</v>
      </c>
      <c r="R29" s="229"/>
      <c r="S29" s="229" t="s">
        <v>164</v>
      </c>
      <c r="T29" s="230" t="s">
        <v>206</v>
      </c>
      <c r="U29" s="201" t="n">
        <v>0.1888</v>
      </c>
      <c r="V29" s="201" t="n">
        <f aca="false">ROUND(E29*U29,2)</f>
        <v>4.15</v>
      </c>
      <c r="W29" s="201"/>
      <c r="X29" s="201" t="s">
        <v>207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1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3" t="n">
        <v>21</v>
      </c>
      <c r="B30" s="224" t="s">
        <v>573</v>
      </c>
      <c r="C30" s="225" t="s">
        <v>574</v>
      </c>
      <c r="D30" s="226" t="s">
        <v>231</v>
      </c>
      <c r="E30" s="227" t="n">
        <v>2</v>
      </c>
      <c r="F30" s="228"/>
      <c r="G30" s="229" t="n">
        <f aca="false">ROUND(E30*F30,2)</f>
        <v>0</v>
      </c>
      <c r="H30" s="228"/>
      <c r="I30" s="229" t="n">
        <f aca="false">ROUND(E30*H30,2)</f>
        <v>0</v>
      </c>
      <c r="J30" s="228"/>
      <c r="K30" s="229" t="n">
        <f aca="false">ROUND(E30*J30,2)</f>
        <v>0</v>
      </c>
      <c r="L30" s="229" t="n">
        <v>21</v>
      </c>
      <c r="M30" s="229" t="n">
        <f aca="false">G30*(1+L30/100)</f>
        <v>0</v>
      </c>
      <c r="N30" s="229" t="n">
        <v>0</v>
      </c>
      <c r="O30" s="229" t="n">
        <f aca="false">ROUND(E30*N30,2)</f>
        <v>0</v>
      </c>
      <c r="P30" s="229" t="n">
        <v>0</v>
      </c>
      <c r="Q30" s="229" t="n">
        <f aca="false">ROUND(E30*P30,2)</f>
        <v>0</v>
      </c>
      <c r="R30" s="229"/>
      <c r="S30" s="229" t="s">
        <v>164</v>
      </c>
      <c r="T30" s="230" t="s">
        <v>206</v>
      </c>
      <c r="U30" s="201" t="n">
        <v>0.4405</v>
      </c>
      <c r="V30" s="201" t="n">
        <f aca="false">ROUND(E30*U30,2)</f>
        <v>0.88</v>
      </c>
      <c r="W30" s="201"/>
      <c r="X30" s="201" t="s">
        <v>207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31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23" t="n">
        <v>22</v>
      </c>
      <c r="B31" s="224" t="s">
        <v>575</v>
      </c>
      <c r="C31" s="225" t="s">
        <v>576</v>
      </c>
      <c r="D31" s="226" t="s">
        <v>328</v>
      </c>
      <c r="E31" s="227" t="n">
        <v>1</v>
      </c>
      <c r="F31" s="228"/>
      <c r="G31" s="229" t="n">
        <f aca="false">ROUND(E31*F31,2)</f>
        <v>0</v>
      </c>
      <c r="H31" s="228"/>
      <c r="I31" s="229" t="n">
        <f aca="false">ROUND(E31*H31,2)</f>
        <v>0</v>
      </c>
      <c r="J31" s="228"/>
      <c r="K31" s="229" t="n">
        <f aca="false">ROUND(E31*J31,2)</f>
        <v>0</v>
      </c>
      <c r="L31" s="229" t="n">
        <v>21</v>
      </c>
      <c r="M31" s="229" t="n">
        <f aca="false">G31*(1+L31/100)</f>
        <v>0</v>
      </c>
      <c r="N31" s="229" t="n">
        <v>0</v>
      </c>
      <c r="O31" s="229" t="n">
        <f aca="false">ROUND(E31*N31,2)</f>
        <v>0</v>
      </c>
      <c r="P31" s="229" t="n">
        <v>0</v>
      </c>
      <c r="Q31" s="229" t="n">
        <f aca="false">ROUND(E31*P31,2)</f>
        <v>0</v>
      </c>
      <c r="R31" s="229"/>
      <c r="S31" s="229" t="s">
        <v>164</v>
      </c>
      <c r="T31" s="230" t="s">
        <v>206</v>
      </c>
      <c r="U31" s="201" t="n">
        <v>0.663</v>
      </c>
      <c r="V31" s="201" t="n">
        <f aca="false">ROUND(E31*U31,2)</f>
        <v>0.66</v>
      </c>
      <c r="W31" s="201"/>
      <c r="X31" s="201" t="s">
        <v>207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1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3" t="n">
        <v>23</v>
      </c>
      <c r="B32" s="224" t="s">
        <v>577</v>
      </c>
      <c r="C32" s="225" t="s">
        <v>578</v>
      </c>
      <c r="D32" s="226" t="s">
        <v>214</v>
      </c>
      <c r="E32" s="227" t="n">
        <v>20</v>
      </c>
      <c r="F32" s="228"/>
      <c r="G32" s="229" t="n">
        <f aca="false">ROUND(E32*F32,2)</f>
        <v>0</v>
      </c>
      <c r="H32" s="228"/>
      <c r="I32" s="229" t="n">
        <f aca="false">ROUND(E32*H32,2)</f>
        <v>0</v>
      </c>
      <c r="J32" s="228"/>
      <c r="K32" s="229" t="n">
        <f aca="false">ROUND(E32*J32,2)</f>
        <v>0</v>
      </c>
      <c r="L32" s="229" t="n">
        <v>21</v>
      </c>
      <c r="M32" s="229" t="n">
        <f aca="false">G32*(1+L32/100)</f>
        <v>0</v>
      </c>
      <c r="N32" s="229" t="n">
        <v>0</v>
      </c>
      <c r="O32" s="229" t="n">
        <f aca="false">ROUND(E32*N32,2)</f>
        <v>0</v>
      </c>
      <c r="P32" s="229" t="n">
        <v>0</v>
      </c>
      <c r="Q32" s="229" t="n">
        <f aca="false">ROUND(E32*P32,2)</f>
        <v>0</v>
      </c>
      <c r="R32" s="229"/>
      <c r="S32" s="229" t="s">
        <v>164</v>
      </c>
      <c r="T32" s="230" t="s">
        <v>206</v>
      </c>
      <c r="U32" s="201" t="n">
        <v>0.129</v>
      </c>
      <c r="V32" s="201" t="n">
        <f aca="false">ROUND(E32*U32,2)</f>
        <v>2.58</v>
      </c>
      <c r="W32" s="201"/>
      <c r="X32" s="201" t="s">
        <v>207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1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4</v>
      </c>
      <c r="B33" s="194" t="s">
        <v>579</v>
      </c>
      <c r="C33" s="195" t="s">
        <v>580</v>
      </c>
      <c r="D33" s="196" t="s">
        <v>231</v>
      </c>
      <c r="E33" s="197" t="n">
        <v>24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.00242</v>
      </c>
      <c r="O33" s="199" t="n">
        <f aca="false">ROUND(E33*N33,2)</f>
        <v>0.06</v>
      </c>
      <c r="P33" s="199" t="n">
        <v>0</v>
      </c>
      <c r="Q33" s="199" t="n">
        <f aca="false">ROUND(E33*P33,2)</f>
        <v>0</v>
      </c>
      <c r="R33" s="199"/>
      <c r="S33" s="199" t="s">
        <v>188</v>
      </c>
      <c r="T33" s="200" t="s">
        <v>206</v>
      </c>
      <c r="U33" s="201" t="n">
        <v>0.05</v>
      </c>
      <c r="V33" s="201" t="n">
        <f aca="false">ROUND(E33*U33,2)</f>
        <v>1.2</v>
      </c>
      <c r="W33" s="201"/>
      <c r="X33" s="201" t="s">
        <v>207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1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62"/>
      <c r="B34" s="168"/>
      <c r="C34" s="208"/>
      <c r="D34" s="170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AE34" s="0" t="n">
        <v>15</v>
      </c>
      <c r="AF34" s="0" t="n">
        <v>21</v>
      </c>
      <c r="AG34" s="0" t="s">
        <v>146</v>
      </c>
    </row>
    <row r="35" customFormat="false" ht="12.75" hidden="false" customHeight="false" outlineLevel="0" collapsed="false">
      <c r="A35" s="209"/>
      <c r="B35" s="210" t="s">
        <v>24</v>
      </c>
      <c r="C35" s="211"/>
      <c r="D35" s="212"/>
      <c r="E35" s="213"/>
      <c r="F35" s="213"/>
      <c r="G35" s="214" t="n">
        <f aca="false">G8+G22</f>
        <v>0</v>
      </c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AE35" s="0" t="n">
        <f aca="false">SUMIF(L7:L33,AE34,G7:G33)</f>
        <v>0</v>
      </c>
      <c r="AF35" s="0" t="n">
        <f aca="false">SUMIF(L7:L33,AF34,G7:G33)</f>
        <v>0</v>
      </c>
      <c r="AG35" s="0" t="s">
        <v>199</v>
      </c>
    </row>
    <row r="36" customFormat="false" ht="12.75" hidden="false" customHeight="false" outlineLevel="0" collapsed="false">
      <c r="A36" s="231" t="s">
        <v>521</v>
      </c>
      <c r="B36" s="231"/>
      <c r="C36" s="208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162"/>
      <c r="B37" s="168" t="s">
        <v>581</v>
      </c>
      <c r="C37" s="208" t="s">
        <v>582</v>
      </c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AG37" s="0" t="s">
        <v>524</v>
      </c>
    </row>
    <row r="38" customFormat="false" ht="12.75" hidden="false" customHeight="false" outlineLevel="0" collapsed="false">
      <c r="A38" s="162"/>
      <c r="B38" s="168" t="s">
        <v>583</v>
      </c>
      <c r="C38" s="208" t="s">
        <v>584</v>
      </c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AG38" s="0" t="s">
        <v>527</v>
      </c>
    </row>
    <row r="39" customFormat="false" ht="12.75" hidden="false" customHeight="false" outlineLevel="0" collapsed="false">
      <c r="A39" s="162"/>
      <c r="B39" s="168"/>
      <c r="C39" s="208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AG39" s="0" t="s">
        <v>528</v>
      </c>
    </row>
    <row r="40" customFormat="false" ht="12.75" hidden="false" customHeight="false" outlineLevel="0" collapsed="false">
      <c r="A40" s="162"/>
      <c r="B40" s="168"/>
      <c r="C40" s="208"/>
      <c r="D40" s="170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</row>
    <row r="41" customFormat="false" ht="12.75" hidden="false" customHeight="false" outlineLevel="0" collapsed="false">
      <c r="C41" s="215"/>
      <c r="D41" s="110"/>
      <c r="AG41" s="0" t="s">
        <v>200</v>
      </c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</sheetData>
  <sheetProtection algorithmName="SHA-512" hashValue="+OFXLkOs1xyjHrymSg6hEr/Q6feD8fxyMdzl3F4qTYS61yXBZ0iYWz/RYZASs99IiwsuwwvRLJmRQm8z+t+paQ==" saltValue="RhtmGSpC4I41I9kCh6FEnQ==" spinCount="100000" sheet="true"/>
  <mergeCells count="5">
    <mergeCell ref="A1:G1"/>
    <mergeCell ref="C2:G2"/>
    <mergeCell ref="C3:G3"/>
    <mergeCell ref="C4:G4"/>
    <mergeCell ref="A36:B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ynyking</dc:creator>
  <dc:description/>
  <dc:language>en-US</dc:language>
  <cp:lastModifiedBy>Kynyking</cp:lastModifiedBy>
  <cp:lastPrinted>2019-03-19T12:27:02Z</cp:lastPrinted>
  <dcterms:modified xsi:type="dcterms:W3CDTF">2021-03-24T11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